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4" authorId="0">
      <text>
        <r>
          <rPr>
            <b val="true"/>
            <sz val="9"/>
            <color rgb="FF000000"/>
            <rFont val="Tahoma"/>
            <family val="2"/>
          </rPr>
          <t xml:space="preserve">rmora:
</t>
        </r>
      </text>
      <mc:AlternateContent>
        <mc:Choice Requires="v2">
          <commentPr autoFill="true" autoScale="false" colHidden="false" locked="false" rowHidden="false" textHAlign="justify" textVAlign="top">
            <anchor moveWithCells="false" sizeWithCells="false">
              <xdr:from>
                <xdr:col>2</xdr:col>
                <xdr:colOff>507</xdr:colOff>
                <xdr:row>1261</xdr:row>
                <xdr:rowOff>20</xdr:rowOff>
              </xdr:from>
              <xdr:to>
                <xdr:col>3</xdr:col>
                <xdr:colOff>-84</xdr:colOff>
                <xdr:row>1262</xdr:row>
                <xdr:rowOff>-47</xdr:rowOff>
              </xdr:to>
            </anchor>
          </commentPr>
        </mc:Choice>
        <mc:Fallback/>
      </mc:AlternateContent>
    </comment>
    <comment ref="C1264" authorId="0">
      <text>
        <r>
          <rPr>
            <b val="true"/>
            <sz val="9"/>
            <color rgb="FF000000"/>
            <rFont val="Tahoma"/>
            <family val="2"/>
          </rPr>
          <t xml:space="preserve">Gomez Bolivar, Angelica:
</t>
        </r>
        <r>
          <rPr>
            <sz val="9"/>
            <color rgb="FF000000"/>
            <rFont val="Tahoma"/>
            <family val="2"/>
          </rPr>
          <t xml:space="preserve">Se incluye en el proyecto, toda vez que corresponde a un software especializado en funcion exclusiva del proyecto. Ha sido discutido en conjunto con la Direccion de Planeacion de la entidad y se ha determinado de esta forma su contratacion. </t>
        </r>
      </text>
      <mc:AlternateContent>
        <mc:Choice Requires="v2">
          <commentPr autoFill="true" autoScale="false" colHidden="false" locked="false" rowHidden="false" textHAlign="justify" textVAlign="top">
            <anchor moveWithCells="false" sizeWithCells="false">
              <xdr:from>
                <xdr:col>2</xdr:col>
                <xdr:colOff>507</xdr:colOff>
                <xdr:row>1656</xdr:row>
                <xdr:rowOff>62</xdr:rowOff>
              </xdr:from>
              <xdr:to>
                <xdr:col>7</xdr:col>
                <xdr:colOff>71</xdr:colOff>
                <xdr:row>1657</xdr:row>
                <xdr:rowOff>27</xdr:rowOff>
              </xdr:to>
            </anchor>
          </commentPr>
        </mc:Choice>
        <mc:Fallback/>
      </mc:AlternateContent>
    </comment>
    <comment ref="C1265" authorId="0">
      <text>
        <r>
          <rPr>
            <b val="true"/>
            <sz val="9"/>
            <color rgb="FF000000"/>
            <rFont val="Tahoma"/>
            <family val="2"/>
          </rPr>
          <t xml:space="preserve">Gomez Bolivar, Angelica:
</t>
        </r>
        <r>
          <rPr>
            <sz val="9"/>
            <color rgb="FF000000"/>
            <rFont val="Tahoma"/>
            <family val="2"/>
          </rPr>
          <t xml:space="preserve">Gomez Bolivar, Angelica:
Se incluye en el proyecto, toda vez que corresponde a un software especializado en funcion exclusiva del proyecto. Ha sido discutido en conjunto con la Direccion de Planeacion de la entidad y se ha determinado de esta forma su contratacion. </t>
        </r>
      </text>
      <mc:AlternateContent>
        <mc:Choice Requires="v2">
          <commentPr autoFill="true" autoScale="false" colHidden="false" locked="false" rowHidden="false" textHAlign="justify" textVAlign="top">
            <anchor moveWithCells="false" sizeWithCells="false">
              <xdr:from>
                <xdr:col>2</xdr:col>
                <xdr:colOff>507</xdr:colOff>
                <xdr:row>1657</xdr:row>
                <xdr:rowOff>83</xdr:rowOff>
              </xdr:from>
              <xdr:to>
                <xdr:col>7</xdr:col>
                <xdr:colOff>71</xdr:colOff>
                <xdr:row>1658</xdr:row>
                <xdr:rowOff>65</xdr:rowOff>
              </xdr:to>
            </anchor>
          </commentPr>
        </mc:Choice>
        <mc:Fallback/>
      </mc:AlternateContent>
    </comment>
    <comment ref="C1266" authorId="0">
      <text>
        <r>
          <rPr>
            <b val="true"/>
            <sz val="9"/>
            <color rgb="FF000000"/>
            <rFont val="Tahoma"/>
            <family val="2"/>
          </rPr>
          <t xml:space="preserve">Gomez Bolivar, Angelica:
</t>
        </r>
        <r>
          <rPr>
            <sz val="9"/>
            <color rgb="FF000000"/>
            <rFont val="Tahoma"/>
            <family val="2"/>
          </rPr>
          <t xml:space="preserve">Gomez Bolivar, Angelica:
Se incluye en el proyecto, toda vez que corresponde a un software especializado en funcion exclusiva del proyecto. Ha sido discutido en conjunto con la Direccion de Planeacion de la entidad y se ha determinado de esta forma su contratacion. </t>
        </r>
      </text>
      <mc:AlternateContent>
        <mc:Choice Requires="v2">
          <commentPr autoFill="true" autoScale="false" colHidden="false" locked="false" rowHidden="false" textHAlign="justify" textVAlign="top">
            <anchor moveWithCells="false" sizeWithCells="false">
              <xdr:from>
                <xdr:col>2</xdr:col>
                <xdr:colOff>507</xdr:colOff>
                <xdr:row>1659</xdr:row>
                <xdr:rowOff>20</xdr:rowOff>
              </xdr:from>
              <xdr:to>
                <xdr:col>7</xdr:col>
                <xdr:colOff>71</xdr:colOff>
                <xdr:row>1660</xdr:row>
                <xdr:rowOff>20</xdr:rowOff>
              </xdr:to>
            </anchor>
          </commentPr>
        </mc:Choice>
        <mc:Fallback/>
      </mc:AlternateContent>
    </comment>
    <comment ref="C1281" authorId="0">
      <text>
        <r>
          <rPr>
            <b val="true"/>
            <sz val="9"/>
            <color rgb="FF000000"/>
            <rFont val="Tahoma"/>
            <family val="2"/>
          </rPr>
          <t xml:space="preserve">esanchez:
</t>
        </r>
        <r>
          <rPr>
            <sz val="9"/>
            <color rgb="FF000000"/>
            <rFont val="Tahoma"/>
            <family val="2"/>
          </rPr>
          <t xml:space="preserve">CON QUIEN VAN A TERCERIZAR ESTO??..ES UNA CONSULTORIA, ES CON PERSONA JURIDICA O CON PERSONA NATURAL???... 
</t>
        </r>
        <r>
          <rPr>
            <b val="true"/>
            <sz val="9"/>
            <color rgb="FF000000"/>
            <rFont val="Tahoma"/>
            <family val="2"/>
          </rPr>
          <t xml:space="preserve">RESPUESTA</t>
        </r>
        <r>
          <rPr>
            <sz val="9"/>
            <color rgb="FF000000"/>
            <rFont val="Tahoma"/>
            <family val="2"/>
          </rPr>
          <t xml:space="preserve">: SE VA A REALIZAR CONTRATACION CON LA FUNDACION DONAR COLOMBIA-FUNDONAR, personal juridica. </t>
        </r>
      </text>
      <mc:AlternateContent>
        <mc:Choice Requires="v2">
          <commentPr autoFill="true" autoScale="false" colHidden="false" locked="false" rowHidden="false" textHAlign="justify" textVAlign="top">
            <anchor moveWithCells="false" sizeWithCells="false">
              <xdr:from>
                <xdr:col>2</xdr:col>
                <xdr:colOff>507</xdr:colOff>
                <xdr:row>1677</xdr:row>
                <xdr:rowOff>62</xdr:rowOff>
              </xdr:from>
              <xdr:to>
                <xdr:col>3</xdr:col>
                <xdr:colOff>-73</xdr:colOff>
                <xdr:row>1678</xdr:row>
                <xdr:rowOff>28</xdr:rowOff>
              </xdr:to>
            </anchor>
          </commentPr>
        </mc:Choice>
        <mc:Fallback/>
      </mc:AlternateContent>
    </comment>
    <comment ref="D646" authorId="0">
      <text>
        <r>
          <rPr>
            <b val="true"/>
            <sz val="9"/>
            <color rgb="FF000000"/>
            <rFont val="Tahoma"/>
            <family val="2"/>
          </rPr>
          <t xml:space="preserve">mmmadrid:
</t>
        </r>
        <r>
          <rPr>
            <sz val="9"/>
            <color rgb="FF000000"/>
            <rFont val="Tahoma"/>
            <family val="2"/>
          </rPr>
          <t xml:space="preserve">NO SE PUEDE CONTRATAR EN LEY DE GARANTIAS
(REVISAR FECHAS)</t>
        </r>
      </text>
      <mc:AlternateContent>
        <mc:Choice Requires="v2">
          <commentPr autoFill="true" autoScale="false" colHidden="false" locked="false" rowHidden="false" textHAlign="justify" textVAlign="top">
            <anchor moveWithCells="false" sizeWithCells="false">
              <xdr:from>
                <xdr:col>2</xdr:col>
                <xdr:colOff>620</xdr:colOff>
                <xdr:row>768</xdr:row>
                <xdr:rowOff>84</xdr:rowOff>
              </xdr:from>
              <xdr:to>
                <xdr:col>3</xdr:col>
                <xdr:colOff>27</xdr:colOff>
                <xdr:row>769</xdr:row>
                <xdr:rowOff>91</xdr:rowOff>
              </xdr:to>
            </anchor>
          </commentPr>
        </mc:Choice>
        <mc:Fallback/>
      </mc:AlternateContent>
    </comment>
    <comment ref="D656" authorId="0">
      <text>
        <r>
          <rPr>
            <b val="true"/>
            <sz val="9"/>
            <color rgb="FF000000"/>
            <rFont val="Tahoma"/>
            <family val="2"/>
          </rPr>
          <t xml:space="preserve">mmmadrid:
</t>
        </r>
        <r>
          <rPr>
            <sz val="9"/>
            <color rgb="FF000000"/>
            <rFont val="Tahoma"/>
            <family val="2"/>
          </rPr>
          <t xml:space="preserve">NO SE PUEDE CONTRATAR EN PERIODO LEY DE GARANTIAS.(REVISAR FECHAS)</t>
        </r>
      </text>
      <mc:AlternateContent>
        <mc:Choice Requires="v2">
          <commentPr autoFill="true" autoScale="false" colHidden="false" locked="false" rowHidden="false" textHAlign="justify" textVAlign="top">
            <anchor moveWithCells="false" sizeWithCells="false">
              <xdr:from>
                <xdr:col>2</xdr:col>
                <xdr:colOff>620</xdr:colOff>
                <xdr:row>784</xdr:row>
                <xdr:rowOff>84</xdr:rowOff>
              </xdr:from>
              <xdr:to>
                <xdr:col>3</xdr:col>
                <xdr:colOff>27</xdr:colOff>
                <xdr:row>786</xdr:row>
                <xdr:rowOff>82</xdr:rowOff>
              </xdr:to>
            </anchor>
          </commentPr>
        </mc:Choice>
        <mc:Fallback/>
      </mc:AlternateContent>
    </comment>
    <comment ref="D808" authorId="0">
      <text>
        <r>
          <rPr>
            <b val="true"/>
            <sz val="9"/>
            <color rgb="FF000000"/>
            <rFont val="Tahoma"/>
            <family val="2"/>
          </rPr>
          <t xml:space="preserve">mmmadrid:
</t>
        </r>
        <r>
          <rPr>
            <sz val="9"/>
            <color rgb="FF000000"/>
            <rFont val="Tahoma"/>
            <family val="2"/>
          </rPr>
          <t xml:space="preserve">REVISAR FECHAS NO SE PUEDE CONTRATAR EN LEY DE GARANTIAS</t>
        </r>
      </text>
      <mc:AlternateContent>
        <mc:Choice Requires="v2">
          <commentPr autoFill="true" autoScale="false" colHidden="false" locked="false" rowHidden="false" textHAlign="justify" textVAlign="top">
            <anchor moveWithCells="false" sizeWithCells="false">
              <xdr:from>
                <xdr:col>2</xdr:col>
                <xdr:colOff>620</xdr:colOff>
                <xdr:row>989</xdr:row>
                <xdr:rowOff>62</xdr:rowOff>
              </xdr:from>
              <xdr:to>
                <xdr:col>3</xdr:col>
                <xdr:colOff>27</xdr:colOff>
                <xdr:row>990</xdr:row>
                <xdr:rowOff>22</xdr:rowOff>
              </xdr:to>
            </anchor>
          </commentPr>
        </mc:Choice>
        <mc:Fallback/>
      </mc:AlternateContent>
    </comment>
  </commentList>
</comments>
</file>

<file path=xl/sharedStrings.xml><?xml version="1.0" encoding="utf-8"?>
<sst xmlns="http://schemas.openxmlformats.org/spreadsheetml/2006/main" count="18290" uniqueCount="2603">
  <si>
    <t xml:space="preserve">PLAN ANUAL DE ADQUISICIONES</t>
  </si>
  <si>
    <t xml:space="preserve">A. INFORMACIÓN GENERAL DE LA ENTIDAD</t>
  </si>
  <si>
    <t xml:space="preserve">Nombre</t>
  </si>
  <si>
    <t xml:space="preserve">SECRETARIA DISTRITAL DE SALUD DE BOGOTÁ - FONDO FINANCIERO DISTRITAL DE SALU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2 N° 12 -81 Bogotá</t>
  </si>
  <si>
    <t xml:space="preserve">Teléfono</t>
  </si>
  <si>
    <t xml:space="preserve">Página web</t>
  </si>
  <si>
    <t xml:space="preserve">www.saludcapital.gov.co</t>
  </si>
  <si>
    <t xml:space="preserve">Misión y visión</t>
  </si>
  <si>
    <t xml:space="preserve">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Perspectiva estraté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Información de contacto</t>
  </si>
  <si>
    <t xml:space="preserve">Dra. Martha Liliana Cruz Bermudez - Directora de Planeación y Sistemas - Tel: 3649090 Ext: 9683 -  
Correo: mlcruz@saludcapit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Estructurar la Política de ciencia, tecnología e innovación para la salud a partir de los desarrollos del plan de ciencia, tecnología e innovación para la salud.</t>
  </si>
  <si>
    <t xml:space="preserve">8 Meses</t>
  </si>
  <si>
    <t xml:space="preserve">Concurso de Meritos </t>
  </si>
  <si>
    <t xml:space="preserve">Rentas cedidas /Aporte ordinario -Otros del distrito </t>
  </si>
  <si>
    <t xml:space="preserve">No</t>
  </si>
  <si>
    <t xml:space="preserve">N/A</t>
  </si>
  <si>
    <t xml:space="preserve">Martha Liliana Cruz Bermúdez Directora de Planeación y Sistemas Secretaría Distrital de Salud de Bogotá D.C.  Correco electrónico: Mlcruz@saludcapital.gov.co Teléfono 3649090</t>
  </si>
  <si>
    <t xml:space="preserve">Aunar esfuerzos para  Identificar y caracterizar propuestas innovadoras en salud de las ESE y de la SDS, con el fin de incentivar y promover  el uso de la innovación  científica y tecnológica  encontrada, para mejorar la calidad de vida de la población, procediendo a la publicación de los resultados  a través de  la realización de una feria y la publicación en la revista de investigaciones en seguridad social y salud.</t>
  </si>
  <si>
    <t xml:space="preserve">Contratación Directa</t>
  </si>
  <si>
    <t xml:space="preserve">Adquirir el  acceso a bases de datos de revistas internacionales de interes en  investigaciones en salud.</t>
  </si>
  <si>
    <t xml:space="preserve">12 Meses</t>
  </si>
  <si>
    <t xml:space="preserve">Mínima Cuantia </t>
  </si>
  <si>
    <t xml:space="preserve">Adición CT 1045-2013  "Prestar servicios profesionales especializados para el desarrollo de procesos en la elaboración, ejecución y evaluación de la Política de Ciencia, Tecnología e Innovación en salud".</t>
  </si>
  <si>
    <t xml:space="preserve">4 Meses</t>
  </si>
  <si>
    <t xml:space="preserve">Aporte Ordinario - Otros del Distrito</t>
  </si>
  <si>
    <t xml:space="preserve">Adición CT  308-2013  "Prestar asistencia técnica en todas las acciones relacionadas con el proceso de  cooperación nacional e internacional"
</t>
  </si>
  <si>
    <t xml:space="preserve">Adición CT  1398-2013  "Prestar servicios profesionales especializados para el fortalecimiento del Observatorio de Equidad en calidad de vida y salud para Bogotá".</t>
  </si>
  <si>
    <t xml:space="preserve">Adición CT 0830-2013 "Prestar servicios profesionales para el desarrollo de las estrategias de comunicación en los procesos de Ciencia Tecnología e Innovación". </t>
  </si>
  <si>
    <t xml:space="preserve">Adición CT 1340-2013 "Prestar servicios profesionales  para el desarrollo, y seguimiento del  portal de Conocimiento en la Biblioteca de la SDS  y las ESE en el marco del Plan de Ciencia Tecnología e Innovación".</t>
  </si>
  <si>
    <t xml:space="preserve">3,5 Meses</t>
  </si>
  <si>
    <t xml:space="preserve">Adición CT 0511-2013  "Prestar servicios de apoyo técnico administrativo para el fortalecimiento del portal de Conocimiento en la Biblioteca de la SDS , en el marco del Plan de Ciencia Tecnología e Innovación". </t>
  </si>
  <si>
    <t xml:space="preserve">Adición CT 0607-2013 "Prestar servicios profesionales para desarrollar las acciones de seguimiento, análisis y soporte a los procesos del proyecto conocimiento para la salud"</t>
  </si>
  <si>
    <t xml:space="preserve">Adición CT 0410-2013 "Prestar servicios profesionales especializados para el diseño, formulación e implementación de acciones relacionadas con la cooperación internacional".</t>
  </si>
  <si>
    <t xml:space="preserve">5 Meses</t>
  </si>
  <si>
    <t xml:space="preserve">Adición CT 0510-2013 "Prestar servicios profesionales especializados para el fortalecimiento de los procesos de calidad y acreditación en el marco del Plan de Ciencia, Tecnología e Innovación".</t>
  </si>
  <si>
    <t xml:space="preserve">Adición CT 0606-2013 "Prestar servcios profesionales  especializados para el fortalecimiento de espacios de análisis en Ciencia Tecnología e Innovación". </t>
  </si>
  <si>
    <t xml:space="preserve">4 MESES</t>
  </si>
  <si>
    <t xml:space="preserve">Adición CT 0897-2013 "Prestar servicios profesionales especializados para el desarrollo de Investigaciones en Ciencia Tecnología e Innovación". </t>
  </si>
  <si>
    <t xml:space="preserve">Adición CT 1962-2013 "Prestar servicios profesionales especializados para apoyar los procesos relacionados con la gestión del conocimiento"</t>
  </si>
  <si>
    <t xml:space="preserve">3 MESES Y 15 DIAS</t>
  </si>
  <si>
    <t xml:space="preserve">Prestar servicios profesionales especializados para el desarrollo de procesos en la elaboración, ejecución y evaluación de la Política de Ciencia, Tecnología e Innovación en salud.</t>
  </si>
  <si>
    <t xml:space="preserve">Prestar asistencia técnica en todas las acciones relacionadas con el proceso de  cooperación nacional e internacional
</t>
  </si>
  <si>
    <t xml:space="preserve">5 MESES</t>
  </si>
  <si>
    <t xml:space="preserve">Prestar servicios profesionales especializados para el fortalecimiento del Observatorio de Equidad en calidad de vida y salud para Bogotá.</t>
  </si>
  <si>
    <t xml:space="preserve">3 MESES</t>
  </si>
  <si>
    <t xml:space="preserve">Prestar servicios profesionales para el desarrollo de las estrategias de comunicación en los procesos de Ciencia Tecnología e Innovación. </t>
  </si>
  <si>
    <t xml:space="preserve">Prestar servicios profesionales  para el desarrollo, y seguimiento del  portal de Conocimiento en la Biblioteca de la SDS  y las ESE en el marco del Plan de Ciencia Tecnología e Innovación.</t>
  </si>
  <si>
    <t xml:space="preserve">Prestar servicios de apoyo técnico administrativo para el fortalecimiento del portal de Conocimiento en la Biblioteca de la SDS , en el marco del Plan de Ciencia Tecnología e Innovación. </t>
  </si>
  <si>
    <t xml:space="preserve">Prestar servicios profesionales para desarrollar las acciones de seguimiento, análisis y soporte a los procesos del proyecto conocimiento para la salud</t>
  </si>
  <si>
    <t xml:space="preserve">Prestar servicios profesionales especializados para el diseño, formulación e implementación de acciones relacionadas con la cooperación internacional.</t>
  </si>
  <si>
    <t xml:space="preserve">2 MESES</t>
  </si>
  <si>
    <t xml:space="preserve">Prestar servicios profesionales especializados para el fortalecimiento de los procesos de calidad y acreditación en el marco del Plan de Ciencia, Tecnología e Innovación".</t>
  </si>
  <si>
    <t xml:space="preserve">Prestar servcios profesionales  especializados para el fortalecimiento de espacios de análisis en Ciencia Tecnología e Innovación. </t>
  </si>
  <si>
    <t xml:space="preserve">Prestar servicios profesionales especializados para el desarrollo de Investigaciones en Ciencia Tecnología e Innovación. </t>
  </si>
  <si>
    <t xml:space="preserve">Prestar servicios profesionales especializados para apoyar los procesos relacionados con la gestión del conocimiento</t>
  </si>
  <si>
    <t xml:space="preserve">Prestar servicios profesionales  para apoyar los procesos relacionados con la gestión del conocimiento</t>
  </si>
  <si>
    <t xml:space="preserve">1 Mes</t>
  </si>
  <si>
    <t xml:space="preserve">REALIZAR LA INTERVENTORÍA INTEGRAL (TÉCNICA, ADMINISTRATIVA, FINANCIERA Y CONTABLE) A LA CALIDAD EN LA PRESTACIÓN DE LOS SERVICIOS DE SALUD Y USO ADECUADO DE LOS RECURSOS GIRADOS A LAS ENTIDADES PROMOTORAS DE SALUD – EPS DEL RÉGIMEN SUBSIDIADO EN SALUD</t>
  </si>
  <si>
    <t xml:space="preserve">Concurso de méritos</t>
  </si>
  <si>
    <t xml:space="preserve">Zambrano Granados, Kimberly del Pilar Directora de Aseguramiento en Salud Secretaría Distrital de Salud de Bogotá D.C.  Correo electrónico: KPZambrano@saludcapital.gov.co Teléfono 3649090</t>
  </si>
  <si>
    <t xml:space="preserve">0,4% Superintendencia Nacional de Salud</t>
  </si>
  <si>
    <t xml:space="preserve">05/06/2014
02/12/2014</t>
  </si>
  <si>
    <t xml:space="preserve">Pago por Resolución</t>
  </si>
  <si>
    <t xml:space="preserve">FOSYGA</t>
  </si>
  <si>
    <t xml:space="preserve">93151611
80000000</t>
  </si>
  <si>
    <t xml:space="preserve">Afiliación al Reg.Subs.Total Continuidad</t>
  </si>
  <si>
    <t xml:space="preserve">28/01/2014
14/02/2014
13/03/2014
15/04/2014
14/05/2014
13/06/2014
15/07/2014
14/08/2014
15/09/2014
14/10/2014
14/11/2014
15/12/2014</t>
  </si>
  <si>
    <t xml:space="preserve">Recursos Administrados - Rentas cedidas, SGP, FOSYGA, Otras transferencias de la Nacion, Aporte Ordinario - Otros del Distrito </t>
  </si>
  <si>
    <t xml:space="preserve">Promoción en la atención de primera vez en la salud oral de los niños, niñas y jovenes menores de 19 años</t>
  </si>
  <si>
    <t xml:space="preserve">Pendiente por definir</t>
  </si>
  <si>
    <t xml:space="preserve">Promoción De La Afiliación de  Grupos Especiales de Población, Al Régimen Subsidiado y Contributivo </t>
  </si>
  <si>
    <t xml:space="preserve">Realización del proceso de libre elección para la afiliación de la población del Distrito Capital al Régimen Subsidiado de salud</t>
  </si>
  <si>
    <t xml:space="preserve">Procesos liquidación de contratos vigencias anteriores del régimen subsidiado y Tribunales de Arbitramento para el pago de honorarios de magistrados, peritos y el valor de las UPC que se reconozcan en el litigio</t>
  </si>
  <si>
    <t xml:space="preserve">Resolucion Motivada</t>
  </si>
  <si>
    <t xml:space="preserve">OTROS RECURSOS DEL BALANCE DE DESTINACIÓN ESPECÍFICA</t>
  </si>
  <si>
    <t xml:space="preserve">83111505
80131500</t>
  </si>
  <si>
    <t xml:space="preserve">Prestar servicios de “Contac Center” para atender los requerimientos de los ciudadanos respecto de los programas que maneja la Secretaria General y la SDS - FFDS: ESTOS RECURSOS SE ADICIONAN Y CONSOLIDAN CON EL CONVENIO: Adición CV 1104-2013 suscrirto con la ETB, cuyo objeto es "Prestar servicios de Contac Center para atender los requerimientos de los ciudadanos respecto de los programas que maneja la Secretaria General  y la SDS-FFDS" A FILA 1341 DEL PLANEACION Y SISTEMAS</t>
  </si>
  <si>
    <t xml:space="preserve">Prestar  servicios como profesional especializado en las labores de inspección, seguimiento y vigilancia al Componente de Prestación de Servicios de las EAPB, ejecutar las acciones de seguimiento de la gestión de planes de mejora concertados para el componente, la vigilancia en los casos requeridos por los entes de control o los usuarios y la gestión de la información del Componente de Prestación de Servicios para dar cumplimiento a las competencias respectivas de la SDS así como prestar la asistencia técnica necesaria para el mejoramiento continuo y la garantía de la calidad en la prestación de servicios a los usuarios.</t>
  </si>
  <si>
    <t xml:space="preserve">7 MESES</t>
  </si>
  <si>
    <t xml:space="preserve">Prestar servicios como Profesional Especializado en el diseño, implementación y evaluación de un sistema de seguimiento al desempeño de las EAPB frente a los resultados en salud en Bogotá.</t>
  </si>
  <si>
    <t xml:space="preserve">Prestar servicios como Profesional Especializado en Asesoraria en temas financieros en cuanto a la revision y/o ejecucion financiera de los recursos a cargo de la Direccion de Aseguramiento.</t>
  </si>
  <si>
    <t xml:space="preserve">Prestar los servicios como profesional de la Salud especializado a la Dirección de Aseguramiento en Salud con el fin de desarrollar los objetivos relacionados con la central única de referencia y Contrarreferencia en las actividades de electivas y autorización de prestación de servicios de salud, acorde a la normatividad vigente.</t>
  </si>
  <si>
    <t xml:space="preserve">Prestar servicios como Asistente elaborando procesos documentales en el cumplimiento de los objetivos de la Direccion de Aseguramiento en salud-Servicios al vinculado, asi como apoyar logisticamente a la direccion,  acorde con la ley 594 de 2000</t>
  </si>
  <si>
    <t xml:space="preserve">6 MES 15 DIAS</t>
  </si>
  <si>
    <t xml:space="preserve">Prestar los servicios como profesional especializado de  a la Dirección de Aseguramiento en Salud con el fin de Contribuir en  la  implementación, acompañamiento y asistencia técnica, capacitación,  monitoreo y retroalimentación a los actores del sistema, involucrados en el proceso y gestión de la Resolución 4505 de 2012.</t>
  </si>
  <si>
    <t xml:space="preserve">Prestar servicios profesionales de asesoria a la Dirección Jurídica y de Contratación – Subdirección de Gestión Judicial de la SDS, en la emisión de conceptos técnicos relacionados con las reclamaciones, peticiones, fallos de tutela y consultas presentadas por los actores y/o usuarios del Sistema General de seguridad Social en Salud del Distrito Capital, y en la elaboración de documentos administrativos y estadísticos relacionados con los conceptos emitidos.</t>
  </si>
  <si>
    <t xml:space="preserve">6 MESES</t>
  </si>
  <si>
    <t xml:space="preserve">Prestar los servicios profesionales de asesoría integral especializada a la Dirección Jurídica y de Contratación de la SDS, en los procesos de carácter jurídico, técnico, administrativo, como de la revisión y/o conceptos de los asuntos y trámites puestos a su consideración, los cuales corresponden a los objetivos propios de la Dirección y que propenden por la garantía del derecho a la salud de la población del Distrito Capital.</t>
  </si>
  <si>
    <t xml:space="preserve">Adicion al Contrato 52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cuyo objeto es 461-2013 cuyo objeto es Asesorar a la Dirección de Aseguramiento en Salud en el Desarrollo de los objetivos con el fin de dar cumplimiento a las funciones de evaluación, control y acompañamiento de los procedimientos administrativos establecidos para la Dirección, relacionado con el Aseguramiento de la salud de la población del Distrito Capital.</t>
  </si>
  <si>
    <t xml:space="preserve">Adicion al contrato 509-2013 cuyo objeto es Prestar los servicios como Técnico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406-2013 cuyo objeto es restar los servicios profesionales especializados en  la Dirección de Aseguramiento en Salud en la formulación y actualización de los procedimientos faltantes, se ajusten los existentes y se realice la evaluación del riesgo del proceso y actualizar con la periodicidad requerida los formatos y planes de mejoramiento con los entes de control a la gestión. Así mismo,  con la actualización permanente de los instrumentos del Sistema Integrado de Gestión y los temas de Control Interno.</t>
  </si>
  <si>
    <t xml:space="preserve">Adicion al contrato  62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630-2013 cuyop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rato 550-2013 cuyo objeto es Prestar los servicios  cómo asistente en la Dirección de aseguramiento - Administración del Aseguramiento en los procesos administrativos que se requieren para garantizar el derecho a la salud de la población del Distrito Capital</t>
  </si>
  <si>
    <t xml:space="preserve">Adicion al contrato 415-2013 cuyo objeto es Prestar servicios como Profesional Especializado en el diseño, implementación y evaluación de un sistema de seguimiento al desempeño de las EAPB frente a los resultados en salud en Bogotá.</t>
  </si>
  <si>
    <t xml:space="preserve">Adicion al contrato 1940-2013 cuyo objeto es Prestar servicios como Asistente a la Dirección de Aseguramiento en Salu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1195-2013 cuyo objeto es Prestar Servicios de Asesoría en la Dirección de Aseguramiento en Saluden lo relacionado con la Planeación, seguimiento y control de los proyectos a cargo de la Dirección, con énfasis en el Desarrollo de los poryectos TIC, y del cumplimiento de la meta relacionada con el sistema de seguimiento de resultados en salud de las EAPB</t>
  </si>
  <si>
    <t xml:space="preserve">Adicion al contrato 53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08-2013 cuyo objeto es Prestar los servicios como Profesional Especializado para Apoyar a la Dirección de Aseguramiento en Salud – Administración  del Aseguramiento en la gestión pertinente para la ejecución presupuestal y financiera del proyecto  874 "Acceso Universal y Efectivo a la Salud" así como la programación, seguimiento y control a los lineamientos e instructivos de cierre y apertura presupuestal de vigencia fiscal.</t>
  </si>
  <si>
    <t xml:space="preserve">Adicion al contrato 53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6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53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87-2013 cuyo objeto es Prestar servicios como Profesional de la Salud especializado para apoyar la Dirección de Aseguramiento en Salud - Garantía de la Calidad en la realización de auditoría y seguimiento a los servicios y a las obligaciones que tienen las EAPB frente a los afiliados del Régimen Subsidiado basado en la normatividad vigente con el fin de lograr el mejoramiento en aspectos relacionados con la calidad de los servicios de salud a la población residente en el Distrito Capital.</t>
  </si>
  <si>
    <t xml:space="preserve">Adicion al contrato 63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84-2013cuyo objeto es Prestar los servicios como profesional universitario  en el procesamiento  de información de la  Base de Datos y de los sistemas de información del Régimen Subsidiado en Salud del Distrito Capital </t>
  </si>
  <si>
    <t xml:space="preserve">Adicion al contrato 56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62-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47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1530-2013 cuyo objeto es Prestar los servicios en la Dirección de Aseguramiento en Salud, como profesional especializado en ingenieria de sistemas para el manejo de las  Bases de Datos y de los  sistemas de información del Régimen Subsidiado en Salud del Distrito Capital</t>
  </si>
  <si>
    <t xml:space="preserve">Adicion al contrato 54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o 60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58-2013 cuyo objeto es Prestar servicios como Profesional Especializado en el diseño, implementación y evaluación de un sistema de seguimiento al desempeño de las EAPB frente a los resultados en salud en Bogotá.</t>
  </si>
  <si>
    <t xml:space="preserve">Adicion al contrao 645-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8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370-2013 cuyo objeto es Prestar servicios como Asesora en la Dirección de Aseguramiento en Salud, para el proceso de garantía de la calidad, inspección, vigilancia y seguimiento así como en la gestión del proyecto de administración de los recursos del régimen subsidiado para garantizar la continuidad en la prestación de los servicios de salud a los usuarios de los regímenes contributivo y subsidiado. </t>
  </si>
  <si>
    <t xml:space="preserve">Adicion al contrato 548-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54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60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855-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3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31-2013 cuyo objeto es Prestar servicios como Profesional Especializado en el diseño, implementación y evaluación de un sistema de seguimiento al desempeño de las EAPB frente a los resultados en salud en Bogotá.</t>
  </si>
  <si>
    <t xml:space="preserve">Adicion al contrato 535-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1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34 -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icion al contrato 545-2013 cuyo objeto es Prestar los servicios como Tecnólogo a la Dirección de Aseguramiento en Salud para garantizar la adecuada gestión de la información en Auditoria y tramite de pago del Proyecto de Gratuidad, RIPS y. aprobación de registros. </t>
  </si>
  <si>
    <t xml:space="preserve">Adicion al contrato 1950-2013 cuyo objeto es Prestar los servicios como técnico realizando el  procesamiento de la información de la  Base de Datos y de los sistemas de información del Régimen Subsidiado en Salud del Distrito Capital</t>
  </si>
  <si>
    <t xml:space="preserve">Adicion al contrato 542-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559-2013 cuyo objeto es 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t>
  </si>
  <si>
    <t xml:space="preserve">Adicion al contrato 59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1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5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75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531-2013 cuyo objeto es Prestar los servicios como profesional  de la salud especializado en la Dirección de Aseguramiento en Salud - Garantía de la calidad en la realización de auditoria y seguimiento a las obligaciones que tienen las EAPB  frente a los afiliados del régimen subsidiado,   seguimiento a la prestación de servicios a la población no asegurada basadas en la normatividad vigente logrando el mejoramiento de aspectos relacionados con la calidad del servicio a la población del distrito capital</t>
  </si>
  <si>
    <t xml:space="preserve">3 M</t>
  </si>
  <si>
    <t xml:space="preserve">Adicion al contrato 1537-2013 cuyo objeto es Prestar servicios como profesional especializado a la Dirección de Aseguramiento en Salud, en desarrollo de los objetivos  relacionados con la Garantía de la Calidad, con el fin de dar cumplimiento a las funciones de evaluación y control administrativo y financiero a la auditoria que se realiza a al cumplimiento de las obligaciones que tienen las EAPB  frente a los usuarios del régimen subsidiado así como en las labores de inspección, vigilancia y control del Sistema General de Seguridad Social en Salud en el Distrito Capital, relacionado con el aseguramiento de la Salud de la población del Distrito Capital. Así mismo, liderar las labores relativas al Sistema Integrado de Gestión. </t>
  </si>
  <si>
    <t xml:space="preserve">Adicion al contrato 125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9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4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5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57-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3 MESES 15 DIAS</t>
  </si>
  <si>
    <t xml:space="preserve">Adicion al contrato 944-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793-2013 cuyo objeto es Asesorar a la Secretaría Distrital de Salud en Salud en los procesos de reglamentación de los aspectos relacionados con el funcionamiento del Sistema de Seguridad Social en Salud a nivel Distrital y ajuste de procesos de la Dirección de Aseguramiento en Salud, así como la representación judicial en los procesos de liquidación de contratos del régimen subsidiado.</t>
  </si>
  <si>
    <t xml:space="preserve">Adicion al contrato 54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44-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60-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17-2013 cuyo objeto es Prestar servicios como Técnico en la Dirección de Aseguramiento en Salud - Administración del Aseguramiento en los debidos procesos,  así como apoyar logísticamente a la Dirección, acorde con la Ley 594 de 2000.</t>
  </si>
  <si>
    <t xml:space="preserve">Adicion al contrato 1259-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438-2013 cuyo objeto es Prestar servicios como Profesional Especializado en el diseño, implementación y evaluación de un sistema de seguimiento al desempeño de las EAPB frente a los resultados en salud en Bogotá.</t>
  </si>
  <si>
    <t xml:space="preserve">Adicion al contrato 1801-2013 cuyo objeto es Prestar los servicios como Técnico en la Dirección de Aseguramiento en Salud-Garantía de la Calida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3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82-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1638-2013 cuyo objeto es Prestar los servicios como tecnologo realizando el  procesami1ento de la información de la  Base de Datos y de los sistemas de información del Régimen Subsidiado en Salud del Distrito Capital </t>
  </si>
  <si>
    <t xml:space="preserve">Adicion al contrato 872-2013 cuyo objeto es 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477-2013 cuyo objeto es 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t>
  </si>
  <si>
    <t xml:space="preserve">Adicion al contrato 538-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429-2013 cuyo objeto es Prestar servicios como Profesional Universitario en la Dirección de Aseguramiento en Salud - Administración del Aseguramiento, realizando actividades relacionadas con el giro directo de los recursos del Regimen Subsidiado.</t>
  </si>
  <si>
    <t xml:space="preserve">Adicion al contrato 54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4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532-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31-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633-2013 cuyo objeto es Prestar servicios como Profesional Especializado en el diseño, implementación y evaluación de un sistema de seguimiento al desempeño de las EAPB frente a los resultados en salud en Bogotá.</t>
  </si>
  <si>
    <t xml:space="preserve">Adicion al contrato 539-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347-2013 cuyo objeto es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924-2013 cuyo objeto es 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69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289-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1014-2013 cuyo objeto es Prestar los Servicios como Tecnólogo a la Dirección de Aseguramiento en Salud, realizando actividades de apoyo juridico  a la realización de Vigilancia y Control sobre los procesos de aseguramiento con el fin de lograr la mitigación de Barreras de acceso de la población residente en el Distrito Capital</t>
  </si>
  <si>
    <t xml:space="preserve">Adicion al contrato 1993-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716-2013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dicion al contrato 936-2013 cuyo objeto es Prestar los servicios en la Dirección de Aseguramiento en Salud, como profesional Especializado en ingenieria de sistemas para el manejo de las  Bases de Datos y de los  sistemas de información del Régimen Subsidiado en Salud del Distrito Capital.</t>
  </si>
  <si>
    <t xml:space="preserve">4  MESES</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Asesorar a la Dirección de Aseguramiento en Salud en el Desarrollo de los objetivos con el fin de dar cumplimiento a las funciones de evaluación, control y acompañamiento de los procedimientos administrativos establecidos para la Dirección, relacionado con el Aseguramiento de la salud de la población del Distrito Capital.</t>
  </si>
  <si>
    <t xml:space="preserve">6 MESES 15 DIAS</t>
  </si>
  <si>
    <t xml:space="preserve"> Prestar los servicios como Técnico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Prestar los servicios profesionales especializados en  la Dirección de Aseguramiento en Salud en la formulación y actualización de los procedimientos faltantes, se ajusten los existentes y se realice la evaluación del riesgo del proceso y actualizar con la periodicidad requerida los formatos y planes de mejoramiento con los entes de control a la gestión. Así mismo,  con la actualización permanente de los instrumentos del Sistema Integrado de Gestión y los temas de Control Interno.</t>
  </si>
  <si>
    <t xml:space="preserve">6 MESES Y QUINCE DIAS</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 </t>
  </si>
  <si>
    <t xml:space="preserve">Prestar los servicios  cómo asistente en la Dirección de aseguramiento - Administración del Aseguramiento en los procesos administrativos que se requieren para garantizar el derecho a la salud de la población del Distrito Capital</t>
  </si>
  <si>
    <t xml:space="preserve">Prestar servicios como Asistente a la Dirección de Aseguramiento en Salud y en actividades relacionadas con el  soporte documental y archivo necesario, recepción de llamadas brindando respuesta y orientación a los usuarios y las demás necesidades del servicio como apoyo administrativo ordenadas por el supervisor.</t>
  </si>
  <si>
    <t xml:space="preserve">Prestar Servicios de Asesoría en la Dirección de Aseguramiento en Saluden lo relacionado con la Planeación, seguimiento y control de los proyectos a cargo de la Dirección, con énfasis en el Desarrollo de los poryectos TIC, y del cumplimiento de la meta relacionada con el sistema de seguimiento de resultados en salud de las EAPB</t>
  </si>
  <si>
    <t xml:space="preserve">Prestar los servicios como Profesional Especializado para Apoyar a la Dirección de Aseguramiento en Salud – Administración  del Aseguramiento en la gestión pertinente para la ejecución presupuestal y financiera del proyecto  874 "Acceso Universal y Efectivo a la Salud" así como la programación, seguimiento y control a los lineamientos e instructivos de cierre y apertura presupuestal de vigencia fiscal.</t>
  </si>
  <si>
    <t xml:space="preserve">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5 MESES Y 15 DIAS</t>
  </si>
  <si>
    <t xml:space="preserve">Prestar servicios como Profesional de la Salud especializado para apoyar la Dirección de Aseguramiento en Salud - Garantía de la Calidad en la realización de auditoría y seguimiento a los servicios y a las obligaciones que tienen las EAPB frente a los afiliados del Régimen Subsidiado basado en la normatividad vigente con el fin de lograr el mejoramiento en aspectos relacionados con la calidad de los servicios de salud a la población residente en el Distrito Capital.</t>
  </si>
  <si>
    <t xml:space="preserve">Prestar los servicios como profesional universitario  en el procesamiento  de información de la  Base de Datos y de los sistemas de información del Régimen Subsidiado en Salud del Distrito Capital </t>
  </si>
  <si>
    <t xml:space="preserve">Prestar los servicios en la Dirección de Aseguramiento en Salud, como profesional especializado en ingenieria de sistemas para el manejo de las  Bases de Datos y de los  sistemas de información del Régimen Subsidiado en Salud del Distrito Capital</t>
  </si>
  <si>
    <t xml:space="preserve">5 MESES 15 DIAS</t>
  </si>
  <si>
    <t xml:space="preserve">Prestar servicios como Asesora en la Dirección de Aseguramiento en Salud, para el proceso de garantía de la calidad, inspección, vigilancia y seguimiento así como en la gestión del proyecto de administración de los recursos del régimen subsidiado para garantizar la continuidad en la prestación de los servicios de salud a los usuarios de los regímenes contributivo y subsidiado. </t>
  </si>
  <si>
    <t xml:space="preserve">Prestar los servicios como profesional Universitario en la Dirección de Aseguramiento en Salud – realizando actividades de vigilancia y control sobre los procesos de Aseguramiento, con el fin de lograr el mejoramiento en aspectos relacionados con la mitigación de barreras de acceso de la población residente en el Distrito Capital.</t>
  </si>
  <si>
    <t xml:space="preserve">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t>
  </si>
  <si>
    <t xml:space="preserve">6 MESES </t>
  </si>
  <si>
    <t xml:space="preserve">Prestar los servicios como Tecnólogo a la Dirección de Aseguramiento en Salud para garantizar la adecuada gestión de la información en Auditoria y tramite de pago del Proyecto de Gratuidad, RIPS y. aprobación de registros. </t>
  </si>
  <si>
    <t xml:space="preserve">Prestar los servicios como técnico realizando el  procesamiento de la información de la  Base de Datos y de los sistemas de información del Régimen Subsidiado en Salud del Distrito Capital</t>
  </si>
  <si>
    <t xml:space="preserve">Prestar los servicios como profesional  de la salud especializado en la Dirección de Aseguramiento en Salud - Garantía de la calidad en la realización de auditoria y seguimiento a las obligaciones que tienen las EAPB  frente a los afiliados del régimen subsidiado,   seguimiento a la prestación de servicios a la población no asegurada basadas en la normatividad vigente logrando el mejoramiento de aspectos relacionados con la calidad del servicio a la población del distrito capital</t>
  </si>
  <si>
    <t xml:space="preserve">Prestar servicios como profesional especializado a la Dirección de Aseguramiento en Salud, en desarrollo de los objetivos  relacionados con la Garantía de la Calidad, con el fin de dar cumplimiento a las funciones de evaluación y control administrativo y financiero a la auditoria que se realiza a al cumplimiento de las obligaciones que tienen las EAPB  frente a los usuarios del régimen subsidiado así como en las labores de inspección, vigilancia y control del Sistema General de Seguridad Social en Salud en el Distrito Capital, relacionado con el aseguramiento de la Salud de la población del Distrito Capital. Así mismo, liderar las labores relativas al Sistema Integrado de Gestión. </t>
  </si>
  <si>
    <t xml:space="preserve">8 MESES</t>
  </si>
  <si>
    <t xml:space="preserve">Asesorar a la Secretaría Distrital de Salud en Salud en los procesos de reglamentación de los aspectos relacionados con el funcionamiento del Sistema de Seguridad Social en Salud a nivel Distrital y ajuste de procesos de la Dirección de Aseguramiento en Salud, así como la representación judicial en los procesos de liquidación de contratos del régimen subsidiado.</t>
  </si>
  <si>
    <t xml:space="preserve">Prestar servicios como Técnico en la Dirección de Aseguramiento en Salud - Administración del Aseguramiento en los debidos procesos,  así como apoyar logísticamente a la Dirección, acorde con la Ley 594 de 2000.</t>
  </si>
  <si>
    <t xml:space="preserve">Prestar los servicios como Técnico en la Dirección de Aseguramiento en Salud-Garantía de la Calida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los servicios como tecnologo realizando el  procesami1ento de la información de la  Base de Datos y de los sistemas de información del Régimen Subsidiado en Salud del Distrito Capital </t>
  </si>
  <si>
    <t xml:space="preserve">Prestar servicios como Profesional Universitario en la Dirección de Aseguramiento en Salud - Administración del Aseguramiento, realizando actividades relacionadas con el giro directo de los recursos del Regimen Subsidiado.</t>
  </si>
  <si>
    <t xml:space="preserve">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Prestar los Servicios como Tecnólogo a la Dirección de Aseguramiento en Salud, realizando actividades de apoyo juridico  a la realización de Vigilancia y Control sobre los procesos de aseguramiento con el fin de lograr la mitigación de Barreras de acceso de la población residente en el Distrito Capital</t>
  </si>
  <si>
    <t xml:space="preserve">Prestar servicios como Asistente a la Dirección de Aseguramiento en Salud,  y en actividades relacionadas con el  soporte documental, correspondencia y archivo necesario, recepción de llamadas brindando respuesta y orientación a los usuarios y las demás necesidades del servicio como apoyo administrativo ordenadas por el supervisor.</t>
  </si>
  <si>
    <t xml:space="preserve">Prestar servicios como Asistente a la Dirección de Aseguramiento en Salud, e y en actividades relacionadas con el  soporte documental y archivo necesario, recepción de llamadas brindando respuesta y orientación a los usuarios y las demás necesidades del servicio como apoyo administrativo ordenadas por el supervisor.</t>
  </si>
  <si>
    <t xml:space="preserve">Prestar los servicios en la Dirección de Aseguramiento en Salud, como profesional Especializado en ingenieria de sistemas para el manejo de las  Bases de Datos y de los  sistemas de información del Régimen Subsidiado en Salud del Distrito Capital.</t>
  </si>
  <si>
    <t xml:space="preserve">Prestar los servicios de Aseso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de Asesoría al Despacho del Secretario Distrital de Salud en  el seguimiento y evaluación de los proyectos y programas a cargo de la entidad apoyando el proceso de reorganización, fortalecimiento de la gestión en salud  con énfasis en el aseguramiento de la población pobre no asegurada.</t>
  </si>
  <si>
    <t xml:space="preserve">Prestar los servicios profesionales en contadu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recursos recursos  y demás que apoyan la gestión institucional en el marco de la implementación de la política pública en salud  acorde a la normatividad vigente.</t>
  </si>
  <si>
    <t xml:space="preserve">7 MESES 15 DIAS</t>
  </si>
  <si>
    <t xml:space="preserve">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como Profesional Especializado en Derech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Prestar los servicios de Asesoría a la Dirección de Aseguramiento en Salud para la planeación, formulación y seguimiento de procesos y proyectos, así como la preparación y seguimiento en el manejo de las  Bases de Datos y de los  sistemas de información del Régimen Subsidiado en Salud del Distrito Capital con énfasis en el aseguramiento y auditoria de prestación de servicios de la población pobre no asegurada.</t>
  </si>
  <si>
    <t xml:space="preserve">Prestar los servicios  como profesional especializado, para desarrollar los estandares de acreditacion de la SDS y en especial de la direccion de aseguramiento y la implementacion y evaluacion del sistema integrado de gestion de la SDS.</t>
  </si>
  <si>
    <t xml:space="preserve">Prestar los Servicios de Asesoría Jurídica a la Dirección de Aseguramiento en Salud en los diferentes procesos que se adelantan y basados en la normatividad vigente; con el fin de lograr mejor calidad en los servicios de salud a la población residente del distrito capital.</t>
  </si>
  <si>
    <t xml:space="preserve">Prestar los Servicios como Profesional Especializado en Derecho para gestionar los procesos jurídicos que se adelanten en la Dirección de Aseguramiento en Salud, con el fin de garantizar la atención en salud de la Población residente en el Distrito Capital, acorde a la normatividad vigente.</t>
  </si>
  <si>
    <t xml:space="preserve">Prestar los servicios como técnico en la Dirección de Aseguramiento en Salud, para adelantar los procesos pre contractuales del recurso humano a cargo de la Dirección y realizar el seguimiento requerido para tal fin.</t>
  </si>
  <si>
    <t xml:space="preserve">Contratar con la red pública distrital [bajo, medio y alto nivel de atención] la prestación de los servicios de salud a la población pobre en lo no cubierto con subsidios a la demanda</t>
  </si>
  <si>
    <t xml:space="preserve">RENTAS CEDIDAS, OTRAS TRANSFERENCIAS DE LA NACION, APORTE ORDINARIO RECURSOS DEL BALANCE, SGP Y OTROAS ING TRIBUTARIOS</t>
  </si>
  <si>
    <t xml:space="preserve">Contratación del servicio relacionado con garantizar la prestación de los servicios de salud a la población pobre en lo no cubierto con subsidios a la demanda, contratados con las ESES de la red pública distrital adscrita [bajo nivel de atención] fusiona con el primero</t>
  </si>
  <si>
    <t xml:space="preserve">APORTE ORDINARIO, OTROS RECURSOS DEL BALANCE, SGP, Y OTROS INGRESOS NO TRIBUTARIOS</t>
  </si>
  <si>
    <t xml:space="preserve">Contratación del servicio relacionado con garantizar la prestación de los servicios de salud a la población pobre en lo no cubierto con subsidios a la demanda, contratados con las ESEs de la red pública distrital adscrita [atención de urgencias bajo nivel de atención]</t>
  </si>
  <si>
    <t xml:space="preserve">Max 8 a 10 Meses </t>
  </si>
  <si>
    <t xml:space="preserve">RENTAS CONTRACTUALES, MULTAS , APORTE ORDINARIIO</t>
  </si>
  <si>
    <t xml:space="preserve">Contratación del servicio relacionado con garantizar la prestación de los servicios de salud a la población pobre en lo no cubierto con subsidios a la demanda, contratados con las empresas sociales del estado de la red pública distrital adscrita [atención de urgencias alto nivel de atención].</t>
  </si>
  <si>
    <t xml:space="preserve">RENTAS CONTRACTUALES Y APORTE ORDINARIO</t>
  </si>
  <si>
    <t xml:space="preserve">Contratar la prestación de los servicios de salud a la población pobre en lo no cubierto con subsidios a la demanda con la red  complementaria</t>
  </si>
  <si>
    <t xml:space="preserve">APORTE ORDINARIO SGP RECURSOS DEL BALANCE</t>
  </si>
  <si>
    <t xml:space="preserve">Realizar auditoria e interventoria integral (técnica, administrativa financiera y revisoria de cuentas) con enfasis en la calidad de la prestación de los servicios sobre los contratos de compraventa sobre los servicios de salud prestados a la población a cargo del FFDS (participantes vinculados y servicios no POS de los afiliados al régimen subsidiado)</t>
  </si>
  <si>
    <t xml:space="preserve">Aporte Ordinario</t>
  </si>
  <si>
    <t xml:space="preserve"> Prestación De Los Servicios De Salud A La Población Pobre En Lo No Cubierto Con Subsidios A La Demanda,[Atención de Urgencias y electivas comites tecnicos cientificos y otros.</t>
  </si>
  <si>
    <t xml:space="preserve">3 a 365 dias </t>
  </si>
  <si>
    <t xml:space="preserve">APORTE ORDINARIO, RECURSOS DEL BALANCE</t>
  </si>
  <si>
    <t xml:space="preserve">Contratar con la red pública distrital [bajo, medio y alto nivel de atención] la prestación de los servicios de salud a la población desplazada</t>
  </si>
  <si>
    <t xml:space="preserve">Otras Transferencias de la Nación</t>
  </si>
  <si>
    <t xml:space="preserve">Pago de Aportes Patronales  por  Antiguo Situado Fiscal Sin Situación de Fondos.</t>
  </si>
  <si>
    <t xml:space="preserve">Pago de Fallos Judiciales</t>
  </si>
  <si>
    <t xml:space="preserve">Conciliaciones y Sentencias</t>
  </si>
  <si>
    <t xml:space="preserve">Prestación de Servicios de Salud a Población Vinculada Amparada en Resoluciones  y Convenios del  Ministerio de la Protección Social </t>
  </si>
  <si>
    <t xml:space="preserve">Prestacion de Servicios No POSS </t>
  </si>
  <si>
    <t xml:space="preserve">Contratación del Servicio Relacionado con Garantizar la Prestación de los Servicios de Salud a La Población Pobre en lo no Cubierto Con Subsidios a La Demanda, Contratados con las Empresas Sociales Del Estado  de la Red Pública y Complemnetaria para Garantizar la Gratuidad </t>
  </si>
  <si>
    <t xml:space="preserve">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los servicios como profesional universitario en la Dirección de Aseguramiento - Servicios al Vinculado en el seguimiento  administrativo a los fallos de tutela, actualización y soporte documental, así, como la atención a los requerimientos presentados por los diversos actores del SGSSS.</t>
  </si>
  <si>
    <t xml:space="preserve">Prestar los Servcios de Asesoría en la dirección Jurídica y de Contratación de la SDS, en los diferentes procesos administrativos de contratación con una óptima planeación de los procesos contractuales, legales y administrativos garantizando una debida coordinación y análisis en el desarrollo de los procesos, con el fin de garantizar el aseguramiento de la pobalción del distrito capital.</t>
  </si>
  <si>
    <t xml:space="preserve">Prestar los servicios como profesional especializado a la Direccion de Aseguramiento - Servicios al Vinculado en el seguimiento a los contratos de servicios complementarios y red adscrita a cargo de la Direccion de Aseguramiento. </t>
  </si>
  <si>
    <t xml:space="preserve">Adicion al contrato 648-2013 cuyo objeto es Prestar los servicios como profesional universitari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1540-2013 cuyo objeto es Prestar los servicios como tecnólog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Adicion al contrato 1516-2013 cuyo objeto es 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Adicion al contrato 397-2013 cuyo objeto es 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Adicion al contrato 1529-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396-2013 cuyo objeto es Prestar los servicios como técnic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556-2013 cuyo objeto es 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Adicion al contrato 595-2013 cuyo objeto es Prestar los Servicios de apoyo como Asistente en la Dirección de Aseguramiento en Salud - Servicios al Vinculado en labores de archivo, correspondencia, base de datos, mensajeria y demas funciones de carater administrativo tendientes a garantizar el derecho a la salud.</t>
  </si>
  <si>
    <t xml:space="preserve">Adicion al contrato 1597-2013 cuyo objeto es Prestar servicios como Asistente elaborando procesos documentales en el cumplimiento de los objetivos de la Direccion de Aseguramiento en salud-Servicios al vinculado, asi como apoyar logisticamente a la direccion,  acorde con la ley 594 de 2000</t>
  </si>
  <si>
    <t xml:space="preserve">Adicion al contrato 682-2013 cuyo objeto es Prestar los Servicios como Profesional Especializado a la Dirección de Aseguramiento, en la emisión de conceptos, estudios requeridos acorde a la normatividad vigente y en los temas referentes a la contrataciony liquidación de contratos a cargo de la Dirección de Aseguramiento.</t>
  </si>
  <si>
    <t xml:space="preserve">Adicion al contrato 835-2013 cuyo objeto es Prestar servicios como Profesional Especializado en la Direccción de Aseguramiento en Salud - Servicios al Vinculado,  para realizar procesos de consolidacion de informacion financiera, elaboracion de conceptos de conciliaciones y seguimiento de dicha informacion y apoyo administrativo para la contratacion de servicios de salud y prestaciones de servicios.</t>
  </si>
  <si>
    <t xml:space="preserve">Adicion al contrato 412-2013 cuyo objeto es Prestar los servicios de profesional especializado a la Direccion de Aseguramiento - Servicios al Vinculado en el proceso de contratación de servicios complementarios y red adscrita que prestan IPS acorde a las necesidades de la oferta de servicios</t>
  </si>
  <si>
    <t xml:space="preserve">Adicion al contrato 557-2013 cuyo objeto es Prestar los servicios como profesional universirario en Trabajo Social en la Dirección de Aseguramiento - servicios al vinculado en temas relacionados con el seguimiento a los convenios interadministrativos suscritos con la Dirección y a  la prestación de servicios de salud de la población pobre y vulnerable residente en el Distrito Capital. </t>
  </si>
  <si>
    <t xml:space="preserve">Adicion al contrato 413-2013 cuyo objeto es estar los servicios  como profesional especi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520-2013 cuyo objeto es Prestar los servicios como técnico en la Dirección de Aseguramiento en Salud, para adelantar los procesos pre contractuales del recurso humano a cargo de la Dirección y realizar el seguimiento requerido para tal fin.</t>
  </si>
  <si>
    <t xml:space="preserve">Adicion al contrato 400-2013 cuyo objeto es Prestar servicios como tecnologo  a la Dirección de Aseguramiento en Salud, en desarrollo de los objetivos relacionados con la Garantía de la Calidad, y en actividades relacionadas con el  seguimiento financero a las ESE , EPS, e IPS asi como las actividades administrativas ordenadas por el supervisor.</t>
  </si>
  <si>
    <t xml:space="preserve">Adicion al contrato 1202-2013 cuyo objeto es Prestar los Servicios como Profesional Especializado en Derecho para gestionar los procesos jurídicos que se adelanten en la Dirección de Aseguramiento en Salud, con el fin de garantizar la atención en salud de la Población residente en el Distrito Capital, acorde a la normatividad vigente.</t>
  </si>
  <si>
    <t xml:space="preserve">Adicion al contrato 826-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39-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66-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27-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20-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0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67-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2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59-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25-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65-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091-20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1101-201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494-2013 cuyo objeto es Prestar los servicios como Profesional Especializado en la Dirección de Aseguramiento en Salud -Garantía de la Calidad en los procesos administrativos y financieros que se requieran relacionados con el seguimiento del cumplimiento del flujo de recursos para el saneamiento de la cartera de las  IPS y ESE  no contratadas, por concepto de los servicios prestados a la población a cargo del Fondo Financiero Distrital de Salud- FFDS</t>
  </si>
  <si>
    <t xml:space="preserve">Adicion al contrato 523-2013 cuyo objeto es Prestar los servicios como Profesional Especializado en la Dirección de Aseguramiento en Salud - Garantía de la Calidad en los procesos adminsitrativos y financieros que se requieran relacionados coen el resultado de la auditoría y de conciliación de cuentas médicas desarrolladas entre la Secretaría Distrital de Salud y las IPS y ESE, contratadas y no contratadas y las EPS-S por concepto de servicios de salud a cargo del Fondo Financiero Distrital de Salud - FFDS.</t>
  </si>
  <si>
    <t xml:space="preserve">Adicion al contrato 1760-2013 cuyo objeto es Prestar los servicios como Profesional Universitario en la Dirección de Aseguramiento en Salud -Garantía de la Calidad en los procedimientos administrativos   como soporte para el manejo de aplicativos utilizados en el proceso de auditoria integral de cuentas médicas  entre la Secretaria Distrital de Salud y las IPS y ESE, contratadas y no contratadas y  las EPS-S por concepto de servicios de salud a cargo del Fondo Financiero Distrital de Salud- FFDS.</t>
  </si>
  <si>
    <t xml:space="preserve">Adicion al contrato 763-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25-2013 cuyo objeto es  Prestar los servicios como Tecnólogo en la Dirección de Aseguramiento en Salud-Garantía de la Calidad en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Adicion al contrato 507-2013 cuyo objeto es  Prestar los servicios como Profesional Universitario en la Dirección de Aseguramiento en Salud-Garantía de la Calidad  en el seguimiento a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Adicion al contrato 417-2013 cuyo objeto es  Prestar los Servicios como Técnico a la Dirección de Aseguramiento en Salud, en las actividades relacionadas con el soporte necesario en la liquidación de los contratos. De archivo, radicación de correspondencia y trámites administrativos internos y externos.</t>
  </si>
  <si>
    <t xml:space="preserve">Adicion al contrato 73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28-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59-2013 cuyo objeto es  Prestar servicios profesionales especializados y de asesoría a la Dirección de Aseguramiento en Salud -Garantía de la Calidad como referente del grupo de auditoría de cuentas médicas en lo relacionado con los procesos derivados de las auditorias y conciliaciones a las facturas, cuentas de cobro y recobros por Comité Técnico Científico y Fallos de Tutela presentados por las IPS de la Red Complementaria , IPS no contratadas a nivel nacional y EPS-S,  por concepto de servicios de salud  a cargo del Fondo Financiero Distrital de Salud- FFDS</t>
  </si>
  <si>
    <t xml:space="preserve">Adicion al contrato 404-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42-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29-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866-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973-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088-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214-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22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585-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782-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402-2013 cuyo objeto es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48-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344-201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1519-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937-2013 cuyo objeto es  Prestar los Servicios de Asesoría Jurídica a la Dirección de Aseguramiento en Salud en los diferentes procesos que se adelantan y basados en la normatividad vigente; con el fin de lograr mejor calidad en los servicios de salud a la población residente del distrito capital.</t>
  </si>
  <si>
    <t xml:space="preserve">Adicion al contrato 1522-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518-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549-2013 cuyo objeto es  Prestar servicios como Asistente en la Dirección de Aseguramiento en salud, en la atención administrativa tecnica y operativa de un call center para atención de la demanda en salud.</t>
  </si>
  <si>
    <t xml:space="preserve">Adicion al contrato 508-2013 cuyo objeto es  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1521-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770-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632-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674-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1643-2013 cuyo objeto es  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Adicion al contrato 735-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1588-2013 cuyo objeto es  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1692-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726-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735-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736-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538-2013 cuyo objeto es  Prestar servicios como Profesional Universitario en la Dirección de Aseguramiento en Salud- Garantía de la Calidad,  en los procesos administrativos y financieros en el seguimiento contractual a las ESE y Firma Auditora  por concepto de servicios de salud a cargo del Fondo Financiero Distrital de Salud- FFDS,  así como en las labores de inspección, vigilancia y control del Sistema General de Seguridad Social en Salud en el Distrito Capital.</t>
  </si>
  <si>
    <t xml:space="preserve">Adicion al contrato 1534-2013 cuyo objeto es  Prestar servicios como profesional de la salud especializado en la Dirección de Aseguramiento en salud – Garantía de la calidad realizando seguimiento a los servicios y las obligaciones que de la firma auditora y las ESE con el fin de lograr el mejoramiento en aspectos relacionados con la calidad de los servicios de salud a la población residente en el Distrito Capital. </t>
  </si>
  <si>
    <t xml:space="preserve">Adicion al contrato 1176-2013 cuyo objeto es  Prestar los servicios como Profesional Médico Especializado en la Dirección de Aseguramiento en Saud-Garantía de la Calidad en la realización del seguimiento en la prestación de servicios de salud a cargo del Fondo Financiero Distrital de Salud- FFDS y ESE así como prestar la asistencia técnica necesaria para el mejoramiento continuo y la garantía de la calidad en la prestación de servicios a los usuarios.</t>
  </si>
  <si>
    <t xml:space="preserve">Adicion al contrato 582-2013 cuyo objeto es  Prestar los servicios  como profesional especializado, para desarrollar los estandares de acreditacion de la SDS y en especial de la direccion de aseguramiento y la implementacion y evaluacion del sistema integrado de gestion de la SDS.</t>
  </si>
  <si>
    <t xml:space="preserve">Adicion al contrato 602-2013 cuyo objeto es  Prestar servicios como Asistente a la Dirección de Aseguramiento en Salud, en desarrollo de los objetivos relacionados con la Garantía de la Calidad, y en actividades relacionadas con el  soporte documental, correspondencia y archivo necesario, recepción de llamadas brindando respuesta y orientación a los usuarios y las demás necesidades del servicio como apoyo administrativo ordenadas por el supervisor.</t>
  </si>
  <si>
    <t xml:space="preserve">Adicion al contrato 1634-2013 cuyo objeto es  Prestar servicios como Asistente a la Dirección de Aseguramiento en Salud,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t>
  </si>
  <si>
    <t xml:space="preserve">Adicion al contrato 1332-2013 cuyo objeto es  Prestar servicios como Asistente a la Dirección de Aseguramiento en Salud, en temas relacionados con el soporte documental, archivo , recepción de llamadas, y las demás necesidades del servicio como apoyo administrativo ordenadas por el Supervisor</t>
  </si>
  <si>
    <t xml:space="preserve">Adicion al contrato 531-2013 cuyo objeto es  Prestar servicios como Profesional Especializado en la Direccion de Aseguramiento en Salud, desarrollando actividades jurìdicas en asuntos relacionados con las reclamaciones, derechos de petición, tutelas y consultas impuestas por los actores del Sistema General de Seguridad Social en Salud, dando cumplimiento dentro de los términos legales.</t>
  </si>
  <si>
    <t xml:space="preserve">Adicion al contrato 1528-2013 cuyo objeto es  Prestar los servicios comoTécnico en la Dirección de Aseguramiento en Salud - Servicios al Vinculado en las actividades relacionadas con el soporte necesario para dar respuesta a las acciones de tutela, en el seguimiento de las referidas acciones de tutelas, actualización y soporte documental.</t>
  </si>
  <si>
    <t xml:space="preserve">Adicion al contrato 674-2013 cuyo objeto es  Prestar los servicios  como Tecnólogo en la Dirección de Aseguramiento en Salud en el seguimiento administrativo a los fallos de tutela, actualización y soporte documental, así como la atención a los requerimientos presentados por los diversos actores del SGSSS.</t>
  </si>
  <si>
    <t xml:space="preserve">Adicion al contrato 1512-2013 cuyo objeto es  Prestar los servicios como Tecnólogo en la Dirección de Aseguramiento en Salud realizando el seguimiento y cumplimiento de las acciones  de tutela instauradas por  los Usuarios, así como la atención a los requerimientos presentados por los diversos actores del SGSS.</t>
  </si>
  <si>
    <t xml:space="preserve">Adicion al contrato 614-2013 cuyo objeto es  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399-2013 cuyo objeto es  Prestar los servicios como profesional universitario en la Dirección de Aseguramiento - Servicios al Vinculado en el seguimiento  administrativo a los fallos de tutela, actualización y soporte documental, así, como la atención a los requerimientos presentados por los diversos actores del SGSSS.</t>
  </si>
  <si>
    <t xml:space="preserve">Adicion al contrato 619-2013 cuyo objeto es  Prestar los servicios como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588-2013 cuyo objeto es  Prestar los servicios como profesional universitario en la Dirección de Aseguramiento - Servicios al Vinculado en el seguimiento  administrativo a los fallos de tutela, actualización y soporte documental, así, como la atención a los requerimientos presentados por los diversos actores del SGSSS.</t>
  </si>
  <si>
    <t xml:space="preserve">Adicion al contrato 562-2013 cuyo objeto es  Prestar los servicios como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530-2013 cuyo objeto es  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847-2013 cuyo objeto es  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Adicion al contrato 1535 -2013 cuyo objeto es  Prestar los servicios como técnico en áreas asistenciales a la Dirección de Aseguramiento en Salud con el fin de desarrollar los objetivos relacionados con la central única de referencia y contrareferencia en las actividades de electivas y autorización de prestación de servicios. </t>
  </si>
  <si>
    <t xml:space="preserve">Adicion al contrato 561-2013 cuyo objeto es  Prestar los servicios como profesional de la Salud especializado a la Dirección de Aseguramiento en Salud - Servicios al Vinculado con el fin de desarrollar los objetivos relacionados con la central única de referencia y Contrarreferencia en las actividades de electivas y autorización de prestación de servicios de salud, acorde a la normatividad vigente.</t>
  </si>
  <si>
    <t xml:space="preserve">Adicion al contrato 1543-2013 cuyo objeto es  Prestar servicios como profesional especializado a la Dirección de Aseguramiento en Salud, en desarrollo de los objetivos relacionados, en especial al proceso de seguimiento contractual en aspectos administrativos y financieros con las ESE de la red adscrita y las IPS de la red complementaria.</t>
  </si>
  <si>
    <t xml:space="preserve">Adicion al contrato 1511-2013 cuyo objeto es  Prestar los servicios como profesional universitario a la Dirección de Aseguramiento en Salud - Servicios al Vinculado en la consolidación, análisis y control de la información generada por las ESE e IPS en desarrollo de los contratos, asi como en la ejecución y seguimiento a los recursos financieros y metas del proyecto. </t>
  </si>
  <si>
    <t xml:space="preserve">Adicion al contrato 1216-2013 cuyo objeto es  Prestar servicios como Técnico a la Dirección de Aseguramiento en Salud, en desarrollo de los objetivos relacionados, en especial al proceso de seguimiento contractual en aspectos administrativos y financieros con las ESE de la red adscrita y las IPS de la red complementaria.</t>
  </si>
  <si>
    <t xml:space="preserve">Adicion al contrato 1536-2013 cuyo objeto es  Prestar los servicios como profesional  en la Dirección de Aseguramiento - Servicios al Vinculado en las actividades relacionadas con el soporte necesario para dar respuesta a a quejas, las acciones de tutela, en el seguimiento de las referidas acciones de tutelas, conceptos relacionados con el área de vinculados y actualización y soporte documental.</t>
  </si>
  <si>
    <t xml:space="preserve">Adicion al contrato 1753-2013 cuyo objeto es  Prestar los Servicios como Técnico a la Dirección de Aseguramiento, en las actividades relacionadas con el soporte necesario en la liquidación de los contratos. De archivo, radicación de correspondencia y trámites administrativos internos y externos.</t>
  </si>
  <si>
    <t xml:space="preserve">Adicion al contrato 950-2013 cuyo objeto es  Prestar los Servicios de apoyo como Asistente en la Dirección de Aseguramiento en Salud – Servicios al Vinculado, en labores de archivo, correspondencia, scanneo, base de datos, mensajeria y demás funciones de carácter administrativo tendientes a garantizar el derecho a la salud de la población pobre no asegurada residente en el Distrito Capital.</t>
  </si>
  <si>
    <t xml:space="preserve">Adicion al contrato 1296-2013 cuyo objeto es  Prestar los servicios como profesional Especializado en derecho para gestionar los procesos jurídicos que se adelanten en la Dirección de Aseguramiento en Salud, que tengan relación con el aseguramiento de la Salud de la población de Distrito Capital acorde a la normatividad vigente.</t>
  </si>
  <si>
    <t xml:space="preserve">Adicion al contrato 1814-2013 cuyo objeto es  Prestar los servicios como Técnico en la Dirección de Aseguramiento en Salud-Garantía de la Calidad en el proceso de  auditoria de cuentas médicas sobre la información contenida en la facturación  y sus soportes, presentados por las IPS y ESE, contratadas y no contratadas y por recobros de CTC y Tutelas recibidos de las EPS-S por concepto de servicios de salud, con el propósito de verificar los montos por concepto de la prestación de servicios de salud a cargo del Fondo Financiero Distrital de Salud- FFDS.</t>
  </si>
  <si>
    <t xml:space="preserve">Adicion al contrato 597-2013 cuyo objeto es  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Adicion al contrato 1069-2013 cuyo objeto es  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Adicion al contrato 1766-2013 cuyo objeto es  Prestar los Servicios como Profesional Especializado de la Salud a la Dirección de Aseguramiento - Servicios al Vinculado en apoyo a los asuntos relacionados con lo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t>
  </si>
  <si>
    <t xml:space="preserve">Adicion al contrato 1090-2013 cuyo objeto es  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926-2013 cuyo objeto es  Prestar servicios profesionales especilializados en Derecho a la Dirección de Aseguramiento en Salud en temas relacionados con la liquidación de los cotnratos a cargo de la Dirección, seguimiento a los convenios con las entidades interinstitucionales, emisión de conceptos de acuerdo a la normatividad vigente y adelantar la gestión de los procesos jurídicos que se requieran.</t>
  </si>
  <si>
    <t xml:space="preserve">Adicion al contrato 1845-2013 cuyo objeto es  Prestar los servicios como profesional  en la Dirección de Aseguramiento   en asuntos relacionados con las reclamaciones, derechos de petición, tutelas y consultas impuestas por los actores del Sistema General de Seguridad Social en Salud, dando cumplimiento dentro de los términos legales </t>
  </si>
  <si>
    <t xml:space="preserve">Adicion al contrato 1771-2013 cuyo objeto es  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1767-2013 cuyo objeto es  Prestar servicios como Profesional Especializado en la Dirección de Aseguramiento en Salud - Servicios al Vinculado, desarrollando actividades jurídicas en el seguimiento  a los fallos de tutela, actualización y soporte documental, así, como la atención a los requerimientos presentados por los diversos actores del SGSSS dentro de los términos legales</t>
  </si>
  <si>
    <t xml:space="preserve">Adicion al contrato 1827-2013 cuyo objeto es  Prestar servicios como profesional universitario a la Dirección de Aseguramiento en Salud, en desarrollo de los objetivos relacionados, en especial al proceso de seguimiento contractual en aspectos administrativos y financieros con las ESE de la red adscrita y las IPS de la red complementaria</t>
  </si>
  <si>
    <t xml:space="preserve">Adicion al contrato 442-2013 cuyo objeto es  Prestar asesoría jurídica en el despacho del Subsecretario Distrital de Salud, en materia de conceptos, lineamientos y orientaciones para la adecuada y oportuna aplicación de la ley en general y de las normas relacionadas con el SGSSS, y en especial en garantía de la atención de la población pobre no asegurada residente en el Distrito Capital.</t>
  </si>
  <si>
    <t xml:space="preserve">Prestar los servicios como profesional especializado de  a la Dirección de Aseguramiento en Salud con el fin de Contribuir en  la  implementación, acompañamiento y asistencia técnica, capacitación,  monitoreo y retroalimentación a los actores del sistema, involucrados en el proceso y gestión de la Resolución 4505 de 2012 en el marco de la atención a la población pobre no asegurada residente en el Distrito Capital.</t>
  </si>
  <si>
    <t xml:space="preserve">Adicion al contrato 1524-2013 cuyo objetos es Prestar los servicios de Aseso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1525-2013 cuyo objeto es Prestar los servicios de Asesoría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405-2013 cuy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583-2013 cuyo objeto es Prestar los servicios de Asesoría al Despacho del Secretario Distrital de Salud en  el seguimiento y evaluación de los proyectos y programas a cargo de la entidad apoyando el proceso de reorganización, fortalecimiento de la gestión en salud  con énfasis en el aseguramiento de la población pobre no asegurada.</t>
  </si>
  <si>
    <t xml:space="preserve">Adicion al contrato 444-2013 cuyo objeto es  Prestar servicios como Técnico en el Despacho del Subsecretario Distrital de Salud,en las actividades inherentes  a la gestión integral de la Política de Salud en el D.C. y en Localidades, para garanizar la atención de la población pobre no asegurada residente en el Distrito Capital.</t>
  </si>
  <si>
    <t xml:space="preserve">Adicion el contrato 1515-2013 cuyo objet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858-2013 cuyo objet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874-2013 cuyo objeto es  Prestar los servicios como Profesional Especializad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ion al contrato 692-2013 cuyo objeto es Prestar los servicios como Profesional Especializado en Derecho  en el Grupo Funcional Especial, desarrollando actividades de seguimiento y control a los contratos suscritos por el FFDS y hospitales de la Red Pública, cuyo objeto corresponda a la realización de proyectos de adquisición, implementación, actualización, desarrollo y prestación de servicios de traslado ambulatorio de pacientes, dotación e infraestructura y demás recursos que apoyan la gestión institucional en el marco de la implementación de la política pública en salud.</t>
  </si>
  <si>
    <t xml:space="preserve">Adicon al contrato 778-2013 cuyo objeto es Prestar Servicios de apoyo Técnico en la Dirección Administrativa para la ejecución de las actividades relacionadas con el proceso de Gestión de Bienes y Servicios con el fin de garantizar la atención de la población pobre no asegurada residente en el Distrito Capital.</t>
  </si>
  <si>
    <t xml:space="preserve">Adicoon al contrato 1664-2013 cuyo objeto es Asesorar a la Secretaria Distrital de Salud, en los procesos de carácter jurídico, técnico, administrativo, como de la revisión y/o conceptos de los asuntos y tramites que le asignen, con el fin de garantizar y propender por el derecho a la salud de la población pobre no asegurada residente en el Distrito capital.</t>
  </si>
  <si>
    <t xml:space="preserve">Adicion al contrzto 706-2013 cuyo objeto es Prestar servicios profesionales de apoyo Juridico en los tramites relacionados con la etapa precontractual, contractual y post contractual y demas actividades que asigne la Dirección en aras de garactizar el aseguramiento de la problación residente en el Distrito Capital.</t>
  </si>
  <si>
    <t xml:space="preserve">Prestar los servicios como profesional universitario en la Dirección de Aseguramiento - Servicios al Vinculado en las actividades relacionadas con el soporte necesario para dar respuesta a las acciones de tutela, en el seguimiento de las referidas acciones de tutelas, actualización y soporte documental.</t>
  </si>
  <si>
    <t xml:space="preserve">Prestar los servicios como tecnólog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Prestar servicios como Profesional Universitario a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el aseguramiento de la salud de la población del Distrito Capital; Desarrollar actividades administrativas y técnicas inherentes a la gestión desarrollada en la Dirección de Aseguramiento de común acuerdo con el Supervisor de Contrato.</t>
  </si>
  <si>
    <t xml:space="preserve">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Prestar los servicios como técnic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Prestar los Servicios de apoyo como Asistente en la Dirección de Aseguramiento en Salud - Servicios al Vinculado en labores de archivo, correspondencia, base de datos, mensajeria y demas funciones de carater administrativo tendientes a garantizar el derecho a la salud.</t>
  </si>
  <si>
    <t xml:space="preserve">Prestar los Servicios como Profesional Especializado a la Dirección de Aseguramiento, en la emisión de conceptos, estudios requeridos acorde a la normatividad vigente y en los temas referentes a la contrataciony liquidación de contratos a cargo de la Dirección de Aseguramiento.</t>
  </si>
  <si>
    <t xml:space="preserve">Prestar servicios como Profesional Especializado en la Direccción de Aseguramiento en Salud - Servicios al Vinculado,  para realizar procesos de consolidacion de informacion financiera, elaboracion de conceptos de conciliaciones y seguimiento de dicha informacion y apoyo administrativo para la contratacion de servicios de salud y prestaciones de servicios.</t>
  </si>
  <si>
    <t xml:space="preserve">Prestar los servicios de profesional especializado a la Direccion de Aseguramiento - Servicios al Vinculado en el proceso de contratación de servicios complementarios y red adscrita que prestan IPS acorde a las necesidades de la oferta de servicios</t>
  </si>
  <si>
    <t xml:space="preserve">Prestar los servicios como profesional universirario en Trabajo Social en la Dirección de Aseguramiento - servicios al vinculado en temas relacionados con el seguimiento a los convenios interadministrativos suscritos con la Dirección y a  la prestación de servicios de salud de la población pobre y vulnerable residente en el Distrito Capital. </t>
  </si>
  <si>
    <t xml:space="preserve">Prestar los servicios  como profesional especi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Prestar servicios como tecnologo  a la Dirección de Aseguramiento en Salud, en desarrollo de los objetivos relacionados con la Garantía de la Calidad, y en actividades relacionadas con el  seguimiento financero a las ESE , EPS, e IPS asi como las actividades administrativas ordenadas por el supervisor.</t>
  </si>
  <si>
    <t xml:space="preserve">Prestar los servicios como Técnico en la Dirección de Aseguramiento en Salud-Garantía de la Calida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Prestar los servicios como Asistente en la Dirección de Aseguramiento en Saud-Garantía de la Calida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Prestar los servicios como Profesional Especializado en la Dirección de Aseguramiento en Salud -Garantía de la Calidad en los procesos administrativos y financieros que se requieran relacionados con el seguimiento del cumplimiento del flujo de recursos para el saneamiento de la cartera de las  IPS y ESE  no contratadas, por concepto de los servicios prestados a la población a cargo del Fondo Financiero Distrital de Salud- FFDS</t>
  </si>
  <si>
    <t xml:space="preserve">Prestar los servicios como Profesional Especializado en la Dirección de Aseguramiento en Salud - Garantía de la Calidad en los procesos adminsitrativos y financieros que se requieran relacionados coen el resultado de la auditoría y de conciliación de cuentas médicas desarrolladas entre la Secretaría Distrital de Salud y las IPS y ESE, contratadas y no contratadas y las EPS-S por concepto de servicios de salud a cargo del Fondo Financiero Distrital de Salud - FFDS.</t>
  </si>
  <si>
    <t xml:space="preserve">Prestar los servicios como Profesional Universitario en la Dirección de Aseguramiento en Salud -Garantía de la Calidad en los procedimientos administrativos   como soporte para el manejo de aplicativos utilizados en el proceso de auditoria integral de cuentas médicas  entre la Secretaria Distrital de Salud y las IPS y ESE, contratadas y no contratadas y  las EPS-S por concepto de servicios de salud a cargo del Fondo Financiero Distrital de Salud- FFDS.</t>
  </si>
  <si>
    <t xml:space="preserve">Prestar los servicios como Tecnólogo en la Dirección de Aseguramiento en Salud-Garantía de la Calidad en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Prestar los servicios como Profesional Universitario en la Dirección de Aseguramiento en Salud-Garantía de la Calidad  en el seguimiento a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t>
  </si>
  <si>
    <t xml:space="preserve">Prestar los Servicios como Técnico a la Dirección de Aseguramiento en Salud, en las actividades relacionadas con el soporte necesario en la liquidación de los contratos. De archivo, radicación de correspondencia y trámites administrativos internos y externos.</t>
  </si>
  <si>
    <t xml:space="preserve">7  MESES</t>
  </si>
  <si>
    <t xml:space="preserve">Prestar servicios profesionales especializados y de asesoría a la Dirección de Aseguramiento en Salud -Garantía de la Calidad como referente del grupo de auditoría de cuentas médicas en lo relacionado con los procesos derivados de las auditorias y conciliaciones a las facturas, cuentas de cobro y recobros por Comité Técnico Científico y Fallos de Tutela presentados por las IPS de la Red Complementaria , IPS no contratadas a nivel nacional y EPS-S,  por concepto de servicios de salud  a cargo del Fondo Financiero Distrital de Salud- FFDS</t>
  </si>
  <si>
    <t xml:space="preserve">Prestar los servicios  como profesional especializado, en los  procesos que maneja la direccion de aseguramiento en salud, especialmente en auditoria al proceso de referencia  y contrareferencia de pacientes de las ese, las ips de la red complementaria y de las epss, asi como en las labores  de inspeccion, vigilancia y control del sistema general de seguridad social en salud en el distrito capital.</t>
  </si>
  <si>
    <t xml:space="preserve">Prestar servicios como Asistente en la Dirección de Aseguramiento en salud, en la atención administrativa tecnica y operativa de un call center para atención de la demanda en salud.</t>
  </si>
  <si>
    <t xml:space="preserve">Prestar los servicios como asistente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Prestar servicios como Profesional Universitario en la Dirección de Aseguramiento en Salud- Garantía de la Calidad,  en los procesos administrativos y financieros en el seguimiento contractual a las ESE y Firma Auditora  por concepto de servicios de salud a cargo del Fondo Financiero Distrital de Salud- FFDS,  así como en las labores de inspección, vigilancia y control del Sistema General de Seguridad Social en Salud en el Distrito Capital.</t>
  </si>
  <si>
    <t xml:space="preserve">Prestar servicios como profesional de la salud especializado en la Dirección de Aseguramiento en salud – Garantía de la calidad realizando seguimiento a los servicios y las obligaciones que de la firma auditora y las ESE con el fin de lograr el mejoramiento en aspectos relacionados con la calidad de los servicios de salud a la población residente en el Distrito Capital. </t>
  </si>
  <si>
    <t xml:space="preserve">Prestar los servicios como Profesional Médico Especializado en la Dirección de Aseguramiento en Saud-Garantía de la Calidad en la realización del seguimiento en la prestación de servicios de salud a cargo del Fondo Financiero Distrital de Salud- FFDS y ESE así como prestar la asistencia técnica necesaria para el mejoramiento continuo y la garantía de la calidad en la prestación de servicios a los usuarios.</t>
  </si>
  <si>
    <t xml:space="preserve">Prestar servicios como Asistente a la Dirección de Aseguramiento en Salud, en temas relacionados con el soporte documental, archivo , recepción de llamadas, y las demás necesidades del servicio como apoyo administrativo ordenadas por el Supervisor</t>
  </si>
  <si>
    <t xml:space="preserve">Prestar servicios como Profesional Especializado en la Direccion de Aseguramiento en Salud, desarrollando actividades jurìdicas en asuntos relacionados con las reclamaciones, derechos de petición, tutelas y consultas impuestas por los actores del Sistema General de Seguridad Social en Salud, dando cumplimiento dentro de los términos legales.</t>
  </si>
  <si>
    <t xml:space="preserve">Prestar los servicios comoTécnico en la Dirección de Aseguramiento en Salud - Servicios al Vinculado en las actividades relacionadas con el soporte necesario para dar respuesta a las acciones de tutela, en el seguimiento de las referidas acciones de tutelas, actualización y soporte documental.</t>
  </si>
  <si>
    <t xml:space="preserve">Prestar los servicios  como Tecnólogo en la Dirección de Aseguramiento en Salud en el seguimiento administrativo a los fallos de tutela, actualización y soporte documental, así como la atención a los requerimientos presentados por los diversos actores del SGSSS.</t>
  </si>
  <si>
    <t xml:space="preserve">Prestar los servicios como Tecnólogo en la Dirección de Aseguramiento en Salud realizando el seguimiento y cumplimiento de las acciones  de tutela instauradas por  los Usuarios, así como la atención a los requerimientos presentados por los diversos actores del SGSS.</t>
  </si>
  <si>
    <t xml:space="preserve">Prestar los servicios como 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Prestar los servicios comoTécnico en la Dirección de Aseguramiento - Servicios al Vinculado en las actividades relacionadas con el soporte necesario para dar respuesta a las acciones de tutela, en el seguimiento de las referidas acciones de tutelas, actualización y soporte documental.</t>
  </si>
  <si>
    <t xml:space="preserve">Prestar los servicios como técnico  en la Dirección de Aseguramiento en Salud con el fin de desarrollar los objetivos relacionados con la central única de referencia y contrareferencia en las actividades de electivas y autorización de prestación de servicios. </t>
  </si>
  <si>
    <t xml:space="preserve">Prestar los servicios como técnico en áreas asistenciales a la Dirección de Aseguramiento en Salud con el fin de desarrollar los objetivos relacionados con la central única de referencia y contrareferencia en las actividades de electivas y autorización de prestación de servicios. </t>
  </si>
  <si>
    <t xml:space="preserve">Prestar los servicios como profesional de la Salud especializado a la Dirección de Aseguramiento en Salud - Servicios al Vinculado con el fin de desarrollar los objetivos relacionados con la central única de referencia y Contrarreferencia en las actividades de electivas y autorización de prestación de servicios de salud, acorde a la normatividad vigente.</t>
  </si>
  <si>
    <t xml:space="preserve">Prestar servicios como profesional especializado a la Dirección de Aseguramiento en Salud, en desarrollo de los objetivos relacionados, en especial al proceso de seguimiento contractual en aspectos administrativos y financieros con las ESE de la red adscrita y las IPS de la red complementaria.</t>
  </si>
  <si>
    <t xml:space="preserve">Prestar los servicios como profesional universitario a la Dirección de Aseguramiento en Salud - Servicios al Vinculado en la consolidación, análisis y control de la información generada por las ESE e IPS en desarrollo de los contratos, asi como en la ejecución y seguimiento a los recursos financieros y metas del proyecto. </t>
  </si>
  <si>
    <t xml:space="preserve">Prestar servicios como Técnico a la Dirección de Aseguramiento en Salud, en desarrollo de los objetivos relacionados, en especial al proceso de seguimiento contractual en aspectos administrativos y financieros con las ESE de la red adscrita y las IPS de la red complementaria.</t>
  </si>
  <si>
    <t xml:space="preserve">Prestar los servicios como profesional  en la Dirección de Aseguramiento - Servicios al Vinculado en las actividades relacionadas con el soporte necesario para dar respuesta a a quejas, las acciones de tutela, en el seguimiento de las referidas acciones de tutelas, conceptos relacionados con el área de vinculados y actualización y soporte documental.</t>
  </si>
  <si>
    <t xml:space="preserve">Prestar los Servicios como Técnico a la Dirección de Aseguramiento, en las actividades relacionadas con el soporte necesario en la liquidación de los contratos. De archivo, radicación de correspondencia y trámites administrativos internos y externos.</t>
  </si>
  <si>
    <t xml:space="preserve">Prestar los Servicios de apoyo como Asistente en la Dirección de Aseguramiento en Salud – Servicios al Vinculado, en labores de archivo, correspondencia, scanneo, base de datos, mensajeria y demás funciones de carácter administrativo tendientes a garantizar el derecho a la salud de la población pobre no asegurada residente en el Distrito Capital.</t>
  </si>
  <si>
    <t xml:space="preserve">Prestar los servicios como profesional Especializado en derecho para gestionar los procesos jurídicos que se adelanten en la Dirección de Aseguramiento en Salud, que tengan relación con el aseguramiento de la Salud de la población de Distrito Capital acorde a la normatividad vigente.</t>
  </si>
  <si>
    <t xml:space="preserve">Prestar los servicios como Técnico en la Dirección de Aseguramiento en Salud-Garantía de la Calidad en el proceso de  auditoria de cuentas médicas sobre la información contenida en la facturación  y sus soportes, presentados por las IPS y ESE, contratadas y no contratadas y por recobros de CTC y Tutelas recibidos de las EPS-S por concepto de servicios de salud, con el propósito de verificar los montos por concepto de la prestación de servicios de salud a cargo del Fondo Financiero Distrital de Salud- FFDS.</t>
  </si>
  <si>
    <t xml:space="preserve">Prestar los Servicios como Profesional Especializado de la Salud a la Dirección de Aseguramiento - Servicios al Vinculado en apoyo a los asuntos relacionados con lo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t>
  </si>
  <si>
    <t xml:space="preserve">Prestar servicios profesionales especilializados en Derecho a la Dirección de Aseguramiento en Salud en temas relacionados con la liquidación de los cotnratos a cargo de la Dirección, seguimiento a los convenios con las entidades interinstitucionales, emisión de conceptos de acuerdo a la normatividad vigente y adelantar la gestión de los procesos jurídicos que se requieran.</t>
  </si>
  <si>
    <t xml:space="preserve">Prestar los servicios como profesional  en la Dirección de Aseguramiento   en asuntos relacionados con las reclamaciones, derechos de petición, tutelas y consultas impuestas por los actores del Sistema General de Seguridad Social en Salud, dando cumplimiento dentro de los términos legales </t>
  </si>
  <si>
    <t xml:space="preserve">Prestar servicios como Profesional Especializado en la Dirección de Aseguramiento en Salud - Servicios al Vinculado, desarrollando actividades jurídicas en el seguimiento  a los fallos de tutela, actualización y soporte documental, así, como la atención a los requerimientos presentados por los diversos actores del SGSSS dentro de los términos legales</t>
  </si>
  <si>
    <t xml:space="preserve">7 MESES  </t>
  </si>
  <si>
    <t xml:space="preserve">Prestar servicios como profesional universitario a la Dirección de Aseguramiento en Salud, en desarrollo de los objetivos relacionados, en especial al proceso de seguimiento contractual en aspectos administrativos y financieros con las ESE de la red adscrita y las IPS de la red complementaria</t>
  </si>
  <si>
    <t xml:space="preserve">Prestar los servicios como Técnico en la Dirección de Aseguramiento – Servicios al Vinculado con el fin de llevar a cabo el seguimiento financiero de los convenios interadministrativos suscritos entre el FFDS y la Secretaria de Educación Distrital en el marco de la atención a la población pobre no asegurada residente en el Distrito Capital.</t>
  </si>
  <si>
    <t xml:space="preserve">Operación del programa Ruta Saludable de las ESE adscritas a la SDS, en el contexto de la conformación de redes integradas de servicios de salud </t>
  </si>
  <si>
    <t xml:space="preserve">6 meses</t>
  </si>
  <si>
    <t xml:space="preserve">Rentas cedidas nuevo IVA licores </t>
  </si>
  <si>
    <t xml:space="preserve">Elsa Graciela Martínez Echeverry  Directora de Desarrollo de Servicios de Salud Secretaría Distrital de Salud de Bogotá D.C.  Correo electrónico: EGmartinez@saludcapital.gov.co Teléfono 3649090</t>
  </si>
  <si>
    <t xml:space="preserve">3 meses </t>
  </si>
  <si>
    <t xml:space="preserve">Aunar esfuerzos para definir e implementar un modelo de atención en salud para las personas mayores, en la ciudad, en el contexto de redes integradas de servicios de salud</t>
  </si>
  <si>
    <t xml:space="preserve">Aunar esfuerzos técnicos, administrativos y financieros para el fortalecimiento de la atención integral en enfermedades crónicas en el marco de las redes integradas de servicios de salud</t>
  </si>
  <si>
    <t xml:space="preserve">Aunar esfuerzos técnicos, administrativos y financieros para el fortalecimiento de la atención integral en cáncer, en el marco de las redes integradas de servicios de salud</t>
  </si>
  <si>
    <t xml:space="preserve"> Aunar esfuerzos técnicos, administrativos y financieros para el mejoramiento y seguimiento de la  red de rehabilitación , en el marco de  redes integradas de servicios de salud</t>
  </si>
  <si>
    <t xml:space="preserve"> Aunar esfuerzos técnicos, administrativos y financieros para la respuesta y seguimiento a eventos de interes en salud pública, en el marco de  redes de servicios de salud.</t>
  </si>
  <si>
    <t xml:space="preserve">Elaborar un estudio técnico actuarial en el área de salud, en el que se estimen frecuencias de uso de servicios trazadores y cápita ponderada anual, como insumos para la propuesta de reorganización de redes de servicios en la ciudad.</t>
  </si>
  <si>
    <t xml:space="preserve">Aporte Ordinario del Distrito Capital - Otros Distrito </t>
  </si>
  <si>
    <t xml:space="preserve">Aunar esfuerzos técnicos, administrativos y financieros para el fortalecimiento de la atención integral en salud sexual y reproductiva, en el marco de las redes integradas de servicios de salud</t>
  </si>
  <si>
    <t xml:space="preserve">Aunar esfuerzos para implementar propuesta operativa para atencion domiciliaria,articulado con los equipos basicos de atencion y dentro del marco de las redes integradas de servicios de salud.</t>
  </si>
  <si>
    <t xml:space="preserve">Aunar esfuerzos para la Implementacion de Unidades para Manejo de Dolor, medicina alternativa y terapias complementarias en las Empresas Sociales Estad, en el marco de las redes integradas de servicios de salud.</t>
  </si>
  <si>
    <t xml:space="preserve">Aunar esfuerzos en el proceso de mejoramiento de la calidad de la atención integral de la red materna-perinatal en la ciudad,  en el marco de las redes integradas de servicios de salud y del modelo de atención integral en salud.</t>
  </si>
  <si>
    <t xml:space="preserve">Recursos de Capital(Otros recursos del balance destinacion especifica) </t>
  </si>
  <si>
    <t xml:space="preserve">Implementar la estrategia de Aprendizaje de Servicio en niños y jóvenes escolarizados, encaminada a fortalecer la Cultura de la Donación Voluntaria y Habitual de sangre en el Distrito </t>
  </si>
  <si>
    <t xml:space="preserve">Suministro de estuches de muestras de suero, necesarias para el desarrollo del Programa Anual de Evaluación Directa del Desempeño en Inmunoserología para los bancos de sangre que hacen parte de la Red Distrital de Sangre de Bogotá. </t>
  </si>
  <si>
    <t xml:space="preserve">Suministro de estuches de muestras de células y suero, necesarias para el desarrollo del Programa Anual de Evaluación Directa del Desempeño en Inmunohematología para los bancos de sangre y Servicios de Transfusión Sanguínea que hacen parte de la Red Distrital de Sangre de Bogotá. </t>
  </si>
  <si>
    <t xml:space="preserve">Selección Abreviada</t>
  </si>
  <si>
    <t xml:space="preserve">Servicios de apoyo para desarrollar del Plan de Capacitación a los profesionales de los Bancos de Sangre y Servicios de Transfusión Sanguínea que hacen parte de la Red Distrital de Sangre de Bogotá.</t>
  </si>
  <si>
    <t xml:space="preserve">Contratar servicios de apoyo al fortalecimiento de las competencias de los promotores de la donación de sangre que contribuyan a la cultura de la donación voluntaria y habitual de sangre, en el marco de la Red Distrital de Sangre del Disrito Capital. </t>
  </si>
  <si>
    <t xml:space="preserve">Aunar esfuerzos para Fortalecer la implementación del programa de donación trasplante en las ESE adscritas a la SDS -Coordinación Regional No. 1 de  la Red de Donación y Trasplantes.</t>
  </si>
  <si>
    <t xml:space="preserve">Aunar esfuerzos para el desarrollo de estrategias encaminadas al fortalecimiento de la cultura  de la donación de Organos y Tejidos con fines de Trasplante en el Distrito Capital a cargo de la Coordinación Regional No 1  Red de Donación y Trasplantes.</t>
  </si>
  <si>
    <t xml:space="preserve">Aunar esfuerzos técnicos, administrativos y financieros para la definición e implementación de propuesta de fortalecimiento de las ESE que atiende a la población víctima de violencia por el conflicto armado
</t>
  </si>
  <si>
    <t xml:space="preserve">Aunar esfuerzos técnicos, administrativos y financieros para el 
desarrollo del proceso de definición del modelo de atención en salud para la población de la etapa de ciclo de infancia, en el marco de las redes integradas de servicios de salud para la ciudad de Bogotá D.C. 
</t>
  </si>
  <si>
    <t xml:space="preserve">Aunar esfuerzos técnicos, administrativos y financieros para el 
desarrollo del proceso de definición del modelo de atención en salud para la población de la etapa de ciclo de juventud, en el marco de las redes integradas de servicios de salud para la ciudad de Bogotá D.C.</t>
  </si>
  <si>
    <t xml:space="preserve">Aunar esfuerzos técnicos, administrativos y financieros para el 
desarrollo del proceso de definición del modelo de atención en salud para la población de la etapa de ciclo de adultez, en el marco de las redes integradas de servicios de salud para la ciudad de Bogotá D.C.</t>
  </si>
  <si>
    <t xml:space="preserve">Aunar esfuerzos técnicos, administrativos y financieros para la definición del modelo de atención en salud para las poblaciones afro, indígena y gitano, en el marco de las redes integradas de servicios de salud para la ciudad de Bogotá D.C.</t>
  </si>
  <si>
    <t xml:space="preserve">Implementar la política de Humanización , en el contexto de las redes integradas de servicios de salud</t>
  </si>
  <si>
    <t xml:space="preserve">Aunar esfuerzos técnicos, administrativos y financieros para el fortalecimiento y mejoramiento de la atención integral de los servicios de salud de las Empresas Sociales del Estado, en el marco de las redes integradas. </t>
  </si>
  <si>
    <t xml:space="preserve">Aporte Ordinario del Distrito Capital - Otros Distrito Recursos de Capital </t>
  </si>
  <si>
    <t xml:space="preserve">Aunar esfuerzos para el fortalecimiento del programa fiscal y financiero de las Empresas Sociales del Estado categorizadas en riesgo medio y alto, en el marco de las redes integradas de servicios de salud.</t>
  </si>
  <si>
    <t xml:space="preserve">OTROS RECURSOS DEL BALANCE (Cuenta maestra)</t>
  </si>
  <si>
    <t xml:space="preserve">Fortalecimiento de las acciones de la PNRCSPA y la implementación del Plan Operativo Nacional de Salud Mental</t>
  </si>
  <si>
    <t xml:space="preserve">Otras transferencias de la Nacion (resoluciones y convenios)</t>
  </si>
  <si>
    <t xml:space="preserve">Publicacion y socialización de guias, manuales, formatos, protocolos y demás documentos, en el contexto de las redes de servicios de salud.</t>
  </si>
  <si>
    <t xml:space="preserve">Adición y prórroga cto 773-2013 "Brindar asesoría y asistencia técnica para el desrrollo y operación de redes integradas de prestación de servicios de salud y para el  fortalecimiento de la oferta pública de servicios de salud en las ESE adscritas".</t>
  </si>
  <si>
    <t xml:space="preserve">Adición y prórroga cto 885-2013 "Prestar servicios profesionales especializados para la implementación de las unidades de dolor, medicina alternativa y terapias complementarias, para apoyar la conformación de redes integradas de salud".</t>
  </si>
  <si>
    <t xml:space="preserve">Adición y prórroga cto 821-2013 "Prestar servicios profesionales especializados para el desarrollo de los servicios de rehabilitación en el DC , para apoyar la conformación de redes integradas de salud".</t>
  </si>
  <si>
    <t xml:space="preserve">Adición y prórroga cto 757-2013 "Prestar servicios profesionales especializados a la Dirección de Desarrollo de Servicios de Salud -Análisis y Políticas de Servicios de Salud para el desarrollo del modelo de atención en salud oral y el modelo de aulas hospitalarias, en el contexto de las redes integradas de servicios de salud".</t>
  </si>
  <si>
    <t xml:space="preserve">Adición y prórroga cto 745-2013 "Prestar servicios profesionales especializados para el fortalecimiento de la red materna- perinatal en el marco de las Red territorial de  servicios de salud".  </t>
  </si>
  <si>
    <t xml:space="preserve">Adición y prórroga cto 721-2013 "Prestar servicios profesionales especializados para el fortalecimiento de la red materna- perinatal en el marco de las Red territorial de  servicios de salud".  </t>
  </si>
  <si>
    <t xml:space="preserve">Adición y prórroga cto 952-2013 "Prestar servicios profesionales especializados para el fortalecimiento de la red materna- perinatal en el marco de las Red territorial de  servicios de salud".  </t>
  </si>
  <si>
    <t xml:space="preserve">3 Meses y 22 Días</t>
  </si>
  <si>
    <t xml:space="preserve">Adición y prórroga cto 1112-2013 "Prestar servicios profesionales especializados para el fortalecimiento de la red materna- perinatal en el marco de las Red territorial de  servicios de salud".  </t>
  </si>
  <si>
    <t xml:space="preserve">3 Meses y 23 Días</t>
  </si>
  <si>
    <t xml:space="preserve">Adición y prórroga cto 694-2013 "Prestar servicios profesionales especializados para el fortalecimiento de la red materna- perinatal en el marco de las Red territorial de  servicios de salud".  </t>
  </si>
  <si>
    <t xml:space="preserve">Adición y prórrroga cto 1089-2013 "Prestar servicios profesionales especializados para el fortalecimiento de la red materna- perinatal en el marco de las Red territorial de  servicios de salud".  </t>
  </si>
  <si>
    <t xml:space="preserve">3 Meses 16 días</t>
  </si>
  <si>
    <t xml:space="preserve">Adición y prórroga cto 809-2013 "Brindar asesoría y asistencia técnica para el fortalecimiento de la red materna- perinatal en el marco de las Redes territoriales de  servicios de salud". </t>
  </si>
  <si>
    <t xml:space="preserve">Adición cto 794-2013 "Prestar servicios profesionales especializados para el fortalecimiento de la red materna- perinatal en el marco de las Redes territoriales de  servicios de salud". </t>
  </si>
  <si>
    <t xml:space="preserve">Adición cto 840-2013 "Prestar servicios profesionales especializados para el mejoramiento de los servicios de atención a neonatos.en desarrollo de la política de la red materno perinatal en la red de servicios del D."C..</t>
  </si>
  <si>
    <t xml:space="preserve">Adición cto 753-2013 "Prestar servicios profesionales especializados para el fortalecimiento de los servicios de atención a neonatos, en el marco de las redes territoriales de  servicios de salud" </t>
  </si>
  <si>
    <t xml:space="preserve">Adición y prórroga cto 756-2013 "Brindar asesoría y asistencia técnica, para el fortalecimiento de la relación docencia servicio en las ESE, en el contexto de la conformación de redes integradas".</t>
  </si>
  <si>
    <t xml:space="preserve">Adición cto 819-2013 "Prestar servicios profesionales especializados para el fortalecimiento de los servicios de atención en VIH y salud sexual y reproductiva en la ciudad, como apoyo a la conformación de redes".</t>
  </si>
  <si>
    <t xml:space="preserve">Adición y prórroga cto 1775-2013 "Brindar asesoría y asistencia técnica para el desarrollo e implementación del programa de humanización en las ESE en el contexto de las redes integradas de servicios de salud en Bogotá". </t>
  </si>
  <si>
    <t xml:space="preserve">Adición y prórroga cto 742-2013 "Prestar servicios profesionales especializados para realizar el  proceso administrativo-precontractual y poscontractual de personas naturales de la dependencia, para apoyar la conformación de redes de servicios de salud".</t>
  </si>
  <si>
    <t xml:space="preserve">Adición y prórroga cto 615-2013 "Prestar servicios profesionales para la administración del sistema de información de capacidad instalada y producción de las ESE, en el contexto de la conformación de redes integradas de servicios de salud".
</t>
  </si>
  <si>
    <t xml:space="preserve">4 Meses y 15 días</t>
  </si>
  <si>
    <t xml:space="preserve">Adición y prórroga cto 1273-2013 "Prestar servicios profesionales especializados para el fortalecimiento del sistema de información de capacidad instalada y producción de las ESE, para apoyar la conformación de redes integradas de servicios de salud".</t>
  </si>
  <si>
    <t xml:space="preserve">3 Meses y 15 días</t>
  </si>
  <si>
    <t xml:space="preserve">Adición y prórroga cto 929-2013 "Prestar servicios profesionales para realizar seguimiento a la implementación del aplicativo Capacidad instalada y producción de servicios de salud (CIP) en IPS, en el contexto de la conformación de redes integradas de servicios de salud".</t>
  </si>
  <si>
    <t xml:space="preserve">Adición y prórroga cto 814-2013 Prestar servicios profesionales especializados para acompañar técnicamente a actores del Sistema General de Seguridad Social en el redireccionamiento de los modelos de prestación de servicios a personas expuestas o afectadas por condiciones crónicas, en el contexto de redes integradas de servicios de salud.</t>
  </si>
  <si>
    <t xml:space="preserve">Adición y prórroga cto 746-2013 "Prestar servicios profesionales especializados para el  fortalecimiento y seguimiento a los procesos del sistema integral de referencia y contrarreferencia en las ESE, en el contexto de la conformación de redes integradas de servicios de salud".</t>
  </si>
  <si>
    <t xml:space="preserve">Adición y prórroga cto 775-2012 "Prestar servicios profesionales especializados para el seguimiento a la gestión administrativa y a los planes operativos de la dependencia, para apoyar la articulación en red".</t>
  </si>
  <si>
    <t xml:space="preserve">Adición y prórroga 1694-2013 "Brindar a Asesoria y Asistencia técnica en el proceso de reorganizaciónacion, rediseño y modernización de las ESE en el Distrito Capital"</t>
  </si>
  <si>
    <t xml:space="preserve">Adición y prórroga cto 880-2013 "Brindar asesoría y asistencia tecnica para el desarrollo del modelo de atención y la integración de redes de servicios públicos y privados en el componente territorial para garantizar el acceso a la prestación de servicios de salud".</t>
  </si>
  <si>
    <t xml:space="preserve">Adición y prórroga cto 786-2013 "Prestar servicios profesionales especializados para el fortalecimiento de los servicios de atención domiciliaria en las ESE, en el contexto de la conformación de redes integradas servicios de salud".</t>
  </si>
  <si>
    <t xml:space="preserve">Adición y prórroga cto 719-2013 "Prestar servicios profesionales especializados para el desarrollo de intervenciones para el mejoramiento de acceso de servicios de salud, en el contexto de las redes integradas de servicios de salud".</t>
  </si>
  <si>
    <t xml:space="preserve">Adición y prórroga cto 697-2013 "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Adición y Prórroga cto 1637-2013 "Prestar servicios profesionales especializados para  el fortalecimiento de la gestión de medicamentos e insumos médico quirúrgicos en las ESE, en el contexto de las redes integradas de servicios de salud".</t>
  </si>
  <si>
    <t xml:space="preserve">Adición y prórroga cto 989-2013 "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3 Meses y 24 días</t>
  </si>
  <si>
    <t xml:space="preserve">Adición y prórroga cto 783-2012 "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Adición y prórroga cto 1555-2013 "Prestar servicios profesionales especializados para el desarrollo de estudios de viabilidad y sostenibilidad de la propuesta de reorganización de la red pública de ESE asdcritas a la sds".</t>
  </si>
  <si>
    <t xml:space="preserve">3 Meses y 5 días</t>
  </si>
  <si>
    <t xml:space="preserve">Adición y prórroga cto 790-2013 "Brindar asesoría y asistencia técnica para reformular la  política territorial de equipamientos en salud, en el contexto de la conformación de redes de servicios de salud".</t>
  </si>
  <si>
    <t xml:space="preserve">Adición y prórroga cto 1281-2013 "Desarrollar actividades administrativas del proceso de formulación e implementación de la   política territorial de equipamientos en salud, en el contexto de la conformación de redes de servicios de salud".</t>
  </si>
  <si>
    <t xml:space="preserve">Adición y prórroga cto 769-2013 "Prestar servicios de apoyo tecnico y tecnologo a la DDSS- Coordinación de la red Distrital del banco de sangre y servicios de transfusión sanguinea…</t>
  </si>
  <si>
    <t xml:space="preserve">Adición y prórroga cto 1632-2013 "Prestar servicios profesionales especializados para el desarrollo del Programa de Hemovigilancia y Seguridad Transfusional para la Red Distrital de Sangre de Bogotá".</t>
  </si>
  <si>
    <t xml:space="preserve">Adición y prórroga cto 657-2013 "Prestar servicios de profesionales especializados en el proceso de Auditoria de la Coordinación Regional No 1- Red de Donación de Órganos y Tejidos con fines de Trasplantes".</t>
  </si>
  <si>
    <t xml:space="preserve">Adición y prórroga 860-2013 Prestar servicios profesionales especializados en el desarrollo del procedimiento de auditoria, garantía  de la calidad en la coordinación regional N.1 - Red de donación y trasplantes de la Dirección de desarrollo de servicios de salud.</t>
  </si>
  <si>
    <t xml:space="preserve">Adición y prórroga cto 857-2013 "Prestar servicios  profesionales  especializados en el proceso de Gestión Operativa de la de la Coordinación Regional No 1- Red de Donación de Órganos y Tejidos con fines de Trasplantes".</t>
  </si>
  <si>
    <t xml:space="preserve">Adición y prórroga cto 817-2013 "Prestar servicios profesionales especializados en el proceso de Gestión Operativa de la de la Coordinación Regional No 1 -Red de Donación de Órganos y Tejidos con fines de Trasplantes".</t>
  </si>
  <si>
    <t xml:space="preserve">Adición y prórroga cto 687-2013 "Prestar servicios profesionales especializados en el proceso de Gestión Operativa de la de la Coordinación Regional No 1- Red de Donación de Órganos y Tejidos con fines de Trasplantes".</t>
  </si>
  <si>
    <t xml:space="preserve">Adición y próroga cto 709-2013 Prestar servicios profesionales especializados en el proceso de Gestión Operativa de la de la Coordinación Regional No 1 Red de Donación de Órganos y Tejidos con fines de Trasplantes.</t>
  </si>
  <si>
    <t xml:space="preserve">Adición y prórroga cto 738-2013Prestar servicios profesionales especializados en el proceso de Auditoria de la Coordinación Regional No 1 Red de Donación de Órganos y Tejidos con fines de Trasplantes.</t>
  </si>
  <si>
    <t xml:space="preserve">Adición y prórroga cto 776-2013 Prestar servicios profesionales  en el proceso de  Gestión social de la Coordinación Regional No 1 Red de Donación de Órganos y Tejidos con fines de Trasplantes.</t>
  </si>
  <si>
    <t xml:space="preserve">adición y prórroga cto 813-2013 "Prestar servicios  profesionales  en el proceso de  Gestión social de la Coordinación Regional No 1 Red de Donación de Órganos y Tejidos con fines de Trasplantes".</t>
  </si>
  <si>
    <t xml:space="preserve">Adición y prórroga cto 877-2013 "Prestar servicios profesionales  en el proceso de  Gestión social de la Coordinación Regional No 1 Red de Donación de Órganos y Tejidos con fines de Trasplantes".</t>
  </si>
  <si>
    <t xml:space="preserve">Adición y prórroga cto 702-2013 Prestar servicios  profesionales  en el proceso de  Gestión social de la Coordinación Regional No 1 Red de Donación de Órganos y Tejidos con fines de Trasplantes.</t>
  </si>
  <si>
    <t xml:space="preserve">Adición y prórroga cto 1947-2013 "Prestar servicios profesionales en la ejecución de actividades relacionadas con el sistema de información de la Coordinación Regional No 1 Red de Donación de Órganos y Tejidos con fines de Trasplantes".</t>
  </si>
  <si>
    <t xml:space="preserve">2 Meses 15 días</t>
  </si>
  <si>
    <t xml:space="preserve">Adición y prórroga cto 739-2013 Prestar servicios administrativos para el desarrollo de los procesos y procedimientos que se adelantan en la Coordinación Regional No 1  Red de Donación y Trasplantes</t>
  </si>
  <si>
    <t xml:space="preserve">Adición y prórroga cto 888-2013 "Prestar servicios profesionales especializados para realizar la gestión integral de los proyectos de inversión de las Empresas Sociales del Estado, en el contexto del fortalecimiento de las redes integradas de servicios de salud".</t>
  </si>
  <si>
    <t xml:space="preserve">Adición y prórroga cto 977-2013 "Prestar servicios profesionales para acompañar a actores del Sistema General de Seguridad Social en Salud en el fortalecimiento de la prestación de servicios de salud amigables para adolescentes y jóvenes, en el contexto de redes integradas de servicios de salud".
</t>
  </si>
  <si>
    <t xml:space="preserve">3 Meses y 23 días</t>
  </si>
  <si>
    <t xml:space="preserve">Adición y prórroga cto 1042-2013 "Prestar servicios profesionales para acompañar a los actores del Sistema General de Seguridad Social en Salud en el fortalecimiento de la prestación de servicios individuales de promoción de la salud, prevención de la enfermedad y detección temprana en adultos, en el contexto de redes integradas de servicios de salud".</t>
  </si>
  <si>
    <t xml:space="preserve">Adición y prórroga cto 909-2013 "Prestar servicios profesionales especializados para realizar el seguimiento al proceso el fortalecimiento funcional de la Red Pública Hospitalaria adscrita a la Secretaría Distrital de Salud, en el marco de las redes integradas de servicios de salud".</t>
  </si>
  <si>
    <t xml:space="preserve">Adición y prorroga 1244-2013 "Brindar asesoría y asistencia técnica en la formulación y gestión de la propuesta de intervenciones a realizar para la conformación y rediseño de la red pública adscrita de prestación de servicios de salud, en el marco del programa de reorganización, rediseño y modernización de las redes".  </t>
  </si>
  <si>
    <t xml:space="preserve">Adición y prórroga cto 1589-2013 "Prestar servicios profesionales especializados para fortalecer las redes prioritarias del Distrito Capital, en el marco del programa de reorganización, rediseño y modernización de las redes".</t>
  </si>
  <si>
    <t xml:space="preserve">3 Mesesy 15 días</t>
  </si>
  <si>
    <t xml:space="preserve">Adición y prórroga cto 1640-2013 "Prestar servicios profesionales especializados para fortalecer las redes prioritarias del Distrito Capital, en el marco del programa de reorganización, rediseño y modernización de las redes".</t>
  </si>
  <si>
    <t xml:space="preserve">Adición y prórroga cto 818-2013 "Prestar servicios profesionales especializados para la gestión de los proyectos de inversión de las ESE, en el marco del programa de reorganización, rediseño y modernización de las redes".</t>
  </si>
  <si>
    <t xml:space="preserve">Adición y prórroga cto 703-2013 "Desarrollar actividades administrativas para el desarrollo y operación de las redes integradas de servicios de salud".</t>
  </si>
  <si>
    <t xml:space="preserve">"Brindar asesoría y asistencia técnica para el desrrollo y operación de redes integradas de prestación de servicios de salud y para el  fortalecimiento de la oferta pública de servicios de salud en las ESE adscritas".</t>
  </si>
  <si>
    <t xml:space="preserve">"Prestar servicios profesionales especializados para la implementación de las unidades de dolor, medicina alternativa y terapias complementarias, para apoyar la conformación de redes integradas de salud".</t>
  </si>
  <si>
    <t xml:space="preserve">Prestar servicios profesionales especializados para el desarrollo de los servicios de rehabilitación en el DC , para apoyar la conformación de redes integradas de salud".</t>
  </si>
  <si>
    <t xml:space="preserve">Prestar servicios profesionales especializados a la Dirección de Desarrollo de Servicios de Salud -Análisis y Políticas de Servicios de Salud para el desarrollo del modelo de atención en salud oral y el modelo de aulas hospitalarias, en el contexto de las redes integradas de servicios de salud".</t>
  </si>
  <si>
    <t xml:space="preserve">Prestar servicios profesionales especializados para el fortalecimiento de la red materna- perinatal en el marco de las Red territorial de  servicios de salud".  </t>
  </si>
  <si>
    <t xml:space="preserve">Brindar asesoría y asistencia técnica para el fortalecimiento de la red materna- perinatal en el marco de las Redes territoriales de  servicios de salud". </t>
  </si>
  <si>
    <t xml:space="preserve">Prestar servicios profesionales especializados para el fortalecimiento de la red materna- perinatal en el marco de las Redes territoriales de  servicios de salud". </t>
  </si>
  <si>
    <t xml:space="preserve">Prestar servicios profesionales especializados para el mejoramiento de los servicios de atención a neonatos.en desarrollo de la política de la red materno perinatal en la red de servicios del D."C..</t>
  </si>
  <si>
    <t xml:space="preserve">Prestar servicios profesionales especializados para el fortalecimiento de los servicios de atención a neonatos, en el marco de las redes territoriales de  servicios de salud" </t>
  </si>
  <si>
    <t xml:space="preserve">Brindar asesoría y asistencia técnica, para el fortalecimiento de la relación docencia servicio en las ESE, en el contexto de la conformación de redes integradas".</t>
  </si>
  <si>
    <t xml:space="preserve">Prestar servicios profesionales especializados para el fortalecimiento de los servicios de atención en VIH y salud sexual y reproductiva en la ciudad, como apoyo a la conformación de redes".</t>
  </si>
  <si>
    <t xml:space="preserve">Brindar asesoría y asistencia técnica para el desarrollo e implementación del programa de humanización en las ESE en el contexto de las redes integradas de servicios de salud en Bogotá". </t>
  </si>
  <si>
    <t xml:space="preserve">"Prestar servicios profesionales especializados para realizar el  proceso administrativo-precontractual y poscontractual de personas naturales de la dependencia, para apoyar la conformación de redes de servicios de salud".</t>
  </si>
  <si>
    <t xml:space="preserve">"Prestar servicios profesionales para la administración del sistema de información de capacidad instalada y producción de las ESE, en el contexto de la conformación de redes integradas de servicios de salud".
</t>
  </si>
  <si>
    <t xml:space="preserve">"Prestar servicios profesionales especializados para el fortalecimiento del sistema de información de capacidad instalada y producción de las ESE, para apoyar la conformación de redes integradas de servicios de salud".</t>
  </si>
  <si>
    <t xml:space="preserve">"Prestar servicios profesionales para realizar seguimiento a la implementación del aplicativo Capacidad instalada y producción de servicios de salud (CIP) en IPS, en el contexto de la conformación de redes integradas de servicios de salud".</t>
  </si>
  <si>
    <t xml:space="preserve">Prestar servicios profesionales especializados para acompañar técnicamente a actores del Sistema General de Seguridad Social en el redireccionamiento de los modelos de prestación de servicios a personas expuestas o afectadas por condiciones crónicas, en el contexto de redes integradas de servicios de salud.</t>
  </si>
  <si>
    <t xml:space="preserve">"Prestar servicios profesionales especializados para el  fortalecimiento y seguimiento a los procesos del sistema integral de referencia y contrarreferencia en las ESE, en el contexto de la conformación de redes integradas de servicios de salud".</t>
  </si>
  <si>
    <t xml:space="preserve">"Prestar servicios profesionales especializados para el seguimiento a la gestión administrativa y a los planes operativos de la dependencia, para apoyar la articulación en red".</t>
  </si>
  <si>
    <t xml:space="preserve">"Brindar a Asesoria y Asistencia técnica en el proceso de reorganizaciónacion, rediseño y modernización de las ESE en el Distrito Capital"</t>
  </si>
  <si>
    <t xml:space="preserve">"Brindar asesoría y asistencia tecnica para el desarrollo del modelo de atención y la integración de redes de servicios públicos y privados en el componente territorial para garantizar el acceso a la prestación de servicios de salud".</t>
  </si>
  <si>
    <t xml:space="preserve">"Prestar servicios profesionales especializados para el fortalecimiento de los servicios de atención domiciliaria en las ESE, en el contexto de la conformación de redes integradas servicios de salud".</t>
  </si>
  <si>
    <t xml:space="preserve">"Prestar servicios profesionales especializados para el desarrollo de intervenciones para el mejoramiento de acceso de servicios de salud, en el contexto de las redes integradas de servicios de salud".</t>
  </si>
  <si>
    <t xml:space="preserve">"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Prestar servicios profesionales especializados para  el fortalecimiento de la gestión de medicamentos e insumos médico quirúrgicos en las ESE, en el contexto de las redes integradas de servicios de salud".</t>
  </si>
  <si>
    <t xml:space="preserve">POR DEFINIR</t>
  </si>
  <si>
    <t xml:space="preserve">"Brindar asesoría y asistencia técnica, para el fortalecimiento de la gestión de medicamentos e insumos médico quirúrgicos en las ESE y para mejorar las condiciones de acceso, calidad y uso racional de medicamentos, en el contexto de las redes integradas de servicios de salud".</t>
  </si>
  <si>
    <t xml:space="preserve">"Prestar servicios profesionales especializados para el desarrollo de estudios de viabilidad y sostenibilidad de la propuesta de reorganización de la red pública de ESE asdcritas a la sds".</t>
  </si>
  <si>
    <t xml:space="preserve">"Brindar asesoría y asistencia técnica para reformular la  política territorial de equipamientos en salud, en el contexto de la conformación de redes de servicios de salud".</t>
  </si>
  <si>
    <t xml:space="preserve">"Desarrollar actividades administrativas del proceso de formulación e implementación de la   política territorial de equipamientos en salud, en el contexto de la conformación de redes de servicios de salud".</t>
  </si>
  <si>
    <t xml:space="preserve">"Prestar servicios de apoyo tecnico y tecnologo a la DDSS- Coordinación de la red Distrital del banco de sangre y servicios de transfusión sanguinea…</t>
  </si>
  <si>
    <t xml:space="preserve">"Prestar servicios profesionales especializados para el desarrollo del Programa de Hemovigilancia y Seguridad Transfusional para la Red Distrital de Sangre de Bogotá".</t>
  </si>
  <si>
    <t xml:space="preserve">"Prestar servicios de profesionales especializados en el proceso de Auditoria de la Coordinación Regional No 1- Red de Donación de Órganos y Tejidos con fines de Trasplantes".</t>
  </si>
  <si>
    <t xml:space="preserve">Prestar servicios profesionales especializados en el desarrollo del procedimiento de auditoria, garantía  de la calidad en la coordinación regional N.1 - Red de donación y trasplantes de la Dirección de desarrollo de servicios de salud.</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Gestión Operativa de la de la Coordinación Regional No 1 Red de Donación de Órganos y Tejidos con fines de Trasplantes.</t>
  </si>
  <si>
    <t xml:space="preserve">Prestar servicios profesionales especializados en el proceso de Auditoria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3 Meses 5 Dïas</t>
  </si>
  <si>
    <t xml:space="preserve">"Prestar servicios  profesionales  en el proceso de  Gestión social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la ejecución de actividades relacionadas con el sistema de información de la Coordinación Regional No 1 Red de Donación de Órganos y Tejidos con fines de Trasplantes".</t>
  </si>
  <si>
    <t xml:space="preserve">Prestar servicios administrativos para el desarrollo de los procesos y procedimientos que se adelantan en la Coordinación Regional No 1  Red de Donación y Trasplantes</t>
  </si>
  <si>
    <t xml:space="preserve">Prestar servicios profesionales especializados para realizar la gestión integral de los proyectos de inversión de las Empresas Sociales del Estado, en el contexto del fortalecimiento de las redes integradas de servicios de salud".</t>
  </si>
  <si>
    <t xml:space="preserve">"Prestar servicios profesionales para acompañar a actores del Sistema General de Seguridad Social en Salud en el fortalecimiento de la prestación de servicios de salud amigables para adolescentes y jóvenes, en el contexto de redes integradas de servicios de salud".
</t>
  </si>
  <si>
    <t xml:space="preserve">"Prestar servicios profesionales para acompañar a los actores del Sistema General de Seguridad Social en Salud en el fortalecimiento de la prestación de servicios individuales de promoción de la salud, prevención de la enfermedad y detección temprana en adultos, en el contexto de redes integradas de servicios de salud".</t>
  </si>
  <si>
    <t xml:space="preserve">"Prestar servicios profesionales especializados para realizar el seguimiento al proceso el fortalecimiento funcional de la Red Pública Hospitalaria adscrita a la Secretaría Distrital de Salud, en el marco de las redes integradas de servicios de salud".</t>
  </si>
  <si>
    <t xml:space="preserve">"Brindar asesoría y asistencia técnica en la formulación y gestión de la propuesta de intervenciones a realizar para la conformación y rediseño de la red pública adscrita de prestación de servicios de salud, en el marco del programa de reorganización, rediseño y modernización de las redes".  </t>
  </si>
  <si>
    <t xml:space="preserve">"Prestar servicios profesionales especializados para fortalecer las redes prioritarias del Distrito Capital, en el marco del programa de reorganización, rediseño y modernización de las redes".</t>
  </si>
  <si>
    <t xml:space="preserve">"Prestar servicios profesionales especializados para la gestión de los proyectos de inversión de las ESE, en el marco del programa de reorganización, rediseño y modernización de las redes".</t>
  </si>
  <si>
    <t xml:space="preserve">"Desarrollar actividades administrativas para el desarrollo y operación de las redes integradas de servicios de salud".</t>
  </si>
  <si>
    <r>
      <rPr>
        <sz val="12"/>
        <rFont val="Calibri"/>
        <family val="2"/>
      </rPr>
      <t xml:space="preserve">Aunar esfuerzos entre el Fondo Financiero Distrital de Salud y </t>
    </r>
    <r>
      <rPr>
        <sz val="12"/>
        <color rgb="FF000000"/>
        <rFont val="Calibri"/>
        <family val="2"/>
      </rPr>
      <t xml:space="preserve">las Empresas Sociales del Estado de la Red Adscrita., para Fortalecer el Sistema Integrado de Gestión en los ejes de  Acreditación y Seguridad del Paciente.</t>
    </r>
  </si>
  <si>
    <t xml:space="preserve">Adquisición de un equipo electrónico para asignación de turnos, como parte del apoyo logístico administrativo a los procesos de verificación de las condiciones del sistema único de habilitación, registro de profesionales y expedición de licencias de inhumación y exhumación.</t>
  </si>
  <si>
    <t xml:space="preserve"> Contratar el servicio de transporte del personal del fondo financiero distrital de salud-secretaria de salud en desarrollo de actividades propias de la entidad al igual que para el desplazamiento de las comisiones verificadoras de las condiciones del sistema único de habilitación de los prestadores de servicios de salud de Bogotá y del personal para la notificación de actuaciones y consecución de pruebas relacionadas con investigaciones administrativas”,</t>
  </si>
  <si>
    <t xml:space="preserve">Menor cuantía</t>
  </si>
  <si>
    <t xml:space="preserve">Adición al Convenio N° 1072-2011 cuyo objeto es: Cooperación técnica y operativa ofrecida de manera conjunta entre el Fondo Financiero Distrital de Salud y la ESE para apoyar a la Secretaría Distrital de Salud- Dirección de Desarrollo de Servicios – Vigilancia y Control de la Oferta en la verificación del Sistema Único de Habilitación, del Componente de Auditoría para el mejoramiento de la Calidad de la Atención en salud en las Instituciones Prestadoras de Servicios de salud de la Red Pública y Privada, realización de visitas por presunta fallas en la prestación de servicios de salud, realización de visitas de control de la oferta, brindar asesoría y asistencia técnica a prestadores de servicios de salud. (CONVENIOS ESE - COORDINADORES COMISIÓN H. DEL SUR)</t>
  </si>
  <si>
    <t xml:space="preserve">Adición al convenio N° 0937-2009 cuyo objeto es: Cooperación técnica y operativa ofrecida de manera conjunta entre el Fondo Financiero Distrital de Salud y la ESE para apoyar a la Secretaría Distrital de Salud- Dirección de Desarrollo de Servicios – Vigilancia y Control de la Oferta en la verificación del Sistema Único de Habilitación, del Componente de Auditoría para el mejoramiento de la Calidad de la Atención en salud en las Instituciones Prestadoras de Servicios de salud de la Red Pública y Privada, realización de visitas por presunta fallas en la prestación de servicios de salud, realización de visitas de control de la oferta, brindar asesoría y asistencia técnica a prestadores de servicios de salud. (CONVENIOS ESE - COORDINADORES COMISIÓN - ENGATIVA)</t>
  </si>
  <si>
    <t xml:space="preserve">Adición al Convenio N° 1113-2011 cuyo objeto es: Cooperación técnica y operativa ofrecida de manera conjunta entre el Fondo Financiero Distrital de Salud y la ESE para apoyar a la Secretaría Distrital de Salud- Dirección de Desarrollo de Servicios – Vigilancia y Control de la Oferta en la verificación del Sistema Único de Habilitación, del Componente de Auditoría para el mejoramiento de la Calidad de la Atención en salud en las Instituciones Prestadoras de Servicios de salud de la Red Pública y Privada, realización de visitas por presunta fallas en la prestación de servicios de salud, realización de visitas de control de la oferta, brindar asesoría y asistencia técnica a prestadores de servicios de salud. (CONVENIOS ESE - COORDINADORES COMISIÓN H. TUNAL)</t>
  </si>
  <si>
    <t xml:space="preserve">Cooperación técnica y operativa ofrecida de manera conjunta entre la SDS y la ESE  para apoyar a la SDS Area de Vigilancia y Control de la Oferta en la verificación del Sistema Único de Habilitación y del componente de auditoria para el mejoramiento de la calidad de la atención en salud en las Instituciones prestadores de servicios de salud de la red privada (CONVENIOS ESE - COORDINADORES COMISIÓN-H. FONTIBÓN)</t>
  </si>
  <si>
    <t xml:space="preserve"> Cooperación técnica y operativa ofrecida de manera conjunta entre la SDS y la ESE  para apoyar a la SDS Area de Vigilancia y Control de la Oferta en la verificación del Sistema Único de Habilitación y del componente de auditoria para el mejoramiento de la calidad de la atención en salud en las Instituciones prestadores de servicios de salud de la red privada (CONVENIOS ESE - COORDINADORES COMISIÓN-H. RAFAEL URIBE URIBE)</t>
  </si>
  <si>
    <t xml:space="preserve">Aunar esfuerzos entre el Fondo Financiero Distrital de Salud y la ESE Hospital Centro Oriente para apoyar a la SDS Área de Vigilancia y Control de la Oferta en la verificación del Sistema Único de Habilitación y del componente de auditoria para el mejoramiento de la calidad de la atención en salud en las Instituciones prestadores de servicios de salud de la red privada. </t>
  </si>
  <si>
    <t xml:space="preserve">Cooperación técnica y operativa ofrecida de manera conjunta entre el Fondo Financiero Distrital de Salud y la ESE para apoyar a la Secretaría Distrital de Salud- Dirección de Desarrollo de Servicios – Vigilancia y Control de la Oferta en la realización actividades de asesoria y asistencia técnica, monitoreo y evaluación a prestadores de servicios de salud  del  distrito capital para el  fortalecimiento de la calidad  de  la atención en salud-Htal Pabo VI Bosa</t>
  </si>
  <si>
    <t xml:space="preserve">Contratar el apoyo a comunicaciones para  la verificación de las condiciones del Sistema Único de Habilitación de los prestadores de Servicios de Salud del Distrito Capital.</t>
  </si>
  <si>
    <t xml:space="preserve">Insumos necesarios para la expedición del carné de inscripción de las personas que laboran en el área de la salud, así como de quienes operen equipos de rayos x.</t>
  </si>
  <si>
    <t xml:space="preserve">Contratar el suministro de papelería para garantizar el proceso de  visitas de verificación de las condiciones del sistema único de habilitación, así como el desarrollo de las investigaciones administrativas por presuntas fallas de la calidad en la prestación de los servicios de salud.</t>
  </si>
  <si>
    <t xml:space="preserve">Recolección, destrucción y disposición final de los residuos químicos, biosanitarios y demás insumos que son decomisados por las comisiones a los prestadores de servicios de salud de Bogotá, D.C.</t>
  </si>
  <si>
    <t xml:space="preserve">Diseñar, Concertar, Difundir y Definir los lineamientos de seguridad del paciente para el mejoramiento de la calidad en la prestación de servicios de salud en el Distrito Capital.</t>
  </si>
  <si>
    <t xml:space="preserve">20 de marzo de 2014</t>
  </si>
  <si>
    <t xml:space="preserve">Prestar servicios de apoyo para realizar capacitaciones y mesas de trabajo relacionadas con los componentes del Sistema Obligatorio de Garantía de la Calidad y Seguridad del Paciente para prestadores de servicios de salud públicos y privados de Bogotá D.C.</t>
  </si>
  <si>
    <t xml:space="preserve">Aunar esfuerzos para Mantener y mejorar el Sistema Único de Acreditación en Salud implementado en el Hospital Nazaret E.S.E. y apoyo para la presentación al nuevo ciclo de acreditación ante el organismo.</t>
  </si>
  <si>
    <t xml:space="preserve">Aunar esfuerzos entre el Fondo Financiero Distrital de Salud y la ESE Hospital San Blas para realizar actividades profesionales de apoyo al Programa Distrital de Seguridad del Paciente para la difusión de información, asesoría y asistencia técnica en la identificación del riesgo durante la prestación de los servicios de salud con énfasis, en ciudadanos, pacientes y familias. (HOSPITAL SAN BLAS)</t>
  </si>
  <si>
    <t xml:space="preserve">Aunar esfuerzos técnicos, tecnológicos y administrativos a fin de promover el mejoramiento ambiental en la red publica de Hospitales del Distrito Capital – Proyecto Hospitales Verdes y fortalecer el ambiente físico de la Secretaría Distrital de Salud – Sede Administrativa, en el marco de la implementación del Sistema Integrado de Gestión y Acreditación a través del Programa de Renaturalización del Jardín Botánico de Bogotá.</t>
  </si>
  <si>
    <t xml:space="preserve">Aunar esfuerzos entre el Fondo Financiero Distrital de Salud y el Hospital Pablo VI Bosa I Nivel E.S.E., para Mantener y mejorar el Sistema Único de Acreditación en Salud implementado en la E.S.E. y apoyo para la presentación al nuevo ciclo de acreditación ante el organismo acreditador.</t>
  </si>
  <si>
    <t xml:space="preserve">Adicion contrato 105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21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09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760/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723/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on contrato 1383/2013 prestar Servicios 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36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84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072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Adicion contrato 101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66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78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84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66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89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Adicion contrato 0652/2013 Prestar servicios profesionales especializados en el desarrollo de actividades de gestión, seguimiento y control a los procesos administrativos y financieros de la Dirección de Desarrollo de Servicios - Vigilancia y Control de la Oferta.</t>
  </si>
  <si>
    <t xml:space="preserve">Adicion contrato 0976/2013 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Adicion contrato 0850/2013 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Adicion contrato 0728/2013 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Adicion contrato 052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Adicion contrato 080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Adicion contrato 116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Adicion contrato 071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09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780/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99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67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11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122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7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86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0458 /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87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28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33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95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126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957/2013 Prestar servicios profesionales en el desarrollo de las actividades operativas del proceso de verificación de las condiciones del Sistema Único de Habilitación (inscripción, novedades, habilitación) </t>
  </si>
  <si>
    <t xml:space="preserve">Adicion contrato 1412/2013 Prestar servicios profesionales en el desarrollo de las actividades de tipo administrativo adelantadas en la Dirección de Desarrollo de Servicios de Salud – Vigilancia y Control de la Oferta, así como apoyar el proceso de Salud Ocupacional.   (ODONTOLOGA)</t>
  </si>
  <si>
    <t xml:space="preserve">Adicion contrato 0864/2013 Prestar servicios profesionales en la ejecución de las actividades de tipo administrativo adelantadas en la Dirección de Desarrollo de Servicios de Salud – Vigilancia y Control de la Oferta </t>
  </si>
  <si>
    <t xml:space="preserve">Adicion contrato 063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Adicion contrato 0958/2013 Prestar servicios profesionales encaminados a brindar asesoría sobre el manejo integral de residuos hospitalarios y la elaboración de Planes de gestión de los Prestadores de Servicios de Salud, para fortalecer el mejoramiento de la calidad de los servicios de salud ofertados en el Distrito Capital. (INGENIERO AMBIENTAL)</t>
  </si>
  <si>
    <t xml:space="preserve">Adicion contrato 0890/2013 Prestar servicios profesionales en el desarrollo y seguimiento a las actividades interinstitucionales relacionadas con el manejo de Residuos Hospitalarios  a nivel Distrital y apoyar el Sistema Único de Habilitación a través de visitas, capacitación, asesoría y asistencia técnica. </t>
  </si>
  <si>
    <t xml:space="preserve">Adicion contrato 118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 094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 1354/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 0895/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134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Adicion contrato076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9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094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68/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7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1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5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75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45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79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8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9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87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79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4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084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Adicion contrato 100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5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87/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5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7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6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11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76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9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75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41/2013 Prestar servicios profesionales especializados en la elaboración de los conceptos Odontolog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090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70/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48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55/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5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78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291/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7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16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904/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1023/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609/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987/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69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Adicion contrato 0861/2013 Prestar servicios tecnológicos en el desarrollo de actividades administrativas y de soporte a los requerimientos relacionados con el sistema, la generación de informes internos y externos emanados de la Dirección de Desarrollo de Servicios de Salud-Vigilancia y Control de la Oferta</t>
  </si>
  <si>
    <t xml:space="preserve">Adicion contrato 1269/2013 Prestar servicios profesionales especializados dirigidos a administrar y realizar el mantenimiento del software SIREP en la Dirección de Desarrollo de Servicios - Vigilancia y Control de la Oferta.</t>
  </si>
  <si>
    <t xml:space="preserve">Adicion contrato 1306 /2013 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Adicion contrato 1300/2013 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Adicion contrato 1559/2013 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Adicion contrato 1271/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64/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66/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1301/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50/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469/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1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1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29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20/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5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05/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297/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4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79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688/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16/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0504/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331/2013 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dicion contrato 1435/2013 Prestar servicios profesionales de coordinación de las actividades de tamizaje dentro del Procedimiento de Investigaciones Administrativas en Salud  que se adelantan por presuntas fallas en la calidad de la prestación de servicios de salud. a los prestadores de servicios de salud ubicados en el D.C.</t>
  </si>
  <si>
    <t xml:space="preserve">Adicion contrato 1926/2013 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Adicion contrato 1927/2013 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Adicion contrato 1198/2013 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Adicion contrato 0705/2013Prestar Servicios Profesionales dirigidos a analizar, tramitar y gestionar el componente jurídico dentro de las funciones secretariales que adelante la Dirección de Desarrollo de Servicios- Vigilancia y Control de la Oferta, dentro de las investigaciones preliminares y/o administrativas, con ocasión de la violación a las normas sanitarias, tecnológicas y científicas por parte de los prestadores de servicios de salud en el D.C.</t>
  </si>
  <si>
    <t xml:space="preserve">Adicion contrato 1703/2013 Prestar servicios profesionales especializados en la Dirección de Desarrollo de Servicios de Salud –  Vigilancia y Control de la Oferta para apoyar el cumplimiento de los diferentes procedimientos técnico administrativos y actividades asignados a la Oficina de Registros.</t>
  </si>
  <si>
    <t xml:space="preserve">Adicion contrato 1282/2013 Prestar servicios profesionales de asistencia y asesoría a la Jefatura de la  Dirección de Desarrollo de Servicios de Salud - Vigilancia y Control de la Oferta, en la resolución y atención de los asuntos sometidos a su consideración en lo relacionado con los aspectos jurídicos.</t>
  </si>
  <si>
    <t xml:space="preserve">Adicion contrato 1142/2013 Prestar servicios profesionales en el desarrollo de las actividades de seguimiento administrativo y financiero del proyecto de inversión de la Dirección de Desarrollo de Servicios - Vigilancia y Control de la Oferta. </t>
  </si>
  <si>
    <t xml:space="preserve">Adicion contrato  0679/2013 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Adicion contrato 1610/2013 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Adicion contrato 1563/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1655/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90/2013 Prestar servicios de coordinación en los procesos destinados a elaborar conceptos médicos, para apoyar la instrucción y substanciación jurídica de las investigaciones administrativas generadas como consecuencia de la violación a las normas sanitarias, tecnológicas y científicas, por parte de los prestadores de servicios de salud del Distrito Capital. </t>
  </si>
  <si>
    <t xml:space="preserve">Adicion contrato 1562/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80/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93/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74/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606/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395/2013 Adicion contrato1345/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1591/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0824/2013 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Adicion contrato 07322013 Prestar servicios profesionales especializados para el Desarrollo del Sistema Integrado de Gestión (SIG), del proyecto de inversión de la Dirección de Desarrollo de Servicios - Vigilancia y Control de la Oferta y actividades de seguimiento administrativo.</t>
  </si>
  <si>
    <t xml:space="preserve">Adicion contrato 0704/2013 Prestar servicios profesionales en el desarrollo de las actividades de tipo administrativo adelantadas en la Dirección de Desarrollo de Servicios de Salud – Vigilancia y Control de la Oferta, así como apoyar el proceso de Salud Ocupacional</t>
  </si>
  <si>
    <t xml:space="preserve">Adicion contrato 0869/2013 Prestar servicios tecnológicos en el desarrollo de las actividades de tipo logístico y administrativo adelantadas en la Dirección de Desarrollo de Servicios de Salud – Vigilancia y Control de la Oferta </t>
  </si>
  <si>
    <t xml:space="preserve">Adicion contrato 0733/2013 Prestar servicios profesionales en el desarrollo de las actividades para fortalecer las acciones de seguimiento del programa de Tecnovigilancia en los prestadores de Servicios de Salud</t>
  </si>
  <si>
    <t xml:space="preserve">Adicion contrato 0852/2013 Prestar servicios profesionales en la ejecución de las actividades operativas encaminadas al seguimiento del programa de Tecnovigilancia.</t>
  </si>
  <si>
    <t xml:space="preserve">Adicion contrato 0846/2013 Prestar servicios profesionales en la elaboración, documentación, seguimiento y evaluación de la gestión y los procesos adelantados en la Dirección de Desarrollo de Servicios - Vigilancia y Control de la Oferta</t>
  </si>
  <si>
    <t xml:space="preserve">Adicion contrato 1303/2013 Implementar estrategias para el fortalecimiento del Programa Distrital de Seguridad del Paciente, en el marco del Sistema Obligatorio de Garantía de la Calidad.</t>
  </si>
  <si>
    <t xml:space="preserve">Adicion contrato 0889/2013 Prestar servicios técnicos en la atención de los trámites logísticos-administrativos necesarios para llevar a cabo los procesos y procedimientos adelantados en la Dirección de Desarrollo de Servicios – Vigilancia y Control de la Oferta. </t>
  </si>
  <si>
    <t xml:space="preserve">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0894/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846/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093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96/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1816/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304/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70/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0927/2013 Desarrollar las actividades logísticos-administrativas necesarias para llevar a cabo los procesos y procedimientos adelantados en la Dirección de Desarrollo de Servicios – Vigilancia y Control de la Oferta. 
</t>
  </si>
  <si>
    <t xml:space="preserve">Adicion contrato 1583/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27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6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0658/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0576/2013 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0867/2013 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0946/2013 Prestar servicios técnicos en la atención de los trámites logísticos-administrativos necesarios para llevar a cabo los procesos y procedimientos adelantados en la Dirección de Desarrollo de Servicios – Vigilancia y Control de la Oferta. </t>
  </si>
  <si>
    <t xml:space="preserve"> Adicion contrato 1384/2013 Prestar servicios encaminados al Desarrollo de las actividades logísticos-administrativas necesarias para llevar a cabo los procesos y procedimientos adelantados en la Dirección de Desarrollo de Servicios – Vigilancia y Control de la Oferta. </t>
  </si>
  <si>
    <t xml:space="preserve">Adicion contrato 1287/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684/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187/2013 Prestar servicios técnicos en la atención de los trámites logísticos-administrativos necesarios para llevar a cabo los procesos y procedimientos adelantados en la Dirección de Desarrollo de Servicios – Vigilancia y Control de la Oferta. </t>
  </si>
  <si>
    <t xml:space="preserve">Adicion contrato 1569/2013 Prestar servicios como tecnólogo que apoye las actividades de tipo logístico y administrativo adelantadas en la Dirección de Desarrollo de Servicios de Salud – Vigilancia y Control de la Oferta </t>
  </si>
  <si>
    <t xml:space="preserve">Adicion contrato 1633/2013  Brindar   asistencia técnica en calidad a prestadores de servicios de salud públicos y privados del Distrito Capital con énfasis en el componente del Sistema Único de Acreditación en Salud</t>
  </si>
  <si>
    <t xml:space="preserve">Adicion contrato 1326/2013 Prestar servicios profesionales Especializados para apoyar los diferentes procesos Administrativos de la Dirección de Desarrollo de Servicios de Salud- Vigilancia y Control de la Oferta relacionados con Habilitación, Liquidación de contratos y seguimiento financiero a los convenios con las ESE.</t>
  </si>
  <si>
    <t xml:space="preserve">Adicion contrato 1212/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0519/2013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1346/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1598/2013 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FISIOTERAPEUTA)
</t>
  </si>
  <si>
    <t xml:space="preserve">Adicion contrato 1709/2013 Asesorar las Empresas Sociales del Estado en el proceso de preparación de la acreditación y diseñar instrumentos para brindar a estas instituciones herramientas para el mejoramiento continuo de la calidad</t>
  </si>
  <si>
    <t xml:space="preserve">Adicion contrato 1670/2013 Asesorar las Empresas Sociales del Estado en el proceso de preparación de la acreditación y diseñar instrumentos para brindar a estas instituciones herramientas para el mejoramiento continuo de la calidad</t>
  </si>
  <si>
    <t xml:space="preserve">Adicion contrato 1699/2013 Asesorar las Empresas Sociales del Estado en el proceso de preparación de la acreditación y diseñar instrumentos para brindar a estas instituciones herramientas para el mejoramiento continuo de la calidad</t>
  </si>
  <si>
    <t xml:space="preserve">Adicion contrato 1666/2013 Brindar asesoría y asistencia técnica a IPS públicas y privadas en la aplicación del componente de Auditoría para el mejoramiento de la calidad en salud del Sistema Obligatorio de Garantia de la Calidad-SOGC</t>
  </si>
  <si>
    <t xml:space="preserve">Adicion contrato 1488/2013 Brindar asesoría y asistencia técnica a prestadores de servicios de salud  en el marco del programa distrital de seguridad del paciente con énfasis en  sistemas de reporte y análisis de fallas de la atención en salud.
</t>
  </si>
  <si>
    <t xml:space="preserve">Adicion contrato 1672/2013 Prestar servicios profesionales especializados en la ejecución de actividades relacionadas con planeación, organización e implementación de hospitales verdes.
</t>
  </si>
  <si>
    <t xml:space="preserve">Adicion contrato 1847/2013Prestar servicios profesionales especializados en la ejecución de actividades relacionadas con el diseño, planeación, organización e implementación de hospitales verdes.
</t>
  </si>
  <si>
    <t xml:space="preserve">Adicion contrato 0870/2013 Prestar servicios técnicos en la atención de los trámites logísticos-administrativos necesarios para llevar a cabo los procesos y procedimientos adelantados en la Dirección de Desarrollo de Servicios</t>
  </si>
  <si>
    <t xml:space="preserve">Adicion contrato 0768/2013 Prestar servicios como tecnólogo en  actividades relacionadas con la gestión jurídica y administrativa en los procedimientos y procesos desarrollados en la Dirección de Desarrollo de Servicios de Salud</t>
  </si>
  <si>
    <t xml:space="preserve">Adicion contrato 0834/2013 Prestar servicios profesionales de asesoría y ejecución de las actividades de planificación, seguimiento, evaluación, control y consolidación de la ejecución financiera de los proyectos de inversión que le corresponda gerenciar al Director de Desarrollo de Servicios de Salud dentro del marco  del Sistema de Rectoría en Salud.
</t>
  </si>
  <si>
    <t xml:space="preserve">Adicion contrato 1177/2013 Prestar servicios profesionales en las actividades de seguimiento de los sistemas de gestión, planes operativos y requerimientos dentro del marco del Sistema de Rectoría en Salud</t>
  </si>
  <si>
    <t xml:space="preserve">Adicion contrato 0816/2013 Prestar servicios tecnológicos en el desarrollo de las actividades de tipo logístico y administrativo adelantadas en la Dirección de Desarrollo de Servicios de Salud – Vigilancia y Control de la Oferta </t>
  </si>
  <si>
    <r>
      <rPr>
        <sz val="12"/>
        <rFont val="Calibri"/>
        <family val="2"/>
      </rPr>
      <t xml:space="preserve">Adicion contrato 1388/2013 Prestar servicios profesionales especializados en la ejecución de las actividades relacionadas con el proceso de humanización de la Dirección de Desarrollo de Servicios</t>
    </r>
    <r>
      <rPr>
        <sz val="12"/>
        <color rgb="FF333399"/>
        <rFont val="Calibri"/>
        <family val="2"/>
      </rPr>
      <t xml:space="preserve">.</t>
    </r>
  </si>
  <si>
    <t xml:space="preserve">Adicion contrato 886/2013Prestar servicios profesionales de asesoría en temas de contratación estatal, acompañamiento de los procesos contractuales generados en las diferentes Direcciones, verificando el cumplimiento de las normas en garantía del derecho a la salud en temas relacionados con Inspección Vigilancia y Control.</t>
  </si>
  <si>
    <t xml:space="preserve">Adicion contrato 1253/ 2013prestar servicios profesionales Especializados en el desarrollo, documentación, seguimiento y sustanciación jurídica de los diferentes procesos administrativos que adelanta la Dirección Jurídica y de Contratación (Inspección, Vigilancia y Control).</t>
  </si>
  <si>
    <t xml:space="preserve">Adicion contrato 1025/2013 Prestar servicios profesionales en temas Jurídicos de conocimiento de la  Subdirección de gestión Judicial (Inspección, Vigilancia y Control).</t>
  </si>
  <si>
    <t xml:space="preserve">Adicion contrato 1943/2013 prestar servicios como tecnologo en la direcciopn de juridica y contratacion para la gestion administrativa de los procesos contractuales con el fin de garantizar el seguimineto integral y veraz</t>
  </si>
  <si>
    <t xml:space="preserve">Adicion contrato 1925/2013 Prestar los servicios profesionales especializados en la Dirección Jurídica y de Contratación- Subdirección de Gestión Judicial de la SDS; para apoyar los diferentes procesos administrativos de gestión judicial relacionados con Inspección Vigilancia y Control</t>
  </si>
  <si>
    <t xml:space="preserve">Adicion contrato 1339/2013restar los servicios como asistente para el apoyo administrativo en la Dirección Jurídica y de Contratación para desarrollar las actividades de digitación, archivo y trámites relacionados con los diferentes expedientes al interior, relacionados con la obtención y/o defensa de recursos que garanticen el derecho a la salud en temas relacionados con inspección, vigilancia y control.</t>
  </si>
  <si>
    <t xml:space="preserve">Adicion contrato 1651/2013 prestar los servicios como asistente para el apoyo administrativo en la Dirección Jurídica y de Contratación para desarrollar las actividades de digitación, archivo y trámites relacionados con los diferentes expedientes al interior, relacionados con la obtención y/o defensa de recursos que garanticen el derecho a la salud en temas relacionados con inspección, vigilancia y control.</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BACTERIOLOGO)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MÉDICO VERIFICADOR)
</t>
  </si>
  <si>
    <t xml:space="preserve">Prestar servicios profesionales especializados en el desarrollo de actividades de gestión, seguimiento y control a los procesos administrativos y financieros de la Dirección de Desarrollo de Servicios - Vigilancia y Control de la Oferta.</t>
  </si>
  <si>
    <t xml:space="preserve">Prestar Servicios Profesionales en la ejecución de actividades encaminadas a verificar el cumplimiento y brindar asesorí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PTOMETRA)</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INGENIERO SANITARIO)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ODONTÓLOGO)
</t>
  </si>
  <si>
    <t xml:space="preserve">Prestar servicios profesionales en el desarrollo de las actividades operativas del proceso de verificación de las condiciones del Sistema Único de Habilitación (inscripción, novedades, habilitación) </t>
  </si>
  <si>
    <t xml:space="preserve">Prestar servicios profesionales en el desarrollo de las actividades de tipo administrativo adelantadas en la Dirección de Desarrollo de Servicios de Salud – Vigilancia y Control de la Oferta, así como apoyar el proceso de Salud Ocupacional.   (ODONTOLOGA)</t>
  </si>
  <si>
    <t xml:space="preserve">Prestar servicios profesionales en la ejecución de las actividades de tipo administrativo adelantadas en la Dirección de Desarrollo de Servicios de Salud – Vigilancia y Control de la Oferta </t>
  </si>
  <si>
    <t xml:space="preserve">Prestar servicios profesionales encaminados a brindar asesoría sobre el manejo integral de residuos hospitalarios y la elaboración de Planes de gestión de los Prestadores de Servicios de Salud, para fortalecer el mejoramiento de la calidad de los servicios de salud ofertados en el Distrito Capital. (INGENIERO AMBIENTAL)</t>
  </si>
  <si>
    <t xml:space="preserve">Prestar servicios profesionales en el desarrollo y seguimiento a las actividades interinstitucionales relacionadas con el manejo de Residuos Hospitalarios  a nivel Distrital y apoyar el Sistema Único de Habilitación a través de visitas, capacitación, asesoría y asistencia técnica.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QUÍMICO FARMACÉUTICO)
</t>
  </si>
  <si>
    <t xml:space="preserve">Prestar Servicios Profesionales en la ejecución de actividades encaminadas a verificar el cumplimiento y brindar asesoría sobre el Sistema Único de Habilitación, el sistema de información y/o atender las quejas presentadas por los usuarios y/o realizar visitas de control de la oferta  y/o realizar actividades extramurales para la verificación de ambulancias, a los prestadores de servicios de salud y/o el proceso administrativo  posterior a la visita”.   (ENFERMERA)
</t>
  </si>
  <si>
    <t xml:space="preserve">Prestar servicios profesionales especializados en la elaboración de los conceptos Odontolog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tecnológicos en el desarrollo de actividades administrativas y de soporte a los requerimientos relacionados con el sistema, la generación de informes internos y externos emanados de la Dirección de Desarrollo de Servicios de Salud-Vigilancia y Control de la Oferta</t>
  </si>
  <si>
    <t xml:space="preserve">Prestar servicios profesionales especializados dirigidos a administrar y realizar el mantenimiento del software SIREP en la Dirección de Desarrollo de Servicios - Vigilancia y Control de la Oferta.</t>
  </si>
  <si>
    <t xml:space="preserve">Prestar servicios profesionales de coordinación a las actividades de instrucción y sustanciación jurídica de las investigaciones administrativas generadas como consecuencia de la violación a las normas de calidad, sanitarias, tecnológicas y científicas, por parte de los prestadores de servicios de salud ubicados en el D.C.</t>
  </si>
  <si>
    <t xml:space="preserve">Prestar Servicios Profesionale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Prestar servicios profesionales de coordinación de las actividades de tamizaje dentro del Procedimiento de Investigaciones Administrativas en Salud  que se adelantan por presuntas fallas en la calidad de la prestación de servicios de salud. a los prestadores de servicios de salud ubicados en el D.C.</t>
  </si>
  <si>
    <t xml:space="preserve">Prestar los servicios profesionales de apoyo al proceso de tamizaje, analisis de quejas e investigaciones preliminares por presuntas fallas en la calidad de la prestación de servicios de salud. Respuestas a quejosos, derechos de peticion, traslados, ampliaciones de queja  y las demas actividades relacionadas. (ABOGADO)</t>
  </si>
  <si>
    <t xml:space="preserve">Prestar Servicios Profesionales dirigidos a analizar, tramitar y gestionar el componente jurídico dentro de las funciones secretariales que adelante la Dirección de Desarrollo de Servicios- Vigilancia y Control de la Oferta, dentro de las investigaciones preliminares y/o administrativas, con ocasión de la violación a las normas sanitarias, tecnológicas y científicas por parte de los prestadores de servicios de salud en el D.C.</t>
  </si>
  <si>
    <t xml:space="preserve">Prestar servicios profesionales especializados en la Dirección de Desarrollo de Servicios de Salud –  Vigilancia y Control de la Oferta para apoyar el cumplimiento de los diferentes procedimientos técnico administrativos y actividades asignados a la Oficina de Registros.</t>
  </si>
  <si>
    <t xml:space="preserve">Prestar servicios profesionales de asistencia y asesoría a la Jefatura de la  Dirección de Desarrollo de Servicios de Salud - Vigilancia y Control de la Oferta, en la resolución y atención de los asuntos sometidos a su consideración en lo relacionado con los aspectos jurídicos.</t>
  </si>
  <si>
    <t xml:space="preserve">Prestar servicios profesionales en el desarrollo de las actividades de seguimiento administrativo y financiero del proyecto de inversión de la Dirección de Desarrollo de Servicios - Vigilancia y Control de la Oferta. </t>
  </si>
  <si>
    <t xml:space="preserve">Analizar y gestionar los trámites logísticos-administrativos y el componente jurídico necesarios para garantizar la oportunidad y calidad de los procedimientos propios de las investigaciones preliminares y/o administrativas, que se adelantan   en la Dirección de Desarrollo de Servicios – Vigilancia y Control de la Oferta   con ocasión de la violación a las normas sanitarias, tecnológicas y científicas por parte de los prestadores de servicios de salud de Bogotá D.C.</t>
  </si>
  <si>
    <t xml:space="preserve">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de coordinación en los procesos destinados a elaborar conceptos médicos, para apoyar la instrucción y substanciación jurídica de las investigaciones administrativas generadas como consecuencia de la violación a las normas sanitarias, tecnológicas y científicas, por parte de los prestadores de servicios de salud del Distrito Capital. </t>
  </si>
  <si>
    <t xml:space="preserve">Prestar servicios profesionales especializados para el Desarrollo del Sistema Integrado de Gestión (SIG), del proyecto de inversión de la Dirección de Desarrollo de Servicios - Vigilancia y Control de la Oferta y actividades de seguimiento administrativo.</t>
  </si>
  <si>
    <t xml:space="preserve">Prestar servicios profesionales en el desarrollo de las actividades de tipo administrativo adelantadas en la Dirección de Desarrollo de Servicios de Salud – Vigilancia y Control de la Oferta, así como apoyar el proceso de Salud Ocupacional</t>
  </si>
  <si>
    <t xml:space="preserve">Adición al contrato 0317 de 2013 "Brindar asesoria y asistencia técnica en el desarrollo del proyecto Ciudad Salud y ejercer su coordinación".</t>
  </si>
  <si>
    <t xml:space="preserve">Brindar asesoria y asistencia técnica en el desarrollo del proyecto Ciudad Salud y ejercer su coordinación.</t>
  </si>
  <si>
    <t xml:space="preserve">Ampliacion y adecuacion de la infraestructura fisica en el marco del proyecto de construcción de la UPA  68 Britalia - Hospital del Sur.</t>
  </si>
  <si>
    <t xml:space="preserve">Febrero </t>
  </si>
  <si>
    <t xml:space="preserve">Licitación Pública</t>
  </si>
  <si>
    <t xml:space="preserve">Procesos en curso 2013 (Cuenta Maestra de régimen subsidiado)</t>
  </si>
  <si>
    <t xml:space="preserve">Interventoría Técnica, Administrativa, Financiera y Ambiental a las obras de ampliacion y adecuacion de la infraestructura fisica en el marco del proyecto de construcion  de la UPA  68 Britalia - Hospital del Sur. </t>
  </si>
  <si>
    <t xml:space="preserve">Aporte Ordinario - Otros del Distrito Recursos del Balance (endeudamiento)</t>
  </si>
  <si>
    <t xml:space="preserve">Elaboración de diseños y estudios técnicos generales y especiales, consecución de licencias y demás permisos requeridos para la construcción del CAMI Danubio - Hospital de Usme - I nivel E.S.E. de acuerdo a la normatividad existente. </t>
  </si>
  <si>
    <t xml:space="preserve">Aporte Ordinario - procesos en curso</t>
  </si>
  <si>
    <t xml:space="preserve">Interventoria técnica, administrativa, financiera, juridica y ambiental a la Elaboración de diseños y estudios técnicos generales y especiales, consecución de licencias y demás permisos requeridos para la construcción del CAMI Danubio - Hospital de Usme - I nivel E.S.E. de acuerdo a la normatividad existente. </t>
  </si>
  <si>
    <t xml:space="preserve">Elaboracion de estudios de vulnerabilidad Sismica, patologia  estructural, elaboracion de diseños y tramites de  licencia de construcción para la UPA Quiroga - Hospital Rafael Uribe Uribe I Nivel de Atención ESE. </t>
  </si>
  <si>
    <t xml:space="preserve">Interventoria técnica, administrativa, financiera, juridica y ambiental para los estudios de vulnerabilidad Sismica, patologia  estructural, elaboracion de diseños y tramites de  licencia de construcción para la UPA Quiroga - Hospital Rafael Uribe Uribe I Nivel de Atención ESE. </t>
  </si>
  <si>
    <t xml:space="preserve">Ejecución de las obras complementarias del proyecto de reforzamiento y ampliación del Hospital Occidente de Kennedy III Nivel - Etapa I</t>
  </si>
  <si>
    <t xml:space="preserve">Interventoría Técnica, Administrativa, Financiera, Jurídica y Ambiental a la ejecución de las obras complementarias del proyecto de reforzamiento y ampliación del Hospital Occidente de Kennedy III Nivel - Etapa I hasta la culminación de la misma.</t>
  </si>
  <si>
    <t xml:space="preserve">22 de enero del 2014</t>
  </si>
  <si>
    <t xml:space="preserve">Adaptación y adecuación del Hospital Meissen II nivel E.S.E a los estandares de habilitacion de la resolucion 1441 del 2013 del Ministerio de Salud y la Proteccion Social.</t>
  </si>
  <si>
    <t xml:space="preserve">Interventoría Técnica, Administrativa, Financiera y Ambiental al contrato de adaptación y adecuación del Hospital Meissen II nivel E.S.E a los estandares de habilitacion de la resolucion 1441 del 2013 del Ministerio de Salud y la Proteccion Social.</t>
  </si>
  <si>
    <t xml:space="preserve">Reposiciòn prioritaria del ascensor para el Transporte de pacientes en el Hospital La Victoria ESE III Nivel</t>
  </si>
  <si>
    <t xml:space="preserve">Selección Abreviada Menor Cuantía</t>
  </si>
  <si>
    <t xml:space="preserve">Interventoría Técnica, Administrativa, Financiera y Ambiental para la Reposiciòn prioritaria del ascensor para el Transporte de pacientes en el Hospital La Victoria ESE III Nivel</t>
  </si>
  <si>
    <t xml:space="preserve">Sustitución de Pasivos Exigibles constituidos 2013 para el contrato de obra No 0288-2013. Terminación de la Construcción del Hospital El Tintal II Nivel de Atención</t>
  </si>
  <si>
    <t xml:space="preserve">Adicion al convenio interadministrativo No. 1316 DE 2009  cuyo objeto es "Aunar esfuerzos para desarrollar y ejecutar las acciones necesarias para la ejecucion del proyecto de inversión denominado ¨Reordenamiento, Ampliación y Reforzamiento del CAMI Hospital Pablo VI Bosa Nivel I ESE¨, consistente en la ejecución de los estudios técnicos, ejecución de obra e interventoría y dotación, con el fin de fortalecer la oferta pública de servicios de salud en el D.C.."</t>
  </si>
  <si>
    <t xml:space="preserve">Sustitución de Pasivos Exigibles constituidos 2013 para el contrato de obra No 1372-2010. CAMI chapinero</t>
  </si>
  <si>
    <t xml:space="preserve">Sustitución de Pasivos Exigibles constituidos 2013 para el contrato 1697/2011 Construcción de la UPA Antonio Nariño</t>
  </si>
  <si>
    <t xml:space="preserve">Sustitución de Pasivos Exigibles constituidos 2013 para el contrato 1698/2011 Construccion de la unidad primaria de Atencion - UPA Los Libertadores</t>
  </si>
  <si>
    <t xml:space="preserve">Sustitución de Pasivos Exigibles constituidos 2013 para el contrato de obra No 0340-2013. Interventoría Técnica, Administrativa, Financiera y Ambiental para la Terminación de la Construcción del Hospital El Tintal II Nivel de Atención</t>
  </si>
  <si>
    <t xml:space="preserve">Adición al contrato No 0340-2013.cuyo objeto es " Interventoría Técnica, Administrativa, Financiera y Ambiental para la Terminación de la Construcción del Hospital El Tintal II Nivel de Atención"</t>
  </si>
  <si>
    <t xml:space="preserve">Adición al contrato de obra 0288-2013 cuyo objeto es  "Terminación de la Construcción del Hospital El Tintal II Nivel de Atención"</t>
  </si>
  <si>
    <t xml:space="preserve">Sustitución de Pasivos Exigibles constituidos 2013 para el contrato 1545-2013. Ejecución de las obras complementarias de cimentación y estructura hasta el nivel 0.00 m para los bloques XI y XII del proyecto de Reforzamiento y Ampliación del Hospital Occidente de Kennedy III Nivel de Atención (I Etapa).</t>
  </si>
  <si>
    <t xml:space="preserve">Sustitución de Pasivos Exigibles constituidos 2013 para el  contrato 1422-2013. Interventoría Técnica, Administrativa, financiera y ambiental para la ejecución de las obras complementarias de Cimentación y Estructura hasta el nivel 0.00 m para los bloques XI y XII del Proyecto de Reforzamiento y Ampliación del Hospital Occidente de Kennedy III Nivel de Atención (I Etapa)</t>
  </si>
  <si>
    <t xml:space="preserve">Construcción y Dotación de la nueva sede Hospital Bosa II nivel San Bernandino</t>
  </si>
  <si>
    <t xml:space="preserve">CUENTA MAESTRA</t>
  </si>
  <si>
    <t xml:space="preserve">Adicion al convenio 1870  de 2012 cuyo objeto es "Aunar esfuerzos para desarrollar y ejecutar las acciones necesarias para el mejoramiento de la infraestructura física del Hospital Simón Bolívar – Clínica Fray Bartolomé de las Casas. </t>
  </si>
  <si>
    <t xml:space="preserve">Compra venta, adaptacion fisica, instalacion, capacitacion, puesta en funcionamiento, prueba de operación y servicio postventa de una planta electrica dentro en el marco del proyecto denominado "ampliación y reforzamiento del Hospital Occidente de Kennedy"</t>
  </si>
  <si>
    <t xml:space="preserve">Construcción y Dotación del Hospital de segundo nivel - Hospital de Usme</t>
  </si>
  <si>
    <t xml:space="preserve"> Interventoría Técnica, Administrativa, Financiera y Ambiental para la asistencia técnica para el Desarrollo e implementacion de proyectos del Plan Maestro de Equipamientos de Salud - </t>
  </si>
  <si>
    <t xml:space="preserve">Asistencia técnica para el Desarrollo e implementacion de proyectos del Plan Maestro de Equipamientos de Salud </t>
  </si>
  <si>
    <t xml:space="preserve">Convenio interadministrativo</t>
  </si>
  <si>
    <t xml:space="preserve">Ampliación, reordenamiento y reforzamiento estructural del Hospital la Victoria III nivel de atención</t>
  </si>
  <si>
    <t xml:space="preserve"> Interventoría Técnica, Administrativa, Financiera y Ambiental para la Ampliación, reordenamiento y reforzamiento estructural del Hospital la Victoria III nivel de atención</t>
  </si>
  <si>
    <t xml:space="preserve">Interventoría Técnica, Administrativa, Financiera y Ambiental para  Reforzamiento estructural dentro del marco del proyecto denominado "reforzamiento, reordenamiento y ampliación del Hospital San Blas II Nivel ESE."</t>
  </si>
  <si>
    <t xml:space="preserve">Reforzamiento estructural dentro del marco del proyecto denominado "reforzamiento, reordenamiento y ampliación del Hospital San Blas II Nivel ESE."</t>
  </si>
  <si>
    <t xml:space="preserve">Elaboración de diseños y estudios técnico, urbanos generales y especiales, consecución de licencias y demás permisos requeridos en el marco del proyecto denominado "Reposición de Infraestructura y Dotación para la nueva torre del Hospital Simón Bolívar"</t>
  </si>
  <si>
    <t xml:space="preserve">Excedentes Financieros</t>
  </si>
  <si>
    <t xml:space="preserve">Interventoría Técnica, Administrativa, Financiera y Ambiental para la elaboración de diseños y estudios técnico, urbanos generales y especiales, consecución de licencias y demás permisos requeridos para la  "Reposición de Infraestructura y Dotación para la nueva torre del Hospital Simón Bolívar"</t>
  </si>
  <si>
    <t xml:space="preserve">Elaboración de diseños y estudios técnicos, urbanos generales y especiales, consecución de licencias y demás permisos requeridos para el "Reforzamiento estructural, reordenamiento físico y funcional y ampliación Hospital Santa Clara III nivel de atención ESE"</t>
  </si>
  <si>
    <t xml:space="preserve">Interventoría Técnica, Administrativa, Financiera y Ambiental para la elaboración de diseños y estudios técnico, urbanos generales y especiales, consecución de licencias y demás permisos requeridos para el "Reforzamiento estructural, reordenamiento físico y funcional y ampliación Hospital Santa Clara III nivel de atención ESE"</t>
  </si>
  <si>
    <t xml:space="preserve">Reforzamiento estructural, reordenamiento físico y funcional y ampliación Hospital Santa Clara III nivel de atención ESE</t>
  </si>
  <si>
    <t xml:space="preserve">Elaboración de diseños complementarios  y estudios técnicos, especiales,  y consecución de licencias y demás permisos requeridos para el "REORDENAMIENTO MEDICO ARQUITECTONICO DEL HOSPITAL EL TUNAL E.S.E. III NIVEL . AMPLIACION DE LAS UNIDADES DE CUIDADOS CRITICOS Y URGENCIAS Y CONSTRUCCION DE LA TORRE DE CUIDADOS CRITICOS"</t>
  </si>
  <si>
    <t xml:space="preserve">Interventoría Técnica, Administrativa, Financiera y Ambiental en la Elaboración de diseños complementarios  y estudios técnicos, especiales,  y consecución de licencias y demás permisos requeridos para el "REORDENAMIENTO MEDICO ARQUITECTONICO DEL HOSPITAL EL TUNAL E.S.E. III NIVEL . AMPLIACION DE LAS UNIDADES DE CUIDADOS CRITICOS Y URGENCIAS Y CONSTRUCCION DE LA TORRE DE CUIDADOS CRITICOS"</t>
  </si>
  <si>
    <r>
      <rPr>
        <sz val="12"/>
        <rFont val="Calibri"/>
        <family val="2"/>
      </rPr>
      <t xml:space="preserve">Interventoría Técnica, Administrativa, Financiera y Ambiental del</t>
    </r>
    <r>
      <rPr>
        <sz val="12"/>
        <color rgb="FF000000"/>
        <rFont val="Calibri"/>
        <family val="2"/>
      </rPr>
      <t xml:space="preserve"> Reforzamiento estructural, reordenamiento físico y funcional y ampliación Hospital Santa Clara III nivel de atención ESE</t>
    </r>
  </si>
  <si>
    <t xml:space="preserve">Mejoramiento de la infraestructura física de la UPA Codito</t>
  </si>
  <si>
    <r>
      <rPr>
        <sz val="12"/>
        <rFont val="Calibri"/>
        <family val="2"/>
      </rPr>
      <t xml:space="preserve">Interventoría Técnica, Administrativa, Financiera y Ambiental </t>
    </r>
    <r>
      <rPr>
        <b val="true"/>
        <sz val="12"/>
        <color rgb="FF008000"/>
        <rFont val="Calibri"/>
        <family val="2"/>
      </rPr>
      <t xml:space="preserve">del </t>
    </r>
    <r>
      <rPr>
        <sz val="12"/>
        <color rgb="FF000000"/>
        <rFont val="Calibri"/>
        <family val="2"/>
      </rPr>
      <t xml:space="preserve">Mejoramiento de la infraestructura física de la UPA Codito</t>
    </r>
  </si>
  <si>
    <t xml:space="preserve">Ejecución de las obras para la  construcción del CAMI Danubio - Hospital de Usme - I nivel E.S.E.</t>
  </si>
  <si>
    <r>
      <rPr>
        <sz val="12"/>
        <rFont val="Calibri"/>
        <family val="2"/>
      </rPr>
      <t xml:space="preserve">Interventoría Técnica, Administrativa, Financiera y Ambiental de</t>
    </r>
    <r>
      <rPr>
        <b val="true"/>
        <sz val="12"/>
        <color rgb="FF008000"/>
        <rFont val="Calibri"/>
        <family val="2"/>
      </rPr>
      <t xml:space="preserve"> la</t>
    </r>
    <r>
      <rPr>
        <sz val="12"/>
        <color rgb="FF000000"/>
        <rFont val="Calibri"/>
        <family val="2"/>
      </rPr>
      <t xml:space="preserve">  construcción del CAMI Danubio - Hospital de Usme - I nivel E.S.E. </t>
    </r>
  </si>
  <si>
    <t xml:space="preserve"> Ejecución de las obras para la  construcción  de la  Upa Tibabuyes - Santa Rita - perteneciente al Hospital de Suba</t>
  </si>
  <si>
    <t xml:space="preserve">Aunar esfuerzos para la adquisición de predios de los inmuebles localizados en la Manzana comprendida entre la carrera 14 y carrera 14 A y las calles 52 S y Av. calle 51 S de la localidad de Tunjuelito,  para el desarrollo del proyecto de equipamiento en salud del NUEVO HOSPITAL DE TUNJUELITO II NIVEL</t>
  </si>
  <si>
    <t xml:space="preserve">Interventoría Técnica, Administrativa, Financiera y Ambiental de la construcción  de la  Upa Tibabuyes - Santa Rita - perteneciente al Hospital de Suba</t>
  </si>
  <si>
    <t xml:space="preserve">Remodelación del las Salas de Cirugía del Hospital Simón Bolívar E.S.E</t>
  </si>
  <si>
    <r>
      <rPr>
        <sz val="12"/>
        <rFont val="Calibri"/>
        <family val="2"/>
      </rPr>
      <t xml:space="preserve">Interventoría Técnica, Administrativa, Financiera y Ambiental para la </t>
    </r>
    <r>
      <rPr>
        <sz val="12"/>
        <color rgb="FF000000"/>
        <rFont val="Calibri"/>
        <family val="2"/>
      </rPr>
      <t xml:space="preserve">Remodelación de las Salas de Cirugía del Hospital Simón Bolívar E.S.E</t>
    </r>
  </si>
  <si>
    <t xml:space="preserve">Interventoría Técnica, Administrativa, Financiera y Ambiental en la elaboración de diseños  y estudios técnicos,  y consecución de licencias y demás permisos requeridos para el proyecto "CONSTRUCCION Y DOTACION DEL NUEVO HOSPITAL DE TUNJUELITO II "</t>
  </si>
  <si>
    <t xml:space="preserve">Otros Ingresos No tributarios</t>
  </si>
  <si>
    <t xml:space="preserve">Elaboración de diseños  y estudios técnicos,  y consecución de licencias y demás permisos requeridos para el proyecto "CONSTRUCCION Y DOTACION DEL NUEVO HOSPITAL DE TUNJUELITO II NIVEL "</t>
  </si>
  <si>
    <t xml:space="preserve"> Construccion y puesta en funcionamiento de una planta de oxigeno para la red hospitalia del Distrito Capital.</t>
  </si>
  <si>
    <t xml:space="preserve">Adecuaciones de centrales de medicamentos para la red Hospitalaria del Distrito Capital</t>
  </si>
  <si>
    <t xml:space="preserve">Obras de adecuación y reordenamiento funcional   del CAMI Santa Librada del Hospital de Usme</t>
  </si>
  <si>
    <t xml:space="preserve">Interventoría Técnica, Administrativa, Financiera y Ambiental para la adecuación y reordenamiento funcional   del CAMI Santa Librada del Hospital de Usme</t>
  </si>
  <si>
    <t xml:space="preserve">Obras de adecuación y reordenamiento funcional   de la UPA Marichuela del Hospital de Usme</t>
  </si>
  <si>
    <t xml:space="preserve">Adecuación de la Sedes Administrativas del Centro Distrital de Salud ubicado en la calle 12 No. 32 - 81 e inmueble ubicado en la calle 13 No. 31 - 96 esquina.</t>
  </si>
  <si>
    <t xml:space="preserve">Interventoría Técnica, Administrativa, Financiera y Ambiental a la Adecuación de la Sedes Administrativas del Centro Distrital de Salud ubicado en la calle 12 No. 32 - 81 e inmueble ubicado en la calle 13 No. 31 - 96 esquina.</t>
  </si>
  <si>
    <t xml:space="preserve">Reordenamiento fisico y funcional del Centro especializado del Hospital de Suba</t>
  </si>
  <si>
    <t xml:space="preserve">Interventoría Técnica, Administrativa, Financiera y Ambiental en el Reordenamiento fisico y funcional del Reordenamiento fisico y funcional del Centro especializado del Hospital de Suba</t>
  </si>
  <si>
    <t xml:space="preserve">Interventoría Técnica, Administrativa, Financiera y Ambiental en el Reordenamiento fisico y funcional del Reordenamiento fisico y funcional del Cami 2 del Hospital Fontibon ESE</t>
  </si>
  <si>
    <t xml:space="preserve">Reordenamiento fisico y funcional del Cami 2 del Hospital Fontibon ESE</t>
  </si>
  <si>
    <t xml:space="preserve">Adecuar, reparar y acondicionar, las salas de quirófano, las áreas administrativas y las zonas de atención, albergue y recreación de animales de compañía en el centro de zoonosis de la secretaria Distrital de Salud de Bogotá D.C.</t>
  </si>
  <si>
    <t xml:space="preserve">Adición al convenio No. 2525 de 2012 cuyo objeto es "Aunar esfuerzos para desarrollar y ejecutar las acciones necesarias para realizar los Estudios y diseños para el mejoramiento de la infraestructura física del Hospital Suba"</t>
  </si>
  <si>
    <t xml:space="preserve">Adición al convenio No. 2585 de 2012 cuyo objeto es "Aunar esfuerzos para desarrollar y ejecutar las acciones necesarias para realizar los Estudios y diseños para el mejoramiento de la infraestructura física del Hospital San Blas"</t>
  </si>
  <si>
    <t xml:space="preserve">Adición al convenio No. 2327 de 2012 cuyo objeto es "Aunar esfuerzos para desarrollar y ejecutar las acciones necesarias para realizar los Estudios y diseños para el mejoramiento de la infraestructura física del Hospital La Victoria"</t>
  </si>
  <si>
    <t xml:space="preserve">Adición al convenio No. 1604 de 2011 Anuar esfuerzos entre el Fondo Financiero Distrital de Salud y el Hospital Del Sur I nivel de atención ESE, para el desarrollo de proyecto denominado "Mejoramiento de la infraestructura de la sede administrativa del hospital del Sur sede ASDINCGO"</t>
  </si>
  <si>
    <t xml:space="preserve">Construcción del sistema de alarma contra detección control y extincion de incendios Hospital el Tunjuelito </t>
  </si>
  <si>
    <t xml:space="preserve">Sustitución de Pasivos Exigibles constituidos 2013 para el contrato No. 2239-2012 suscrito con el DADEP</t>
  </si>
  <si>
    <t xml:space="preserve">Sustitución de Pasivos Exigibles constituidos 2013 para el contrato No. 2190-2012 suscrito con la ERU</t>
  </si>
  <si>
    <t xml:space="preserve">Suministro, instalación, puesta en funcionamiento y servicio postventa para la dotación hospitalaria requerida para la UPA   Marichuela Y CAMI Santa Librada</t>
  </si>
  <si>
    <t xml:space="preserve">Selección Abreviada por  Subasta Inversa</t>
  </si>
  <si>
    <r>
      <rPr>
        <sz val="12"/>
        <rFont val="Calibri"/>
        <family val="2"/>
      </rPr>
      <t xml:space="preserve">Compraventa, adecuación fisica, instalación, capacitación, puesta en funcionamiento y servicio postventa de </t>
    </r>
    <r>
      <rPr>
        <b val="true"/>
        <sz val="12"/>
        <color rgb="FF000000"/>
        <rFont val="Calibri"/>
        <family val="2"/>
      </rPr>
      <t xml:space="preserve">a</t>
    </r>
    <r>
      <rPr>
        <sz val="12"/>
        <color rgb="FF000000"/>
        <rFont val="Calibri"/>
        <family val="2"/>
      </rPr>
      <t xml:space="preserve">dquisicion de  autoclave para el servicio de esterilización en el Hospital San Blas </t>
    </r>
  </si>
  <si>
    <t xml:space="preserve">Compraventa, adecuación fisica, instalación, capacitación, puesta en funcionamiento y servicio postventa de adquisición deTomógrafo para el servicio de radiología en el Hospital San Blas</t>
  </si>
  <si>
    <t xml:space="preserve">Compra venta, adaptacion fisica, instalacion, capacitacion, puesta en funcionamiento, prueba de operación y servicio postventa de un resonador magnético nuclear dentro en el marco del proyecto denominado "ampliación y reforzamiento del Hospital Occidente de Kennedy"</t>
  </si>
  <si>
    <t xml:space="preserve">Dotación de puestos de trabajo y mobiliario para la Sede Administrativa - Asdingo del Hospital del Sur, puntos de atención del Hospital de Usaquen, la UPA Antonio Nariño - Hospital Rafael Uribe Uribe  y la UPA Libertadores- Hospital San Cristóbal</t>
  </si>
  <si>
    <t xml:space="preserve">Suministro e instalación de Dotación hospitalaria para  el reemplazo de equipos e instrumental para las sedes hospitalarias de la Red Publica del Distrito Capital</t>
  </si>
  <si>
    <t xml:space="preserve">Suministro, instalación, capacitación y puesta en funcionamiento y servicio posventa  de la  dotación hospitalaria para las UPA Antonio Nariño - Hospital Rafael Uribe Uribe  y UPA Libertadores- Hospital San Cristóbal y Hospital Usaquen de Bogota D.C.</t>
  </si>
  <si>
    <t xml:space="preserve">Suministro, instalación, capacitación, puesta en funcionamiento y servicio postventa de la dotación biomédica para el fortalecimiento de los servicios de cuidado crítico y cirugia compleja para el Hospital Tunal III Nivel ESE.</t>
  </si>
  <si>
    <t xml:space="preserve">Suministro de unidades móviles para el fortalecimiento de la atención primaria en salud, de la estrategia CAMAD y Zoonosis, operadas por las ESEs del Distrito Capital</t>
  </si>
  <si>
    <t xml:space="preserve">Suministro dotación hospitalaria para el mejoramiento de los servicios de salud oral en las ESE del Distrito Capital</t>
  </si>
  <si>
    <t xml:space="preserve">Suministro, instalación,  puesta en funcionamiento y servicio postventa para la dotación hospitalaria requerida para las salas de cirugia del Hospital Simón Bolivar</t>
  </si>
  <si>
    <t xml:space="preserve">Sustitución de Pasivos Exigibles constituidos 2013 para el convenio No. 1741-2011 suscrito con el Hospital la Victoria</t>
  </si>
  <si>
    <t xml:space="preserve">cuENTA MAESTRA</t>
  </si>
  <si>
    <t xml:space="preserve">Prestar servicios profesionales a la Dirección de  Desarrollo de servicios de Salud- Infraestructura  en  la  formulación, planeamiento, revisión, seguimiento técnico y gestión de los proyectos de infraestructura hospitalaria que se desarrollen bajo la supervisión de la Secretaria Distrital de Salud   en su  componente eléctrico, propendiendo por el cumplimiento de lo establecido en el Plan de Desarrollo y una ágil e idónea implementación.</t>
  </si>
  <si>
    <t xml:space="preserve">Adición contrato 993-2013, cuyo objeto es:
Prestar servicios profesionales a la Dirección de  Desarrollo de servicios de Salud- Infraestructura  en  la  formulación, planeamiento, revisión, seguimiento técnico y gestión de los proyectos de infraestructura hospitalaria que se desarrollen bajo la supervisión de la Secretaria Distrital de Salud   en su  componente eléctrico, propendiendo por el cumplimiento de lo establecido en el Plan de Desarrollo y una ágil e idónea implementación.</t>
  </si>
  <si>
    <t xml:space="preserve">
Prestar los servicios profesionales asesorando a la Secretaría Ditrital de Salud en asuntos relacionados con seguridad y control de riesgo, apoyando el fortalecimiento de la gestión Distrital para el desarrollo y consolidación de redes, dentro del marco establecido en el Plan de Desarrollo.</t>
  </si>
  <si>
    <t xml:space="preserve">Adición contrato 1208-2013, cuyo objeto es:
Prestar los servicios profesionales asesorando a la Secretaría Ditrital de Salud en asuntos relacionados con seguridad y control de riesgo, apoyando el fortalecimiento de la gestión Distrital para el desarrollo y consolidación de redes, dentro del marco establecido en el Plan de Desarrollo.</t>
  </si>
  <si>
    <t xml:space="preserve">Prestar  servicios profesionales  como asesor de la Dirección de Desarrollo de Servicios- Infraestructura para llevar a cabo  el planeamiento, gestión, seguimiento y  control de la ejecución de los recursos de los  proyectos de infraestructura que maneja la Secretaria Distrital de Salud, y de aquellos provenientes de créditos con Banca Multilateral, acorde con las normas vigentes, los lineamientos del Distrito y los procedimientos establecidos en la Entidad.</t>
  </si>
  <si>
    <t xml:space="preserve">Adición contrato 965-2013, cuyo objeto es: Prestar  servicios profesionales  como asesor de la Dirección de Desarrollo de Servicios- Infraestructura para llevar a cabo  el planeamiento, gestión, seguimiento y  control de la ejecución de los recursos de los  proyectos de infraestructura que maneja la Secretaria Distrital de Salud, y de aquellos provenientes de créditos con Banca Multilateral, acorde con las normas vigentes, los lineamientos del Distrito y los procedimientos establecidos en la Entidad.</t>
  </si>
  <si>
    <t xml:space="preserve">Prestar servicios profesionales como asesor de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de Salud - Infraestructura en el acompañamiento jurídico a los procesos de formulación, planeamiento, seguimiento, gestión  e implementación de los proyectos de infraestructura hospitalaria que se desarrollen bajo la supervisión de la Secretaria Distrital de Salud, propendiendo por el cumplimiento de lo establecido en el Plan de Desarrollo y una ágil e idónea implementación. </t>
  </si>
  <si>
    <t xml:space="preserve">Adición contrato 752-2013 cuyo objeto es: Prestar servicios profesionales a la Dirección de Desarrollo de Servicios de Salud - Infraestructura en el acompañamiento jurídico a los procesos de formulación, planeamiento, seguimiento, gestión  e implementación de los proyectos de infraestructura hospitalaria que se desarrollen bajo la supervisión de la Secretaria Distrital de Salud, propendiendo por el cumplimiento de lo establecido en el Plan de Desarrollo y una ágil e idónea implementación. </t>
  </si>
  <si>
    <t xml:space="preserve">Prestar  servicios profesionales asesorando a la Secretaría Distrital de Salud en la planeación, gestión, coordinacion, seguimiento y control de los  asuntos relacionados con el desarrollo de la infraestructura hospitalaria para el Distrito Capital, apoyando el fortalecimiento de la gestión Distrital dentro del marco establecido en el Plan de Desarrollo.</t>
  </si>
  <si>
    <t xml:space="preserve">Adición contrato 901-2013 cuyo objeto :Prestar  servicios profesionales asesorando a la Secretaría Distrital de Salud en la planeación, gestión, coordinacion, seguimiento y control de los  asuntos relacionados con el desarrollo de la infraestructura hospitalaria para el Distrito Capital, apoyando el fortalecimiento de la gestión Distrital dentro del marco establecido en el Plan de Desarrollo.</t>
  </si>
  <si>
    <t xml:space="preserve">Prestar  servicios profesionales a la Dirección de Desarrollo de Servicios en la  gestión de permisos y autorizaciones, asi como en la  formulación, planeamiento, gestión e implementación de  instrumentos urbanísticos que requieran los proyectos de infraestructura hospitalaria que se desarrollen bajo la supervisión de la Secretaria Distrital de Salud,   propendiendo por el cumplimiento de lo establecido en el Plan de Desarrollo  y una ágil e idónea implementación de los mismos.</t>
  </si>
  <si>
    <t xml:space="preserve">Adición contrato 934-2013 cuyo objeto: Prestar  servicios profesionales a la Dirección de Desarrollo de Servicios en la  gestión de permisos y autorizaciones, asi como en la  formulación, planeamiento, gestión e implementación de  instrumentos urbanísticos que requieran los proyectos de infraestructura hospitalaria que se desarrollen bajo la supervisión de la Secretaria Distrital de Salud,   propendiendo por el cumplimiento de lo establecido en el Plan de Desarrollo  y una ágil e idónea implementación de los mismos.</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765-2013 cuyo objeto: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para asesorar a la Dirección de Desarrollo de Servicios de Salud - Infraestrcuctura en  el planeamiento, gestión y control de los asuntos relacionados con el desarrollo de la infraestructura hospitalaria, asi como en el seguimiento y control de los convenios que se desarrollen bajo la supervisión de la Secretaria Distrital de Salud,  propendiendo por el cumplimiento de lo establecido en el Plan de Desarrollo y una ágil e idónea implementación.</t>
  </si>
  <si>
    <t xml:space="preserve">Adición contrato 1209-2013 cuyo objeto: Prestar servicios profesionales para asesorar a la Dirección de Desarrollo de Servicios de Salud - Infraestrcuctura en  el planeamiento, gestión y control de los asuntos relacionados con el desarrollo de la infraestructura hospitalaria, asi como en el seguimiento y control de los convenios que se desarrollen bajo la supervisión de la Secretaria Distrital de Salud,  propendiendo por el cumplimiento de lo establecido en el Plan de Desarrollo y una ágil e idónea implementación.
</t>
  </si>
  <si>
    <t xml:space="preserve">Prestar los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767-2013 cuyo objeto:Prestar los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53-2013 cuyo objeto_ Prestar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44-2013 cuyo objeto: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78-2013 cuyo objeto: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Infraestructura  en la actualización y manejo  del sistema de información geográfica y  gestón del suelo para el Plan Maestro de Equipamiento en salud, acorde con las normas vigentes, los lineamientos del Distrito, los procedimientos establecidos en la Entidad, y  propendiendo por el cumplimiento de lo establecido en el Plan de Desarrollo.</t>
  </si>
  <si>
    <t xml:space="preserve">Adición contrato 1557-2013 cuyo objeto:Prestar servicios profesionales  a la Dirección de Desarrollo de Servicios- Infraestructura  en la actualización y manejo  del sistema de información geográfica y  gestón del suelo para el Plan Maestro de Equipamiento en salud, acorde con las normas vigentes, los lineamientos del Distrito, los procedimientos establecidos en la Entidad, y  propendiendo por el cumplimiento de lo establecido en el Plan de Desarrollo.</t>
  </si>
  <si>
    <t xml:space="preserve">Prestar  servicios profesionales a la Dirección de  Desarrollo de servicios de Salud- Infraestructura  en  la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Adición contrato 1180 -2013 cuyo objeto:Prestar  servicios profesionales a la Dirección de  Desarrollo de servicios de Salud- Infraestructura  en  la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Prestar servicios profesionales a la Dirección de Desarrollo de Servicios- Infraestructura para llevar a cabo  el acompañamiento técnico  en los componentes de formulación y control de costos, asi como en el seguimiento a ejecución física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797 -2013 cuyo objeto: Prestar servicios profesionales a la Dirección de Desarrollo de Servicios- Infraestructura para llevar a cabo  el acompañamiento técnico  en los componentes de formulación y control de costos, asi como en el seguimiento a ejecución física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a la Dirección de Desarrollo de Servicios- Infraestructura brindando soporte administrativo para la gestión de los asuntos relacionados con el desarrollo de la infraestructura hospitalaria, con énfasis en el manejo de las bases de datos y aplicativos relacionados con el seguimiento a  los proyectos de infraestructura física, acorde con las normas vigentes, los lineamientos del Distrito y los procedimientos establecidos en la Entidad.</t>
  </si>
  <si>
    <t xml:space="preserve">Adición contrato 1168 -2013 cuyo objeto: Prestar servicios  a la Dirección de Desarrollo de Servicios- Infraestructura brindando soporte administrativo para la gestión de los asuntos relacionados con el desarrollo de la infraestructura hospitalaria, con énfasis en el manejo de las bases de datos y aplicativos relacionados con el seguimiento a  los proyectos de infraestructura física, acorde con las normas vigentes,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y el saneamiento patrimonial acorde con las normas vigentes, los lineamientos del Distrito y los procedimientos establecidos en la Entidad.</t>
  </si>
  <si>
    <t xml:space="preserve">Adición contrato 943 -2013 cuyo objeto: Asistir a la Dirección de Desarrollo de Servicios- Infraestructura brindando soporte administrativo para la gestión de los asuntos relacionados con el desarrollo de la infraestructura hospitalaria y el saneamiento patrimonial acorde con las normas vigentes,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con énfasis en el manejo y control del proceso de control documental y de archivo, acorde con la normatividad vigente señalada por el Archivo General de la Nación, los lineamientos del Distrito y los procedimientos establecidos en la Entidad.</t>
  </si>
  <si>
    <t xml:space="preserve">Adición contrato 1153 -2013 cuyo objeto:  Asistir a la Dirección de Desarrollo de Servicios- Infraestructura brindando soporte administrativo para la gestión de los asuntos relacionados con el desarrollo de la infraestructura hospitalaria, con énfasis en el manejo y control del proceso de control documental y de archivo, acorde con la normatividad vigente señalada por el Archivo General de la Nación, los lineamientos del Distrito y los procedimientos establecidos en la Entidad.</t>
  </si>
  <si>
    <t xml:space="preserve">Asistir a la Dirección de Desarrollo de Servicios- Infraestructura brindando soporte administrativo para la gestión de los asuntos relacionados con el desarrollo de la infraestructura hospitalaria, con énfasis en el apoyo a los profesionales en su gestión y atendiendo los requerimientos de información de los usuarios internos y externos de la entidad, acorde con las normas vigentes,  los lineamientos del Distrito y los procedimientos establecidos en la Entidad.</t>
  </si>
  <si>
    <t xml:space="preserve">Adición contrato 1371 -2013 cuyo objeto:  Asistir a la Dirección de Desarrollo de Servicios- Infraestructura brindando soporte administrativo para la gestión de los asuntos relacionados con el desarrollo de la infraestructura hospitalaria, con énfasis en el apoyo a los profesionales en su gestión y atendiendo los requerimientos de información de los usuarios internos y externos de la entidad, acorde con las normas vigentes,  los lineamientos del Distrito y los procedimientos establecidos en la Entidad.</t>
  </si>
  <si>
    <t xml:space="preserve">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1095 -2013 cuyo objeto: 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los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1372 -2013 cuyo objeto: Prestar los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 </t>
  </si>
  <si>
    <t xml:space="preserve">Adición contrato 1667 -2013 cuyo objeto:  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 </t>
  </si>
  <si>
    <t xml:space="preserve">Prestar servicios profesionales a la Dirección de  Desarrollo de servicios de Salud- Infraestructura  en  la  formulación, planeamiento, revisión, seguimiento técnico y gestión de los proyectos de infraestructura hospitalaria que se desarrollen bajo la supervisión de la Secretaria Distrital de Salud   en su  componente mecanico, propendiendo por el cumplimiento de lo establecido en el Plan de Desarrollo y una ágil e idónea implementación.</t>
  </si>
  <si>
    <t xml:space="preserve">Prestar servicios profesionales a la dirección de desarrollo de servicios de salud – infraestructura, en la supervisión, seguimiento, gestión y control de los proyectos de infraestructura física y dotación.</t>
  </si>
  <si>
    <t xml:space="preserve">Adición contrato 750-2013 cuyo objetoPrestar los servicios profesionales a la Dirección de Desarrollo de Servicios- Infraestructura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para asesorar a la Dirección de Desarrollo de Servicios de Salud - infraestructura en la consolidación, acompañamiento  y seguimiento de  respuestas a requerimientos procedentes de entes de control externos e internos,  asi como a los Planes e instrumentos que se desprendan de los procesos de mejoramiento continuo, acorde con las normas vigentes,  los lineamientos del Distrito y los procedimientos establecidos en la Entidad.</t>
  </si>
  <si>
    <t xml:space="preserve">Adición contrato 751-2013 cuyo objeto: Prestar servicios profesionales   para asesorar a la Dirección de Desarrollo de Servicios de Salud - infraestructura en la consolidación, acompañamiento  y seguimiento de  respuestas a requerimientos procedentes de entes de control externos e internos,  asi como a los Planes e instrumentos que se desprendan de los procesos de mejoramiento continuo, acorde con las normas vigentes,  los lineamientos del Distrito y los procedimientos establecidos en la Entidad.</t>
  </si>
  <si>
    <t xml:space="preserve">Prestar servicios profesionales especializados a la dirección de desarrollo de servicios de salud – infraestructura, en la supervisión, seguimiento, gestión y control de los proyectos de infraestructura física y dotación</t>
  </si>
  <si>
    <t xml:space="preserve">Prestar servicios profesionales especializados a la dirección de desarrollo de servicios de salud – infraestructura, en la supervisión, seguimiento, gestión y control mediante  el apoyo técnico en el planeamiento, gestión seguimiento, y control del componente  de dotación de equipo biomedico de los proyectos de infraestructura hospitalaria que se desarrollen bajo la supervisión de la Secretaria Distrital de Salud, propendiendo por el cumplimiento de los establecido en el Plan de Desarrollo y una agil e idonea implementación de la s metas del proyecto.</t>
  </si>
  <si>
    <t xml:space="preserve">Prestar servicios  a la Dirección de  Desarrollo de servicios de Salud- Infraestructura  en el seguimiento  físico a las obras civiles correspondientes a los proyectos de infraestructura hospitalaria que se desarrollen bajo la supervisión de la Secretaria Distrital de Salud, propendiendo por el cumplimiento de lo establecido en el Plan de Desarrollo y una ágil e idónea ejecución.</t>
  </si>
  <si>
    <t xml:space="preserve">Adición contrato  1219-2013 cuyo objeto: Prestar servicios  a la Dirección de  Desarrollo de servicios de Salud- Infraestructura  en el seguimiento  físico a las obras civiles correspondientes a los proyectos de infraestructura hospitalaria que se desarrollen bajo la supervisión de la Secretaria Distrital de Salud, propendiendo por el cumplimiento de lo establecido en el Plan de Desarrollo y una ágil e idónea ejecución.</t>
  </si>
  <si>
    <t xml:space="preserve">Prestar servicios  a la  Desarrollo de Servicios- Infraestructur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Adición contrato  838 -2013 cuyo objeto:Prestar servicios  a la  Desarrollo de Servicios- Infraestructur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al contratto No. 2044 - 2013 Prestar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los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ón contrato  836-2013 cuyo objeto: Prestar los servicios profesionales a la Dirección de Desarrollo de Servicios- Infraestructura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a la Dirección de  Desarrollo de servicios de Salud- Infraestructura  en el acompañamiento a la formulación, predimensionamiento y gestión de  los proyectos de infraestructura hospitalaria que se desarrollen bajo la supervisión de la Secretaria Distrital de Salud   particularmente en sus componentes de diseño, propendiendo por el cumplimiento de lo establecido en el Plan de Desarrollo y una ágil e idónea implementación.
</t>
  </si>
  <si>
    <t xml:space="preserve">Adición contrato  1430-2013 cuyo objeto: Prestar  servicios profesionales a la Dirección de  Desarrollo de servicios de Salud- Infraestructura  en el acompañamiento a la formulación, predimensionamiento y gestión de  los proyectos de infraestructura hospitalaria que se desarrollen bajo la supervisión de la Secretaria Distrital de Salud   particularmente en sus componentes de diseño, propendiendo por el cumplimiento de lo establecido en el Plan de Desarrollo y una ágil e idónea implementación.
</t>
  </si>
  <si>
    <t xml:space="preserve">Prestar servicios profesionales como asesor a la Dirección de Desarrollo de Servicios- Infraestructura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 y en el cumplimiento de los requisitos establecidos en las normas técnicas de calidad para la gestión pública (NTCGP) y en  los lineamientos de los procesos del Sistema Integrado de Gestión de Calidad.</t>
  </si>
  <si>
    <t xml:space="preserve">Adición contrato  1825-2013 cuyo objeto: Prestar servicios profesionales como asesor a la Dirección de Desarrollo de Servicios- Infraestructura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 y en el cumplimiento de los requisitos establecidos en las normas técnicas de calidad para la gestión pública (NTCGP) y en  los lineamientos de los procesos del Sistema Integrado de Gestión de Calidad.</t>
  </si>
  <si>
    <t xml:space="preserve">Adición contrato  1919-2013 cuyo objeto: Prestar servicios profesionales a la Dirección de Desarrollo de Servicios- Infraestructura para llevar a cabo  el acompañamiento técnico en la formulac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independientes en el desarrollo de actividades de supervisión técnica de obra e interventoría de la Infraestructura Física Hospitalaria de los hospitales adscritos a la Secretaría Distrital de Salud, en ejecución del Plan Maestro de Equipamientos en Salud, Plan bienal de Inversión  y los proyectos de infraestructura dentro del marco del Plan de Desarrollo Bogotá Humana</t>
  </si>
  <si>
    <t xml:space="preserve">Prestar servicios profesionales a la Dirección de Desarrollo de Servicios- Infraestructura para llevar a cabo el planeamient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edica y/o traumática.</t>
  </si>
  <si>
    <t xml:space="preserve">Waldetrudes Aguirre Ramírez Directora de Centro Regulador de Urgencias y Emergencias   Secretaría Distrital de Salud de Bogotá D.C.  Correo electrónico: WAguirre@saludcapital.gov.co Teléfono 3649090</t>
  </si>
  <si>
    <t xml:space="preserve">La prestación del  servicio de salud de atención de la línea telefónica de emergencias, de la red de  Hospitales y red de emergencias distrital, área de referencia y contrarreferencia,  línea de salud mental y otras líneas de la DCRUE, como parte del Sistema de Emergencia Médicas.</t>
  </si>
  <si>
    <t xml:space="preserve">Adquirir elementos para la Direccion Centro Regulador de Urgencias y Emergencias - Area Funcional de Gestion del Riesgo con el fin de fortalecer la capacidad de respuesta del sector salud ante situaciones de emergencias y desastres que afecten el Distrito Capital. </t>
  </si>
  <si>
    <t xml:space="preserve">Adquisicion de ambulancias con el fin de fortalecer los servicios de atencion pre - hospitalaria en el Distrito Capital, a traves de las empresas sociales del estado adscritas a la Secretaria Distrital de Salud y vehiculos de apoyo operativo, para fortalecer la capacidad respuesta del CRUE en situaciones de emergencias y desastres ( Gestión del Riesgo).</t>
  </si>
  <si>
    <t xml:space="preserve">Subasta Inversa Electronica</t>
  </si>
  <si>
    <t xml:space="preserve">CUENTA MAESTRA </t>
  </si>
  <si>
    <t xml:space="preserve">Adquisicon  de dos (2) vehiculos para la  Atencion de emergencias, con  el  fin de fortalecer la capacidad de respuesta  de la Direccion CRUE en situaciones de emergencias y Eventuales Desastres (GESTIÓN DEL RIESGO).</t>
  </si>
  <si>
    <t xml:space="preserve">Adicion al Contrato No. 832-2013 Liderar y realizar los trámites de respuesta a las solicitudes que ingresan a través del Sistema de Quejas y Soluciones  competencia de la Dirección CRUE, así como las   acciones de mejoramiento a las que haya lugar</t>
  </si>
  <si>
    <t xml:space="preserve">Adicion al Contrato No. 529-2013Articular y gestionar la comunicación  interna y externa de la  Dirección del Centro Regulador de Urgencias y Emergencias y apoyar en las actividades administrativas en el marco de las competencias de la DCRUE</t>
  </si>
  <si>
    <t xml:space="preserve">Adicion al Contrato No. 749-2013 Realizar la gestion y monitoreo  a través del análisis de los indicadores de operación del Programa APH con el fin de garantizar la operatividad y productividad de los recursos (humanos y tecnicos) dispuestos para la prestacion del servicio del programa de atencion prehospitalaria.</t>
  </si>
  <si>
    <t xml:space="preserve">Adicion al Contrato NO. 579-2013 Realizar la Verificación y  seguimiento a las obligaciones de las etapas precontractual contractual y postcontractual  de los prestadores del servicio de atencion prehospitalaria en la DCRUE</t>
  </si>
  <si>
    <t xml:space="preserve">Adicion al Contrato No. 747-2013 Prestar apoyo y orientación técnica al grupo funcional especial del despacho en las actividades  relacionadas con la DCRUE</t>
  </si>
  <si>
    <t xml:space="preserve">Adicion al Contrato No. 789-2013 Prestar apoyo y orientación técnica al grupo funcional especial del despacho en las actividades  relacionadas con la DCRUE</t>
  </si>
  <si>
    <t xml:space="preserve">Adicion al Contrato No. 727-2013 Realizar auditorías en el marco del Sistema Obligatorio de Garantía de la Calidad y administrativas en los procedimientos de la Dirección Centro Regulador de Urgencias y Emergencias con enfasis en la prestacion del servicio del programa APH</t>
  </si>
  <si>
    <t xml:space="preserve">Adicion al Contrato No. 580-2013 Realizar la acciones tendientes para la actualizacion del sistema de radiocomunicaciones y dar soporte técnico al área funcional de radiocomunicaciones de acuerdo a las necesidades requridas</t>
  </si>
  <si>
    <t xml:space="preserve">Adicion al Contrato No. 604-2013 Realizar auditorías en el marco del Sistema Obligatorio de Garantía de la Calidad y administrativas en los procedimientos de la Dirección Centro Regulador de Urgencias y Emergencias</t>
  </si>
  <si>
    <t xml:space="preserve">Adicion al Contrato No. 603-2013 Realizar auditorías en el marco del Sistema Obligatorio de Garantía de la Calidad y administrativas en los procedimientos de la Dirección Centro Regulador de Urgencias y Emergencias</t>
  </si>
  <si>
    <t xml:space="preserve">Adicion al Contrato 441-2013 Administrar, gestionar la plataforma tecnológica, bases de datos y Plan de Continuidad de Servicio (PCS) de la DCRUE en marco del Plan estratégico de Tecnologías de Información y Telecomunicaciones (PETIC 2012-2014) de la SDS.</t>
  </si>
  <si>
    <t xml:space="preserve">Adicion al Contrato No. 570-2013 Apoyar y realizar en la Dirección Centro Regulador de Urgencias y Emergencias todas las actividades administrativas de los procesos que se desarrollan al interior de la misma</t>
  </si>
  <si>
    <t xml:space="preserve">Adicion al Contrato No. 395-2013 Estandarizar e implementar las acciones de respuesta del manejo psicológico de víctimas en situaciones de urgencias, emergencias y posibles desastres</t>
  </si>
  <si>
    <t xml:space="preserve">Adicion al Contrato No. 391-2013 Realizar  procesos de evaluación  de los Planes de Aglomeraciones de Público y Centro  Comerciales</t>
  </si>
  <si>
    <t xml:space="preserve">Adicion al Contrato No. 1952-2013 Prestar servicios especializados en la realización de las acciones de monitoreo, control, evaluación de la información, generación de propuestas de mejoramiento, así como de investigaciones en el marco  del sistema de vigilancia para  la Red de Urgencias del Distrito Capital</t>
  </si>
  <si>
    <t xml:space="preserve">Adicion al Contrato No. 708-2013 Formular,  implementar y realizar acciones de seguimiento al Plan de Incidentes de Gran Magnitud -Terremoto</t>
  </si>
  <si>
    <t xml:space="preserve">Adicion al Contrato No. 610-2013 Realizar las actividades del procedimiento Formación y  Fortalecimiento de las Competencias del de los actores del Sistema de Emergencias Medicas, con énfasis en educación virtual</t>
  </si>
  <si>
    <t xml:space="preserve">Adicion al Contrato No. 643-2013 Realizar actividades para el  desarrollo  de los diferentes  cursos y de educación  continuada que brinda esta dependencia a la población del D.C. y profesionales de la salud</t>
  </si>
  <si>
    <t xml:space="preserve">Adicion al Contrato No. 586-2013 Asistencia técnica en Planes Hospitalarios de Emergencias y apoyo en el  procesos de evaluación  de los Planes de Aglomeraciones de Público.</t>
  </si>
  <si>
    <t xml:space="preserve">Adicion al Contrato No. 623-2013 Prestar servicios para el desarrollo de los procesos relacionados con los programas de fortalecimiento y fomento de competencias del Talento Humano en la Dirección CRUE</t>
  </si>
  <si>
    <t xml:space="preserve">Adicion al Contrato No. 590-2013 Realizar actividades para el  desarrollo  de los cursos de primer respondiente y de educación  continuada que brinda esta dependencia a la población del D.C. y profesionales de la salud</t>
  </si>
  <si>
    <t xml:space="preserve">Adicion al Contrato No. 566-2013 Realizar las actividades establecidas en el procedimiento Formación y  Fortalecimiento de  las Competencias de los actores del Sistema de Emergencias Medicas</t>
  </si>
  <si>
    <t xml:space="preserve">Adicion al Contrato No. 1514-2013 Levantamiento de los centros de costos de los 11 subsistemas que conforman el sistema de emergencias medicas.</t>
  </si>
  <si>
    <t xml:space="preserve">Adicion al Contrato No. 528-2013 Dar soporte juridico a la DCRUE de la SDS, en procesos a cargos de la dependencia</t>
  </si>
  <si>
    <t xml:space="preserve">Adicion al Contrato No. 423-2013 Realizar actividades que propendan por la implementación del sistema de emergencias Medicas en el subsistema de Prestación de Servicos de Salud con enfasis en el mejoramiento continuo de la regulación de la urgencias medica </t>
  </si>
  <si>
    <t xml:space="preserve">Adicion al Contrato No. 527-2013 Realizar las actividades de articulacion del SGC en los procedimientos de la Dirección CRUE y el seguimiento de indicadores de gestión, formulando propuestas de mejoramiento</t>
  </si>
  <si>
    <t xml:space="preserve">Adicion al Contrato No. 1391-2013 Apoyar a la Direccion del CRUE en los procesos de gestion administrativa y manejo de archivo (fisico y electronico) de las solicitudes quejas, reclamos y requerimientos de los cientes internos y externos allegados a la Direccion Centro Regulador de Urgencias y Emergencias</t>
  </si>
  <si>
    <t xml:space="preserve">Adicion al Contrato No. 1064- 2013 Realizar y actualizar el inventario de equipamiento tecnológico y archivo de la Dirección Centro Regulador de Urgencias y Emergencias, generar documentos y reportes estadísticos, normalizar y ajustar las bases de datos de la información que se genere en la Dirección dando soporte y capacitación al personal del Centro Operativo y a los referentes de las ESE e IPS.</t>
  </si>
  <si>
    <t xml:space="preserve">Adicion al Contrato No. 436-2013 Realizar  las actividades administrativas y contractuales relacionadas con el Recurso Humano que presta sus Servicios en la Direccion Centro Regulador de Urgencias y Emergencias </t>
  </si>
  <si>
    <t xml:space="preserve">Adicion al Contrato No. 1076-2013 Apoyar la reestructuración del sistema de información, su cambio de imagen, actualización de contenidos de la pagina web, desarrollando, programando y documentando las actualizaciones que se implementen, gestionar, generar reportes y normalizar las bases de datos del programa de APH dando soporte y capacitación al personal del Centro Operativo y a los referentes de las ESE e IPS</t>
  </si>
  <si>
    <t xml:space="preserve">Liderar y realizar los trámites de respuesta a las solicitudes que ingresan a través del Sistema de Quejas y Soluciones  competencia de la Dirección CRUE, así como las   acciones de mejoramiento a las que haya lugar.</t>
  </si>
  <si>
    <t xml:space="preserve">Fortalecer jurídicamente todo lo relacionado con la proyeccion y analisis de respuestas de solicitudes, quejas, reclamos, peticiones de organismos de control y apoyo en los procesos contractuales a cargo de la DCRUE</t>
  </si>
  <si>
    <t xml:space="preserve">Asistir jurídicamente a la dirección CRUE de la SDS, en los procesos contractuales, administrativos y de respuesta a solicitudes que ingresan a traves del sistema de quejas y soluciones SQS</t>
  </si>
  <si>
    <t xml:space="preserve">Realizar las  actividades administrativas y financieras de la direccion CRUE relacionadas con la etapa precontractual contractual y postcontractual y demas actividades relacionadas con la necesidad del area </t>
  </si>
  <si>
    <t xml:space="preserve">Realizar y apoyar las  activtivades administrativas y financieras de la direccion CRUE relacionadas con el  proyecto de inversion 881, informes y actividades relacionadas con la etapa contractual persona natural y juridica  </t>
  </si>
  <si>
    <t xml:space="preserve">Liderar, administrar, gestionar la plataforma tecnológica (ProCAD y SIDCRUE), bases de datos y Plan de Continuidad de Servicio (PCS) de la DCRUE en marco del Plan estratégico de Tecnologías de Información y Telecomunicaciones (PETIC 2012-2014) de la SDS</t>
  </si>
  <si>
    <t xml:space="preserve">Normalizar y ajustar las bases de datos de la información que se genere en la Dirección CRUE y apoyar las demas necsidades que se presentan en el area de sistemas DCRUE.</t>
  </si>
  <si>
    <t xml:space="preserve">Apoyar la administracion y programacion  del Sistema de informacion del Crue (SIDCRUE ), asi como generar reportes de ProCAD y SIDCRUE, normalizar las bases de datos del programa de APH,  y capacitar al personal  de la Direccion Crue y a los referentes de las ESE e IPS.</t>
  </si>
  <si>
    <t xml:space="preserve">Realizar y actualizar el inventario de equipamiento tecnológico y archivo de la Dirección Centro Regulador de Urgencias y Emergencias, generar documentos y reportes estadísticos, normalizar y ajustar las bases de datos de la información que se genere en la Dirección.</t>
  </si>
  <si>
    <t xml:space="preserve">Realizar la gestion y monitoreo  a través del análisis de los indicadores de operación del Programa APH y  seguimiento, verificacion a las obligaciones de las etapas precontractual contractual y postcontractual  de los prestadores del servicio de atencion prehospitalaria en la DCRUE </t>
  </si>
  <si>
    <t xml:space="preserve">Apoyar al grupo APH en la verificacion, validacion de la informacion del SIDCRUE - ProCAD - GPS AVL,   generando  informes periodicos  relacionados con la prestacion del servicio de las ESE contratadas para la APH, asi como adelantar actividades relacionadas con las necesidades de la Direccion. </t>
  </si>
  <si>
    <t xml:space="preserve">Realizar seguimiento y revision permanente a las unidades moviles del programa APH, en cuanto a  tipologia, seguimineto a novedades de incidentes y accidentes reportados asi como adelantar actividades relacionadas con las necesidades de la Direccion. </t>
  </si>
  <si>
    <t xml:space="preserve">Realizar, apoyar, articular las actividades administrativas para el seguimiento de las obligaciones contractuales de las empresas publicas y privadas con recursos moviles vinculados al Programa APH  y realizar la implementación de controles  operativos para mejorar la disponibilidad de las moviles del Programa. </t>
  </si>
  <si>
    <t xml:space="preserve">Realizar y Apoyar procesos de evaluación  de los Planes de Aglomeraciones de Público, respuesta a las situaciones de emergencias y las demas actividades inherentes al grupo Funcional Gestion del Riesgo</t>
  </si>
  <si>
    <t xml:space="preserve">Articular y liderar la preparación , respuesta ante situaciones de emergencias en el componente de salud mental, así como apoyar la coordinación en las aglomeraciones de público al grupo de Gestión de Riesgo de acuerdo a las necesidades del servicio. </t>
  </si>
  <si>
    <r>
      <rPr>
        <sz val="12"/>
        <rFont val="Calibri"/>
        <family val="2"/>
      </rPr>
      <t xml:space="preserve">Realizar y Apoyar procesos de evaluación  de los Planes de Aglomeraciones de Público, seguimiento a la Resolucion 705 de 2007 en Centros Comerciales</t>
    </r>
    <r>
      <rPr>
        <b val="true"/>
        <sz val="12"/>
        <color rgb="FF000000"/>
        <rFont val="Calibri"/>
        <family val="2"/>
      </rPr>
      <t xml:space="preserve"> </t>
    </r>
    <r>
      <rPr>
        <sz val="12"/>
        <color rgb="FF000000"/>
        <rFont val="Calibri"/>
        <family val="2"/>
      </rPr>
      <t xml:space="preserve">y las demas actividades inherentes al grupo Funcional Gestion del Riesgo</t>
    </r>
  </si>
  <si>
    <t xml:space="preserve">Formular,  implementar y realizar acciones de seguimiento al Plan de Incidentes de Gran Magnitud -Terremoto, y las demas actividades inherentes al grupo Funcional Gestion del Riesgo</t>
  </si>
  <si>
    <t xml:space="preserve">Asistencia técnica en Planes Hospitalarios de Emergencias , apoyo en el  procesos de evaluación  de los Planes de Aglomeraciones de Público y las demas actividades inherentes al grupo Funcional Gestion del Riesgo</t>
  </si>
  <si>
    <t xml:space="preserve">Realizar las actividades del procedimiento Formación y  Fortalecimiento de las Competencias del de los actores del Sistema de Emergencias Medicas y dar soporte a las actividades del area de gestion del riesgo de acuerdo a las necesidades y requerimientos presentados.</t>
  </si>
  <si>
    <t xml:space="preserve">Realizar actividades de apoyo logisitico y capacitacion para el  desarrollo  de los diferentes  cursos de educación  continuada que brinda esta dependencia a la población del D.C. y profesionales de la salud.</t>
  </si>
  <si>
    <t xml:space="preserve">Realizar las actividades establecidas en el procedimiento Formación y  Fortalecimiento de  las Competencias de los actores del Sistema de Emergencias Medicas.</t>
  </si>
  <si>
    <t xml:space="preserve">Realizar la acciones tendientes para la actualizacion del sistema de radiocomunicaciones, dar soporte técnico al área funcional de radiocomunicaciones y bridar apoyo administrativo a la direccion CRUE de acuerdo a las necesidades de la Direccion</t>
  </si>
  <si>
    <t xml:space="preserve">Realizar auditorías en el marco del Sistema Obligatorio de Garantía de la Calidad y administrativas en los procedimientos de la Dirección Centro Regulador de Urgencias y Emergencias. </t>
  </si>
  <si>
    <t xml:space="preserve">Realizar auditorías en el marco del Sistema Obligatorio de Garantía de la Calidad y administrativas en los procedimientos de la Dirección Centro Regulador de Urgencias y Emergencias.</t>
  </si>
  <si>
    <t xml:space="preserve">Dar soporte jurídico a la DCRUE de la SDS, en procesos a cargos de la dependencia.</t>
  </si>
  <si>
    <t xml:space="preserve">Prestar servicios especializados en la realización de las acciones de monitoreo, control, evaluación de la información, generación de propuestas de mejoramiento, así como de investigaciones en el marco  del sistema de vigilancia para  la Red de Urgencias del Distrito Capital.</t>
  </si>
  <si>
    <t xml:space="preserve">Realizar articular y  apoyar las actividades administrativas, precontractuales y contractuales  relacionadas con el Recurso Humano de la Direccion Centro Regulador de Urgencias y Emergencias y   fomentar la implementacion del programa de humanizacion institucional y subsistemade seguridad y salud en el trabajo</t>
  </si>
  <si>
    <t xml:space="preserve">Realizar las actividades de articulacion del SGC en los procedimientos de la Dirección CRUE y el seguimiento de indicadores de proyecto y de gestión, formulando propuestas de mejoramiento.</t>
  </si>
  <si>
    <t xml:space="preserve">Realizar actividades que propendan por la  implementación del Sistema de Emergencias Medicas en el subsistema de Prestación del Servicios de Salud con énfasis en  el mejoramiento continuo de la Regulación de la Urgencia Medica. </t>
  </si>
  <si>
    <t xml:space="preserve">Apoyar y realizar en la Dirección Centro Regulador de Urgencias y Emergencias todas las actividades administrativas de los procesos que se desarrollan al interior de la misma</t>
  </si>
  <si>
    <t xml:space="preserve">Realizar la implementacion de los lineamientos establecidos por la entidad en lo relacionado con la custodia del manejo de archivo fisico en la direccion Centro Regulador de Urgencias y Emergencias y asi mismo apoyar en los procesos administrativos  de acuerdo a las necesidades presentadas en la Direccion.</t>
  </si>
  <si>
    <t xml:space="preserve">Liderar, realizar, articular y gestionar en medios de comunicación masiva y al interior de la SDS  la informacion  relacionada con las actividades diarias de la  Dirección  y apoyar en las actividades administrativas de acuerdo a las necesidades de la DCRUE.</t>
  </si>
  <si>
    <t xml:space="preserve">Apoyar y realizar en la Dirección Centro Regulador de Urgencias y Emergencias todas las actividades administrativas de los procesos que se desarrollan al interior de la misma, con enfasis en Gestión del Riesgo. </t>
  </si>
  <si>
    <t xml:space="preserve">7 meses 15 dias </t>
  </si>
  <si>
    <t xml:space="preserve">Prestar los Servicios de Soporte Técnico y Mantenimiento Correctivo del Aplicativo DELPHIN en el Banco de Sangre Hemocentro Distrital.</t>
  </si>
  <si>
    <t xml:space="preserve">10 meses</t>
  </si>
  <si>
    <t xml:space="preserve">Prestar el servicio de mantenimiento preventivo, correctivo y calibración de los equipos biomédicos, instrumental y elementos del banco de sangre, tejidos y células – Hemocentro Distrital.</t>
  </si>
  <si>
    <t xml:space="preserve">12  meses</t>
  </si>
  <si>
    <t xml:space="preserve">Revisión de equipo de irradiación de componentes sanguíneos y suministro de elementos para cumplimiento de requerimientos según normatividad vigente en el Banco de sangre - Hemocentro Distrital  </t>
  </si>
  <si>
    <t xml:space="preserve">12 meses</t>
  </si>
  <si>
    <t xml:space="preserve">Proveer el combustible para la adecuada operación de las Unidades móviles de donación de sangre del Hemocentro Distrital.</t>
  </si>
  <si>
    <t xml:space="preserve">9 meses</t>
  </si>
  <si>
    <t xml:space="preserve">Acuerdo Marco de Precios</t>
  </si>
  <si>
    <t xml:space="preserve">Adquisición de vehículo para la reposición del vehículo de placas OBE052 y fortalecer los procesos de promoción y colecta de sangre en el Hemocentro Distrital. </t>
  </si>
  <si>
    <t xml:space="preserve">2 meses</t>
  </si>
  <si>
    <t xml:space="preserve">Adquisición de equipamiento biomedico e instrumental para el Banco de sangre, tejidos y celulas - Hemocentro distrital. </t>
  </si>
  <si>
    <t xml:space="preserve">marzo</t>
  </si>
  <si>
    <t xml:space="preserve">3 meses</t>
  </si>
  <si>
    <t xml:space="preserve">Adquisición e instalación de sistema para controlar la trazabilidad de la temperatura en el transporte y almacenamiento de hemocomponentes sanguíneos del Banco de Sangre Hemocentro Distrital. </t>
  </si>
  <si>
    <t xml:space="preserve">Adquisición de equipos de comunicaciones e informáticos para la colecta de sangre total en el Banco de Sangre Hemocentro Distrital .</t>
  </si>
  <si>
    <t xml:space="preserve">Adquisición Sistema de cámaras para el Hemocentro Distrital. </t>
  </si>
  <si>
    <t xml:space="preserve">Pago licencia del irradiador de componentes sanguíneos. </t>
  </si>
  <si>
    <t xml:space="preserve">1 mes</t>
  </si>
  <si>
    <t xml:space="preserve">Contratar el servicio de transporte especializado para fortalecer los procesos operativos del Banco de Sangre, Tejidos y Células - Hemocentro Distrital. </t>
  </si>
  <si>
    <t xml:space="preserve">8 meses</t>
  </si>
  <si>
    <t xml:space="preserve">Visita y Certificación condiciones sanitarias para Banco de Tejidos (Banco de tejidos ostearticular) del Hemocentro Distrital. </t>
  </si>
  <si>
    <t xml:space="preserve">ADICIÓN CONTRATO 0101-2013: Prestar  servicios especializados  para  la formulación de proyectos, planeación estratégica, gestión y proyección financiera de los Banco de Sangre, Tejidos y Células de Cordón -  Hemocentro Distrital.</t>
  </si>
  <si>
    <t xml:space="preserve">Prestar  servicios especializados  para  la formulación de proyectos, planeación estratégica, gestión y proyección financiera de los Banco de Sangre, Tejidos y Células de Cordón -  Hemocentro Distrital.</t>
  </si>
  <si>
    <t xml:space="preserve">ADICIÓN CONTRATO 0134-2013: Prestar servicios especializados para la ejecución de actividades relacionadas con el sistema integrado de gestión y aseguramiento de calidad del Banco de sangre del Hemocentro Distrital</t>
  </si>
  <si>
    <t xml:space="preserve">5 meses</t>
  </si>
  <si>
    <t xml:space="preserve">Prestar servicios especializados para la ejecución de actividades relacionadas con el sistema integrado de gestión y aseguramiento de calidad del Banco de sangre del Hemocentro Distrital</t>
  </si>
  <si>
    <t xml:space="preserve">ADICIÓN CONTRATO 0147-2013: Prestar servicios  técnicos para realizar actividades administrativas en los procesos de fortalecimiento a la gestión del Banco de Sangre, Tejidos y Células de Cordón -  Hemocentro Distrital.</t>
  </si>
  <si>
    <t xml:space="preserve">Prestar servicios  técnicos para realizar actividades administrativas en los procesos de fortalecimiento a la gestión del Banco de Sangre, Tejidos y Células de Cordón -  Hemocentro Distrital.</t>
  </si>
  <si>
    <t xml:space="preserve">7 meses</t>
  </si>
  <si>
    <t xml:space="preserve">ADICIÓN CONTRATO 0186-2013: Prestar  servicios especializados para realizar actividades en los procesos de fortalecimiento del programa de gestión, control y de aseguramiento de la calidad,  de los procesos del Banco  tejidos  Hemocentro Distrital.</t>
  </si>
  <si>
    <t xml:space="preserve">Prestar  servicios especializados para realizar actividades en los procesos de fortalecimiento del programa de gestión, control y de aseguramiento de la calidad,  de los procesos del Banco  tejidos  Hemocentro Distrital.</t>
  </si>
  <si>
    <t xml:space="preserve">ADICIÓN CONTRATO 0240-2013: Prestar servicios tecnológicos para la administración, mantenimiento y ajuste al sistema de información del Banco de Sangre, Tejidos y Células de Cordón -  Hemocentro Distrital.</t>
  </si>
  <si>
    <t xml:space="preserve">4 meses</t>
  </si>
  <si>
    <t xml:space="preserve">Prestar servicios tecnológicos para la administración, mantenimiento y ajuste al sistema de información del Banco de Sangre, Tejidos y Células de Cordón -  Hemocentro Distrital.</t>
  </si>
  <si>
    <t xml:space="preserve">ADICIÓN CONTRATO 1223-2013: Prestar servicios profesionales para la realizar actividades enfocadas al  fortalecimiento de la promoción de la donación voluntaria y habitual de sangre, así como la consecución de jornadas de donación.</t>
  </si>
  <si>
    <t xml:space="preserve">Prestar servicios profesionales para la realizar actividades enfocadas al  fortalecimiento de la promoción de la donación voluntaria y habitual de sangre, así como la consecución de jornadas de donación.</t>
  </si>
  <si>
    <t xml:space="preserve">ADICIÓN CONTRATO 1831-2013: Prestar servicios Especializados para ejecutar actividades enfocadas al análisis y soporte jurídico requerido en los procesos técnico administrativos del  Banco de Sangre, Tejidos y Células de Cordón -  Hemocentro Distrital.</t>
  </si>
  <si>
    <t xml:space="preserve">Prestar servicios Especializados para ejecutar actividades enfocadas al análisis y soporte jurídico requerido en los procesos técnico administrativos del  Banco de Sangre, Tejidos y Células de Cordón -  Hemocentro Distrital.</t>
  </si>
  <si>
    <t xml:space="preserve">Prestar servicios especializados para la administración, mantenimiento y ajuste al sistema de información del Banco de Sangre, Tejidos y Células de Cordón -  Hemocentro Distrital.</t>
  </si>
  <si>
    <t xml:space="preserve">ADICION CONTRATO 0119-2013: Prestar servicios  profesional para realizar actividades enfocadas al fortalecimiento de los procesos técnico administrativos del Banco Cordón del Hemocentro Distrital.</t>
  </si>
  <si>
    <t xml:space="preserve">Prestar servicios  profesional para realizar actividades enfocadas al fortalecimiento de los procesos técnico administrativos del Banco Cordón del Hemocentro Distrital.</t>
  </si>
  <si>
    <t xml:space="preserve">Prestar servicios profesionales especializados para fortalecer el sistema y análisis de la información generada por el banco de sangre, tejidos y células del Hemocentro Distrital.</t>
  </si>
  <si>
    <t xml:space="preserve">ADICIÓN CONTRATO 1754-2013: Prestar servicios especializados para liderar actividades relacionadas con el sistema integrado de gestión y aseguramiento de calidad del Hemocentro Distrital</t>
  </si>
  <si>
    <t xml:space="preserve">Prestar servicios especializados para liderar actividades relacionadas con el sistema integrado de gestión y aseguramiento de calidad del Hemocentro Distrital</t>
  </si>
  <si>
    <t xml:space="preserve">Determinar la viabilidad y factibilidad para para la adquisición o desarrollo del software para la gestión, administración y control de la operación en el Banco de Sangre, Tejidos y Células del Hemocentro Distrital.</t>
  </si>
  <si>
    <t xml:space="preserve">Contratar bajo la modalidad de licencia de uso el software para realizar la gestión, administración y control de la operación en el Banco de Sangre y Tejidos del Hemocentro Distrital</t>
  </si>
  <si>
    <t xml:space="preserve">Consultoría para contratar bajo la modalidad de licencia de uso el software para realizar la gestión, administración y control de la operación en el Banco de Células del Hemocentro Distrital.</t>
  </si>
  <si>
    <t xml:space="preserve">Contratar bajo la modalidad de licencia de uso el software para realizar la gestión, administración y control de la operación en el Banco de Sangre de Cordón umbilical del Hemocentro Distrital</t>
  </si>
  <si>
    <t xml:space="preserve">Prestar servicios para fortalecer el programa de donación voluntaria y habitual de sangre del Hemocentro Distrital.</t>
  </si>
  <si>
    <t xml:space="preserve">Realizar el mantenimiento preventivo y correctivo de las unidades móviles de donación del sangre del Hemocentro Distrital. </t>
  </si>
  <si>
    <t xml:space="preserve">Adquisición e Impresión de material operativo para fortalecer el programa de donación de sangre, tejidos y celulas madre  del Hemocentro Distrital 
</t>
  </si>
  <si>
    <t xml:space="preserve">ADICIÓN Y PRORROGA Convenio 1559-2012: Fortalecer y apoyar la operación y funcionamiento de los Banco de Sangre, Tejidos y Células - (Hemocentro Distrital), con el propósito de mejorar la calidad de vida de las personas. </t>
  </si>
  <si>
    <t xml:space="preserve">ADICIÓN CONTRATO 0117-2013: Prestar  servicios especializados en el Banco de Tejidos del Hemocentro Distrital para realizar  actividades relacionadas con la  obtención y procesamiento de tejidos humanos, seguimiento de donantes,  trazabilidad de procesos y procedimientos.</t>
  </si>
  <si>
    <t xml:space="preserve"> Prestar  servicios especializados en el Banco de Tejidos del Hemocentro Distrital para realizar  actividades relacionadas con la  obtención y procesamiento de tejidos humanos, seguimiento de donantes,  trazabilidad de procesos y procedimientos.</t>
  </si>
  <si>
    <t xml:space="preserve">ADICIÓN CONTRATO 0180-2013: Prestar servicios especializados liderar las actividades relacionadas con el control de calidad en los procesos del banco de sangre del Hemocentro Distrital. </t>
  </si>
  <si>
    <t xml:space="preserve">Prestar servicios especializados liderar las actividades relacionadas con el control de calidad en los procesos del banco de sangre del Hemocentro Distrital. </t>
  </si>
  <si>
    <t xml:space="preserve">ADICIÓN CONTRATO 0204-2013: Prestar servicios especializados para  realizar actividades operativas en el área de Inmunohematología con disponibilidad de 24 horas según necesidades del servicio.</t>
  </si>
  <si>
    <t xml:space="preserve">5 meses </t>
  </si>
  <si>
    <t xml:space="preserve">Prestar servicios especializados para  realizar actividades operativas en el área de Inmunohematología con disponibilidad de 24 horas según necesidades del servicio.</t>
  </si>
  <si>
    <t xml:space="preserve">ADICIÓN CONTRATO 0319-2013: Prestar servicios profesionales  especializados para la ejecución de actividades relacionadas con el programa de productos por aféresis del Hemocentro Distrital. </t>
  </si>
  <si>
    <t xml:space="preserve">Prestar servicios profesionales  especializados para la ejecución de actividades relacionadas con el programa de productos por aféresis del Hemocentro Distrital. </t>
  </si>
  <si>
    <t xml:space="preserve">Prestar los  Servicios de Coordinación Operativa en la Red de Trasplantes para el Banco de Tejidos del Hemocentro Distrital - SDS.</t>
  </si>
  <si>
    <t xml:space="preserve">Prestar servicios profesionales en enfermería en el banco de Cordón del Hemocentro Distrital para la promoción, selección de maternas y obtención sangre de cordón umbilical con disponibilidad de 24 horas según programación cronograma.</t>
  </si>
  <si>
    <t xml:space="preserve">ADICIÓN CONTRATO 0198-2013: Prestar servicios médicos especializados en el banco de Tejidos del Hemocentro Distrital para codirigir actividades en el Banco de ojos relacionadas con la aprobación y liberación de corneas, escleras y membrana amniótica para uso oftálmico.  </t>
  </si>
  <si>
    <t xml:space="preserve">Prestar servicios médicos especializados en el banco de Tejidos del Hemocentro Distrital para codirigir actividades en el Banco de ojos relacionadas con la aprobación y liberación de corneas, escleras y membrana amniótica para uso oftálmico.  </t>
  </si>
  <si>
    <t xml:space="preserve">ADICIÓN CONTRATO 0197-2013: Prestar servicios médicos especializados en el banco de Tejidos del Hemocentro Distrital para codirigir actividades en el Banco de piel  relacionadas con la aprobación y liberación de piel y membrana amniótica.  </t>
  </si>
  <si>
    <t xml:space="preserve">Prestar servicios médicos especializados en el banco de Tejidos del Hemocentro Distrital para codirigir actividades en el Banco de piel  relacionadas con la aprobación y liberación de piel y membrana amniótica.  </t>
  </si>
  <si>
    <t xml:space="preserve">ADICIÓN CONTRATO 0189-2013: Prestar servicios médicos especializados para ejecutar actividades que lideren los  procesos de diseño  e implementación del modelo de obtención de sangre de cordón umbilical.</t>
  </si>
  <si>
    <t xml:space="preserve">Prestar servicios médicos especializados para ejecutar actividades que lideren los  procesos de diseño  e implementación del modelo de obtención de sangre de cordón umbilical.</t>
  </si>
  <si>
    <t xml:space="preserve">Contratacion otros servicios para fortalecer los procesos operativos del Banco de Sangre y Tejidos  - Hemocentro Distrital. </t>
  </si>
  <si>
    <t xml:space="preserve">ADICIÓN CONTRATO 0095-2013: Prestar servicios especializados para  liderar técnicamente de las actividades en el Banco de Tejidos del Hemocentro Distrital. </t>
  </si>
  <si>
    <t xml:space="preserve">Prestar servicios especializados para  liderar técnicamente de las actividades en el Banco de Tejidos del Hemocentro Distrital. </t>
  </si>
  <si>
    <t xml:space="preserve">ADICIÓN CONTRATO 0235-2013: Prestar servicios especializados para liderar técnicamente de producción en el banco de Sangre con el fin de fortalecer el desarrollo técnico científico del Hemocentro Distrital</t>
  </si>
  <si>
    <t xml:space="preserve">Prestar servicios especializados para liderar técnicamente de producción en el banco de Sangre con el fin de fortalecer el desarrollo técnico científico del Hemocentro Distrital</t>
  </si>
  <si>
    <t xml:space="preserve">ADICIÓN CONTRATO 0239-2013: Prestar servicios técnicos - operativos  en el banco de Tejidos del Hemocentro Distrital para la promoción, selección, rescate, procuración  y procesamiento de tejidos con disponibilidad de 24 horas según programación cronograma.</t>
  </si>
  <si>
    <t xml:space="preserve">Prestar servicios técnicos - operativos  en el banco de Tejidos del Hemocentro Distrital para la promoción, selección, rescate, procuración  y procesamiento de tejidos con disponibilidad de 24 horas según programación cronograma.</t>
  </si>
  <si>
    <t xml:space="preserve">ADICIÓN CONTRATO 0289-2013: Prestar servicios técnicos - operativos  en el banco de Tejidos del Hemocentro Distrital para la promoción, selección, rescate, procuración  y procesamiento de tejidos con disponibilidad de 24 horas según programación.</t>
  </si>
  <si>
    <t xml:space="preserve">Prestar servicios técnicos - operativos  en el banco de Tejidos del Hemocentro Distrital para la promoción, selección, rescate, procuración  y procesamiento de tejidos con disponibilidad de 24 horas según programación.</t>
  </si>
  <si>
    <t xml:space="preserve">ADICIÓN CONTRATO 0254-2013: Prestar servicios profesionales de asesoría para el desarrollo de los componentes científicos, de innovación e investigación del Banco de sangre, Tejidos y Células - Hemocentro Distrital, que permitan avanzar en el propósito de convertirse en un Centro de Biotecnología y excelencia para la salud y la vida.</t>
  </si>
  <si>
    <t xml:space="preserve">Prestar servicios profesionales de asesoría para el desarrollo de los componentes científicos, de innovación e investigación del Banco de sangre, Tejidos y Células - Hemocentro Distrital, que permitan avanzar en el propósito de convertirse en un Centro de Biotecnología y excelencia para la salud y la vida.</t>
  </si>
  <si>
    <t xml:space="preserve">ADICIÓN CONTRATO 0398-2013: Prestar servicios profesionales en el banco de Tejidos del Hemocentro Distrital para la promoción, selección, rescate, procuración  y procesamiento de tejidos con disponibilidad de 24 horas según programación cronograma.</t>
  </si>
  <si>
    <t xml:space="preserve">Prestar servicios profesionales en el banco de Tejidos del Hemocentro Distrital para la promoción, selección, rescate, procuración  y procesamiento de tejidos con disponibilidad de 24 horas según programación cronograma.</t>
  </si>
  <si>
    <t xml:space="preserve">ADICIÓN CONTRATO 1162-2013: Prestar servicios especializados para realizar actividades operativas en el área de procesamiento y despachos en el banco de Sangre del Hemocentro Distrital</t>
  </si>
  <si>
    <t xml:space="preserve">Prestar servicios especializados para realizar actividades operativas en el área de procesamiento y despachos en el banco de Sangre del Hemocentro Distrital</t>
  </si>
  <si>
    <t xml:space="preserve">Prestar servicios especializados para  realizar actividades operativas en el área de INMUNOSEROLOGÍA con disponibilidad según necesidades del servicio.</t>
  </si>
  <si>
    <t xml:space="preserve">Prestar servicios especializados para realizar actividades operativas en el área de procesamiento y despachos en el banco de Sangre del Hemocentro Distrital. </t>
  </si>
  <si>
    <t xml:space="preserve">ADICIÓN CONTRATO 0181-2013: Prestar servicios especializados para realizar actividades de procesamiento, criopreservación  y evaluación de las unidades de sangre de cordón umbilical y actividades relacionadas con el fortalecimiento de procedimientos técnicos del Laboratorio de Histocompatibilidad  en el Banco de Células del Hemocentro. </t>
  </si>
  <si>
    <t xml:space="preserve">Prestar servicios especializados para realizar actividades de procesamiento, criopreservación  y evaluación de las unidades de sangre de cordón umbilical y actividades relacionadas con el fortalecimiento de procedimientos técnicos del Laboratorio de Histocompatibilidad  en el Banco de Células del Hemocentro</t>
  </si>
  <si>
    <t xml:space="preserve">ADICIÓN CONTRATO 0354-2013: Prestar servicios especializados para realizar actividades relacionadas con la implementación y operación en el laboratorio de HLA del Banco de Sangre de Cordón Umbilical </t>
  </si>
  <si>
    <t xml:space="preserve">Prestar servicios especializados para realizar actividades relacionadas con la implementación y operación en el laboratorio de HLA del Banco de Sangre de Cordón Umbilical </t>
  </si>
  <si>
    <t xml:space="preserve">ADICIÓN CONTRATO 0280-2013: Prestar servicios especializados para  liderar técnicamente y operativamente las actividades en el Banco Cordón umbilical y Laboratorio de Histocompatibilidad  del Hemocentro Distrital. </t>
  </si>
  <si>
    <t xml:space="preserve">Prestar servicios profesionales de asesoría para  liderar técnicamente y operativamente las actividades en el Banco Cordón umbilical y Laboratorio de Histocompatibilidad  del Hemocentro Distrital. </t>
  </si>
  <si>
    <t xml:space="preserve">ADICIÓN CONTRATO 0308-2013:Prestar servicios especializados para realizar actividades relacionadas con la implementación y operación en el laboratorio de Citometría del Banco de Sangre de Cordón Umbilical </t>
  </si>
  <si>
    <t xml:space="preserve">Prestar servicios especializados para realizar actividades relacionadas con la implementación y operación en el laboratorio de Citometría del Banco de Sangre de Cordón Umbilical </t>
  </si>
  <si>
    <t xml:space="preserve">ADICIÓN CONTRATO 0214-2013: Prestar servicios profesionales para ejecutar actividades enfocadas al fortalecimiento de los procesos del banco de Cordón del Hemocentro Distrital.</t>
  </si>
  <si>
    <t xml:space="preserve">Prestar servicios profesionales para ejecutar actividades enfocadas al fortalecimiento de los procesos del banco de Cordón del Hemocentro Distrital.</t>
  </si>
  <si>
    <t xml:space="preserve">ADICIÓN CONTRATO 1752-2013: Prestar servicios especializados para realizar actividades relacionadas con la implementación y operación en el laboratorio de HLA del Banco de Sangre de Cordón Umbilical.  </t>
  </si>
  <si>
    <t xml:space="preserve">Prestar Servicios Especializados para realizar actividades relacionadas con el fortalecimiento de los componentes científicos, de innovación e investigación del Banco de sangre, Tejidos y Células así como apoyar el área de Citometría de Flujo en el Banco de Sangre de Cordón Umbilical   - Hemocentro Distrital. </t>
  </si>
  <si>
    <t xml:space="preserve">Adquirir la actualización de licencias de Software, implementación y despliegue en producción estable con soporte y mantenimiento del sistema de información hospitalario (HIS-DC) con todos sus componentes integrados  en sus últimas versiones para 7 Hospitales: San Cristóbal, Chapinero, Usaquén, Fontibon, Tunjuelito, Victoria y Kennedy que hacen parte de la red  adscrita a la Secretaría Distrital de Salud</t>
  </si>
  <si>
    <t xml:space="preserve">Adquirir la actualización de licencias de Software, implementación y despliegue en producción estable con soporte y mantenimiento del sistema de información hospitalario (HIS-DC) con todos sus componentes integrados en sus últimas versiones para 7 Hospitales: Engativa, Del Sur, Rafael Uribe, Vista Hermosa, Usme, Bosa y Simón Bolivar que hacen parte de la red  adscrita a la Secretaría Distrital de Salud</t>
  </si>
  <si>
    <t xml:space="preserve">12 meses </t>
  </si>
  <si>
    <t xml:space="preserve">Adición CV 1104-2013 suscrirto con la ETB, cuyo objeto es "Prestar servicios de Contac Center para atender los requerimientos de los ciudadanos respecto de los programas que maneja la Secretaria General  y la SDS-FFDS"</t>
  </si>
  <si>
    <t xml:space="preserve">Adquirir, instalar, configurar y poner en funcionamiento los puntos de red y equipos activos para la SDS y sus sedes en custodia</t>
  </si>
  <si>
    <t xml:space="preserve">Cancelación pasivo exigible CT 2141-2012 suscrito con GLOBAL TECHNOLOGY SERVICES GTS, cuyo objeto es "Contratar la prestación del servicio de ingeniería de software para desarrollar, ajustar y poner en funcionamiento la segunda fase del ERP SI CAPITAL". NOTA: QUE POR TRATARSE DE UN PASIVO EXIGIBLE SE PAGARA POR RESOLUCIÓN</t>
  </si>
  <si>
    <t xml:space="preserve">Cancelación pasivo exigible CT 2157-2012 suscrito con la Universidad Nacional de Colombia, cuyo objeto es "Desarrollar el aplicativo del sistema de información de la red de trasplantes que apoye el funcionamiento y la  Gestión Operativa de la Coordinación Regional No. 1 de  la Red de Donación y Transplante". NOTA: QUE POR TRATARSE DE UN PASIVO EXIGIBLE SE PAGARA POR RESOLUCIÓN</t>
  </si>
  <si>
    <t xml:space="preserve">Adición CT 1558-2013 suscrito con SICAF, cuyo objeto contractual es "Prestar servicios de mantenimiento, soporte técnico, adecuación y actualización al Sistema Integrado de Información Financiera del Fondo Financiero Distrital de Salud"</t>
  </si>
  <si>
    <t xml:space="preserve">Prestar servicios de soporte técnico, mantenimiento y actualización al Sistema Integrado de Información del Laboratorio de Salud Pública de la Secretaría Distrital de Salud</t>
  </si>
  <si>
    <t xml:space="preserve">Realizar la actualización, mantenimiento y soporte técnico del software “Isolucion”</t>
  </si>
  <si>
    <t xml:space="preserve">Adición al Anexo 7 del CV 265-2006 suscrito con la ETB, cuyo objeto contractual es "Contratar Canales de Internet"</t>
  </si>
  <si>
    <t xml:space="preserve">Anexo 8 del CV 265-2006 suscrito con la ETB, cuyo objeto contractual es "Contratar Canales de Internet"</t>
  </si>
  <si>
    <t xml:space="preserve">Adquirir licencias y soporte de antivirus</t>
  </si>
  <si>
    <t xml:space="preserve">Compra de actualización, soporte y licenciamiento de herramientas Oracle</t>
  </si>
  <si>
    <t xml:space="preserve">Adición CT 1770-2013 "Prestar servicios de asesoría y asistencia técnica en proyectos de desarrollo de software en el proyecto Salud en Línea"</t>
  </si>
  <si>
    <t xml:space="preserve">Prestar servicios de asesoría y asistencia técnica en proyectos de desarrollo de software en el proyecto Salud en Línea</t>
  </si>
  <si>
    <t xml:space="preserve">Adición CT 1378-2013 "Prestar servicios de asesoría y asistencia técnica en arquitectura y desarrollo de software en el proyecto Salud en Línea"</t>
  </si>
  <si>
    <t xml:space="preserve">3 meses y 15 días</t>
  </si>
  <si>
    <t xml:space="preserve">Prestar servicios de asesoría y asistencia técnica en arquitectura y desarrollo de software en el proyecto  Salud en Línea</t>
  </si>
  <si>
    <t xml:space="preserve">Adición CT 1034-2013 "Prestar servicios profesionales especializados y asistencia técnica en Administración Base de Datos"</t>
  </si>
  <si>
    <t xml:space="preserve">Prestar servicios profesionales especializados y asistencia técnica en Administración Base de Datos</t>
  </si>
  <si>
    <t xml:space="preserve">Adición CT 592-2013 "Prestar servicios de asesoría y asistencia técnica en proyectos de TIC en el proyecto Salud en Línea"</t>
  </si>
  <si>
    <t xml:space="preserve">Prestar servicios de asesoría y asistencia técnica en proyectos de TIC en el proyecto Salud en Línea</t>
  </si>
  <si>
    <t xml:space="preserve">Adición CT 724-2013 "Prestar servicios profesionales especializados en calidad de software para el proyecto Salud en Línea"</t>
  </si>
  <si>
    <t xml:space="preserve">Prestar servicios profesionales especializados en calidad de software para el proyecto Salud en Línea.</t>
  </si>
  <si>
    <t xml:space="preserve">Adición CT 581-2013 "Prestar servicios técnicos realizando pruebas de software en el proyecto Salud en Línea"</t>
  </si>
  <si>
    <t xml:space="preserve">Prestar servicios técnicos realizando pruebas de software en el proyecto Salud en Línea</t>
  </si>
  <si>
    <t xml:space="preserve">Adición CT 360-2013 "Prestar servicios profesionales en calidad de software para el proyecto Salud en Linea"</t>
  </si>
  <si>
    <t xml:space="preserve">4 meses y 15 días</t>
  </si>
  <si>
    <t xml:space="preserve">Prestar servicios profesionales en calidad de software para el proyecto Salud en Linea</t>
  </si>
  <si>
    <t xml:space="preserve">Adición CT 2028-2013 "Prestar servicios profesionales en calidad de software para el proyecto Salud en Linea"</t>
  </si>
  <si>
    <t xml:space="preserve">Adición CT 501-2013 "Prestar servicios técnicos realizando pruebas de software en el proyecto Salud en Línea"</t>
  </si>
  <si>
    <t xml:space="preserve">Adición CT 485-2013 "Prestar servicios profesionales y asistencia técnica en  desarrollo de software en el proyecto Salud en Línea"</t>
  </si>
  <si>
    <t xml:space="preserve">Prestar servicios profesionales y asistencia técnica en  desarrollo de software en el proyecto Salud en Línea</t>
  </si>
  <si>
    <t xml:space="preserve">Adición CT 1213-2013 "Prestar servicios profesionales especializados, ejecutando actividades de desarrollo y soporte técnico al Sistema de Referencia y Contrarreferencia (SIRC) en la Secretaría Distrital de Salud"</t>
  </si>
  <si>
    <t xml:space="preserve">Prestar servicios profesionales especializados, ejecutando actividades de desarrollo y soporte técnico al Sistema de Referencia y Contrarreferencia (SIRC) en la Secretaría Distrital de Salud</t>
  </si>
  <si>
    <t xml:space="preserve">Adición CT 371-2013 "Prestar servicios profesionales especializados en desarrollo de software en el proyecto Salud en Línea"</t>
  </si>
  <si>
    <t xml:space="preserve">Prestar servicios profesionales especializados en desarrollo de software en el proyecto Salud en Línea</t>
  </si>
  <si>
    <t xml:space="preserve">Adición CT 1232-2013 "Prestar servicios profesionales y asistencia técnica en  desarrollo de software en el proyecto Salud en Línea"</t>
  </si>
  <si>
    <t xml:space="preserve">Prestar servicios profesionales y asistencia técnica en  desarrollo de software en el proyecto Salud en Línea.</t>
  </si>
  <si>
    <t xml:space="preserve">Adición CT 1922-2013 "Prestar servicios de asistencia técnica en desarrollo de software en el proyecto Salud en Línea"</t>
  </si>
  <si>
    <t xml:space="preserve">2 meses y 15 días</t>
  </si>
  <si>
    <t xml:space="preserve">Prestar servicios de asistencia técnica en desarrollo de software en el proyecto Salud en Línea</t>
  </si>
  <si>
    <t xml:space="preserve">Adición CT 1941-2013 "Prestar servicios profesionales especializados, ejecutando actividades de desarrollo de software y soporte técnico a los sistemas de información existentes en la Secretaría Distrital de Salud"</t>
  </si>
  <si>
    <t xml:space="preserve">Prestar servicios profesionales especializados, ejecutando actividades de desarrollo de software y soporte técnico a los sistemas de información existentes en la Secretaría Distrital de Salud</t>
  </si>
  <si>
    <t xml:space="preserve">Adición CT 1373-2013 "Prestar servicios de asesoría y asistencia técnica en proyectos, procesos y procedimientos el componente eSalud del proyecto Salud en Línea"</t>
  </si>
  <si>
    <t xml:space="preserve">Prestar servicios de asesoría y asistencia técnica en proyectos, procesos y procedimientos el componente eSalud del proyecto Salud en Línea.</t>
  </si>
  <si>
    <t xml:space="preserve">Adición CT 390-2013 "Prestar servicios profesionales y soporte en el desarrollo de software para la ejecución de la estrategia Territorios Saludables y realizar el mantenimiento del aplicativo de Atención Primaria en Salud (APS)"</t>
  </si>
  <si>
    <t xml:space="preserve">Prestar servicios profesionales y soporte en el desarrollo de software para la ejecución de la estrategia Territorios Saludables y realizar el mantenimiento del aplicativo de Atención Primaria en Salud (APS).</t>
  </si>
  <si>
    <t xml:space="preserve">Adición CT 1167-2013 "Prestar servicios profesionales y soporte en el desarrollo de software para la ejecución de la estrategia Territorios Saludables y realizar el mantenimiento del aplicativo de Atención Primaria en Salud (APS)"</t>
  </si>
  <si>
    <t xml:space="preserve">Adición CT 774-2013 "Prestar servicios profesionales especializados de ingeniería de sistemas en proyectos, procesos y procedimientos establecidos en el componente de Salud,del proyecto Salud en Línea"</t>
  </si>
  <si>
    <t xml:space="preserve">Prestar servicios profesionales especializados de ingeniería de sistemas en proyectos, procesos y procedimientos establecidos en el componente de Salud, del proyecto Salud en Línea</t>
  </si>
  <si>
    <t xml:space="preserve">Adición CT 1407-2013 "Asistir a la Dirección de Planeación y Sistemas - Administrativa Grupo de Seguridad y Control, en cuanto al mantenimiento y adecuación de las instalaciones de la Red de energía normal y regulada de las sedes que integran la Secretaria Distrital de Salud"</t>
  </si>
  <si>
    <t xml:space="preserve">Asistir a la Dirección de Planeación y Sistemas - Administrativa Grupo de Seguridad y Control, en cuanto al mantenimiento y adecuación de las instalaciones de la Red de energía normal y regulada de las sedes que integran la Secretaria Distrital de Salud</t>
  </si>
  <si>
    <t xml:space="preserve">Prestar servicios de asesoría y asistencia técnica en la ejecución de proyectos de TIC en el proyecto  Salud en Línea</t>
  </si>
  <si>
    <t xml:space="preserve">Adición CT 2008-2013 "Prestar servicios de asesoría y asistencia técnica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Prestar servicios de asesoría y asistencia técnica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Prestar servicios de asesoría y asistencia técnica para la implementación de las políticas y estrategias de Tecnologías de la Información y Comunicaciones TICs,  para el sector salud en el Distrito Capital con énfasis en la gestión de comunicaciones y automatización de procesos que contribuyan al mejoramiento de la prestación de servicios de salud</t>
  </si>
  <si>
    <t xml:space="preserve">Adición CT 392-2013 "Prestar servicios profesionales y asistencia técnica en gestión de información de los Registros Individuales de Prestación de Servicios de Salud (RIPS) y análisis de información Atención Primaria en Salud (APS)"</t>
  </si>
  <si>
    <t xml:space="preserve">Prestar servicios profesionales y asistencia técnica en gestión de información de los Registros Individuales de Prestación de Servicios de Salud (RIPS) y análisis de información Atención Primaria en Salud (APS)</t>
  </si>
  <si>
    <t xml:space="preserve">Adición CT 1210-2013 "Prestar servicios profesionales y asistencia técnica en gestión de información de los Registros Individuales de Prestación de Servicios de Salud (RIPS), reportados por los prestadores de servicios de salud en el Distrito Capital"</t>
  </si>
  <si>
    <t xml:space="preserve">Prestar servicios profesionales y asistencia técnica en gestión de información de los Registros Individuales de Prestación de Servicios de Salud (RIPS), reportados por los prestadores de servicios de salud en el Distrito Capital</t>
  </si>
  <si>
    <t xml:space="preserve">Adición CT 1175-2013 "Prestar servicios profesionales y asistencia técnica en desarrollo de software y gestión de información de Registros Individuales de Prestación de Servicios de Salud (RIPS) y del sistema de información de Atención Primaria en Salud (APS)"</t>
  </si>
  <si>
    <t xml:space="preserve">Prestar servicios profesionales y asistencia técnica en desarrollo de software y gestión de información de Registros Individuales de Prestación de Servicios de Salud (RIPS) y del sistema de información de Atención Primaria en Salud (APS)</t>
  </si>
  <si>
    <t xml:space="preserve">Adición CT 1675-2013 "Prestar servicios tecnológicos en gestión de información de los Registros Individuales de Prestación de Servicios de Salud (RIPS), reportados por los prestadores de servicios de salud en el Distrito Capital"</t>
  </si>
  <si>
    <t xml:space="preserve">Prestar servicios tecnológicos en gestión de información de los Registros Individuales de Prestación de Servicios de Salud (RIPS), reportados por los prestadores de servicios de salud en el Distrito Capital</t>
  </si>
  <si>
    <t xml:space="preserve">Prestar servicios profesionales y asistencia técnica en gestión de información de los Registros Individuales de Prestación de Servicios de Salud (RIPS) y elaboración de una propuesta de parametrización y sistematización del Boletín Estadístico de la Secretaria de Salud</t>
  </si>
  <si>
    <t xml:space="preserve">Adición CT 1072-2013 "Prestar servicios profesionales y asistencia técnica en soporte y administración de los servicios de telefonía de la Secretaría Distrital de Salud"</t>
  </si>
  <si>
    <t xml:space="preserve">Prestar servicios profesionales y asistencia técnica en soporte y administración de los servicios de telefonía de la Secretaría Distrital de Salud</t>
  </si>
  <si>
    <t xml:space="preserve">Adición CT 2034-2013 "Prestar servicios profesionales especializados en gestión de procesos TIC sobre la plataforma tecnológica de la SDS"</t>
  </si>
  <si>
    <t xml:space="preserve">Prestar servicios profesionales especializados en gestión de procesos TIC sobre la plataforma tecnológica de la SDS</t>
  </si>
  <si>
    <t xml:space="preserve">Adición CT 1732-2013 "Prestar servicios profesionales especializados realizando el soporte técnico y gestión de redes de comunicación, protección de datos  y plataforma de servicios en la SDS"</t>
  </si>
  <si>
    <t xml:space="preserve">Prestar servicios profesionales especializados realizando el soporte técnico y gestión de redes de comunicación, protección de datos  y plataforma de servicios en la SDS</t>
  </si>
  <si>
    <t xml:space="preserve">Adición CT 1733-2013 "Prestar servicios profesionales especializados realizando el soporte técnico y gestión de servidores del centro de cómputo y gestión de usuarios"</t>
  </si>
  <si>
    <t xml:space="preserve">Prestar servicios profesionales especializados realizando el soporte técnico y gestión de servidores del centro de cómputo y gestión de usuarios.</t>
  </si>
  <si>
    <t xml:space="preserve">Adición CT 1761-2013 "Prestar servicios profesionales realizando el soporte técnico y gestión de servicios de correo electrónico mensajería instantánea, dispositivos móviles y proxy"</t>
  </si>
  <si>
    <t xml:space="preserve">Prestar servicios profesionales realizando el soporte técnico y gestión de servicios de correo electrónico mensajería instantánea, dispositivos móviles y proxy.</t>
  </si>
  <si>
    <t xml:space="preserve">Adición CT 1748-2013 "Prestar servicios técnicos y de mesa de ayuda en TIC en la SDS"</t>
  </si>
  <si>
    <t xml:space="preserve">Prestar servicios técnicos y de mesa de ayuda en TIC en la SDS.</t>
  </si>
  <si>
    <t xml:space="preserve">Adición CT 1734-2013 "Prestar servicios técnicos y de mesa de ayuda en TIC en la SDS"</t>
  </si>
  <si>
    <t xml:space="preserve">Adición CT 1749-2013 "Prestar servicios técnicos y de mesa de ayuda en TIC en la SDS"</t>
  </si>
  <si>
    <t xml:space="preserve">Adición CT 1750-2013 "Prestar servicios técnicos y de mesa de ayuda en TIC en la SDS"</t>
  </si>
  <si>
    <t xml:space="preserve">Prestar servicios de soporte técnico y de mesa de ayuda en TIC, a los usuarios de la SDS</t>
  </si>
  <si>
    <t xml:space="preserve">Adición CT 303-2013 "Prestar servicios profesionales de asesoría y asistencia técnica en administración de bases de datos del proyecto SI Capital"</t>
  </si>
  <si>
    <t xml:space="preserve">Prestar servicios profesionales de asesoría y asistencia técnica en administración de bases de datos del proyecto SI Capital</t>
  </si>
  <si>
    <t xml:space="preserve">Adición CT 363-2013 "Prestar servicios profesionales especializados y asistencia técnica en administración de aplicaciones del proyecto SI Capital"</t>
  </si>
  <si>
    <t xml:space="preserve">Prestar servicios profesionales especializados y asistencia técnica en administración de aplicaciones del proyecto SI Capital.</t>
  </si>
  <si>
    <t xml:space="preserve">Adición CT 416-2013 "Prestar servicios profesionales especializados y asistencia técnica en los módulos administrativos y Financieros del proyecto SI Capital"</t>
  </si>
  <si>
    <t xml:space="preserve">Prestar servicios profesionales especializados y asistencia técnica en los módulos administrativos y Financieros del proyecto SI Capital</t>
  </si>
  <si>
    <t xml:space="preserve">Adición CT 1206-2013 "Prestar servicios tecnológicosen la Dirección de Planeación y Sistemas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tecnológicosen la Dirección de Planeación y Sistemas realizando el seguimiento y brindando soporte técnico a los procesos de implementación y adopción del sistema ERP Si Capital en los módulos administrativos y Financieros  de  la Secretaría Distrital de Salud y Fondo Financiero Distrital de Salud</t>
  </si>
  <si>
    <t xml:space="preserve">Adición CT 1290-2013 "Prestar servicios técnicos en la Dirección de Planeación y Sistemas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técnicos en la Dirección de Planeación y Sistemas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Adición CT 346-2013 "Prestar servicios técnicos en la Dirección de Planeación y Sistemas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Adición CT 1325-2013 "Prestar sus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us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Adición CT 2012-2013 "Prestar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ervicios profesionales especializados en la Dirección Financiera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Adición CT 2048-2013 "Prestar servicios especializados en la Dirección Financiera en el desarrollo e implementación del software SI CAPITAL, en cumplimiento de los objetivos de Tesorería, Presupuesto y Contabilidad"</t>
  </si>
  <si>
    <t xml:space="preserve">Prestar servicios especializados en la Dirección Financiera en el desarrollo e implementación del software SI CAPITAL, en cumplimiento de los objetivos de Tesorería, Presupuesto y Contabilidad</t>
  </si>
  <si>
    <t xml:space="preserve">Adición CT 1781-2013 "Prestar servicios profesionales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Prestar servicios profesionales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Adición CT 1567-2013 "Prestar servicios profesionales como contador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Prestar servicios profesionales como contador en la Dirección Financiera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de Planeación y Sistemas en el marco de la normas legales y técnicas vigentes.</t>
  </si>
  <si>
    <t xml:space="preserve">Adición CT 1319-2013 "Prestar servicios profesionales en la Dirección Financiera en el proceso financiero para la implementación del software SI CAPITAL, paralelo con el Sistema actual, realizando acciones encaminadas a validar las operaciones a realizar para lograr su correcto encadenamiento y proponer los ajustes necesarios a que haya lugar para la puesta en marcha del software"</t>
  </si>
  <si>
    <t xml:space="preserve">Prestar servicios profesionales en la Dirección Financiera en el proceso financiero para la implementación del software SI CAPITAL, paralelo con el Sistema actual, realizando acciones encaminadas a validar las operaciones a realizar para lograr su correcto encadenamiento y proponer los ajustes necesarios a que haya lugar para la puesta en marcha del software.</t>
  </si>
  <si>
    <t xml:space="preserve">Adición CT 2082-2013 "Prestar servicios como  tecnólogo en la Dirección financiera - Tesorería, para realizar labores de digitación correcta, verificación, análisis, advertencias, seguimiento a incidencias y realizar los cruces de información dada la trazabilidad de las operaciones registradas"</t>
  </si>
  <si>
    <t xml:space="preserve">Prestar servicios como  tecnólogo en la Dirección financiera - Tesorería, para realizar labores de digitación correcta, verificación, análisis, advertencias, seguimiento a incidencias y realizar  los cruces de información dada la trazabilidad de las operaciones registradas. </t>
  </si>
  <si>
    <t xml:space="preserve">Adición CT XXX-2013 "Prestar servicios como técnico profesional en la Dirección Financiera – Contabilidad, para realizar labores de digitación correcta, verificación, análisis, advertencias, seguimiento a incidencias y realizar los cruces de información dada la trazabilidad de las operaciones registradas"</t>
  </si>
  <si>
    <t xml:space="preserve">Prestar servicios como  tecnólogo en la Dirección financiera - Presupuesto, para realizar labores de digitación correcta, verificación, análisis, advertencias, seguimiento a incidencias y realizar  los cruces de información dada la trazabilidad de las operaciones registradas. </t>
  </si>
  <si>
    <t xml:space="preserve">Adición CT 1920-2013 "Prestar servicios en la Dirección Financiera-Presupuesto, para realizar labores de digitación correcta, verificación, análisis, advertencias, seguimiento a incidencias y realizar los cruces de información dada la trazabilidad de las operaciones registradas"</t>
  </si>
  <si>
    <t xml:space="preserve">Prestar servicios en la Dirección Financiera-Presupuesto, para realizar labores de digitación correcta, verificación, análisis, advertencias, seguimiento a incidencias y realizar los cruces de información dada la trazabilidad de las operaciones registradas</t>
  </si>
  <si>
    <t xml:space="preserve">Prestar servicios como técnico profesional en la Dirección Financiera – Contabilidad, para realizar labores de digitación correcta, verificación, análisis, advertencias, seguimiento a incidencias y realizar los cruces de información dada la trazabilidad de las operaciones registradas</t>
  </si>
  <si>
    <t xml:space="preserve">Adición CT 1873-2013 "Prestar servicios profesionales en la Dirección Financiera-Presupuesto para el proceso de implementación del sistema ERP Si Capital fase II, para  realizar el paralelo en producción del módulo LIMAY Y CUENTAS POR PAGAR,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Prestar servicios profesionales en la Dirección Financiera-Presupuesto para el proceso de implementación del sistema ERP Si Capital fase II, para  realizar el paralelo en producción del módulo LIMAY Y CUENTAS POR PAGAR,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Adición CT 1960-2013 "Prestar servicios  profesionales  en la Dirección Financiera- Tesorería,  para el proceso de implementación del sistema ERP Si Capital fase II, para  realizar el paralelo en producción del módulo OPGET Y PAC,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Prestar servicios  profesionales  en la Dirección Financiera- Tesorería,  para el proceso de implementación del sistema ERP Si Capital fase II, para  realizar el paralelo en producción del módulo OPGET Y PAC, y su articulación con los otros módulos que conforman el sistema  Financiero   participando en el seguimiento de la funcionalidad a las soluciones que vaya realizando la firma implementadora a las incidencias reportadas por la entidad y sus impactos en otras funcionalidades.</t>
  </si>
  <si>
    <t xml:space="preserve">Prestar los servicios asistenciales, en la Dirección de Planeación y Sistemas - área de Sistemas de Información en la gestión administrativa y control documental</t>
  </si>
  <si>
    <t xml:space="preserve">Prestar servicios de asesoría y asistencia técnica para los diferentes procesos que se llevan a cabo en el proyecto Salud en Línea</t>
  </si>
  <si>
    <t xml:space="preserve">Contratar para la Secretaría Distrital de Salud-Fondo Financiero de Salud, la evaluación del impacto de las políticas públicas en Salud del Distrito, en el fortalecimiento de la Gestión y la Planeación para la Salud</t>
  </si>
  <si>
    <t xml:space="preserve">Cancelación pasivo exigible contrato 1250-2011 con la Universidad Autonoma de Colombia.</t>
  </si>
  <si>
    <t xml:space="preserve">Contratar los servicios requeridos para implementar los procesos pedagogicos para fortalecer la cultura de Gestión y control.</t>
  </si>
  <si>
    <t xml:space="preserve">Implementar la política de salud oral y la politica de formación del talento humano en salud púlica a través de campañas por el derecho a una salud digna, la gestión integral de la Política de Salud en el D.C. y en Localidades.</t>
  </si>
  <si>
    <t xml:space="preserve">Selección abreviada</t>
  </si>
  <si>
    <t xml:space="preserve">Brindar asesoría y asistencia Técnica en la implementación del programa de atención psicosocial y salud integral a víctimas del conflicto armado.</t>
  </si>
  <si>
    <t xml:space="preserve">Orientar o dar lineamientos a servidores publicos y/o funcionarios de la SDS, las Alcaldias Locales y las ESE en temas referentes a las lineas de inversión, criterios de elegibilidad y exigibilidad para la formulación de proyectos y Comité de Emergencias.</t>
  </si>
  <si>
    <t xml:space="preserve">Evaluar el impacto de los proyectos de inversión local incorporados en los planes locales.</t>
  </si>
  <si>
    <t xml:space="preserve">Adición y prórroga al contrato Nro. 1523-2013, cuyo objeto es: Prestar servicios tecnològicos en la Dirección de Planeación y sistemas, Área de Análisis, Programación y evaluación, en el seguimiento a los diferentes proyectos, informes y aplicativos utilizados en el desarrollo de los procesos de planeación,en el desarrollo de funciones de carácter administrativo en Rectoría.</t>
  </si>
  <si>
    <t xml:space="preserve">Adición y prórroga al contrato 1577 2013, cuyo objeto es: Prestar servicios profesionales en la Dirección de Planeación y Sistemas Area de anàlisis, programaciòn y evaluaciòn en el manejo de los aplicativos de informaciòn de entes de control,  de los procesos encomendados al grupo de Análisis, Programación y Evaluación, en el desarrollo de funciones de carácter adminsitrativo en Rectoría.</t>
  </si>
  <si>
    <t xml:space="preserve">Adición y prórroga al contrato 1414-2013, cuyo objeto es: Prestar servicios de asesoría y asistencia técnica en la Dirección de Planeación y Sistemas, area de análisis, programación y Evaluación en el desarrollo de análisis para el fortalecimiento de la situación financiera y sostenibilidad de las Empresas Sociales del Estado de la red adscrita, en el desarrollo de funciones de carácter adminsitrativo en Rectoría.</t>
  </si>
  <si>
    <t xml:space="preserve">Adición y prorroga al contrato 1308-2013, cuyo objeto es:Prestar servicios especializados en la Dirección de Planeación y Sistemas, Area de Anàlisis, programaciòn y evaluaciòn en el  proceso de planeación en salud de la política sectorial,  para el fortalecimiento de la gestión y de planeación en salud para Bogotá D.C.</t>
  </si>
  <si>
    <t xml:space="preserve">Adición y prórroga al contrato 1313-2013, cuyo objeto es: Prestar servicios como asesor en la Dirección de Planeación y Sistemas - Área de Análisis,programaciòn y evaluaciòn en la gestión financiera del proceso de inversión del Fondo Financiero Distrital de Salud, apoyando el fortalecimiento de la gestión y de planeación en salud para Bogotá D.C..</t>
  </si>
  <si>
    <t xml:space="preserve">Adición y prórroga al contrato 1404-2013, cuyo objeto es: Prestar servicios profesionales especializados en la direcciòn de Planeaciòn y sistemas- Area de anàlisis, programaciòn y evaluaciòn, en el desarrollo de la planeación Distrital y local  en los grupos de Infancia, Adolescencia, juventud y adultez,para el fortalecimiento de la gestión y de la planeación en salud para Bogotá.</t>
  </si>
  <si>
    <t xml:space="preserve">Adición y prórroga al contrato 1170-2013, cuyo objeto es: Prestar servicios de Asesorìa en la Dirección de Planeación y Sistemas- Area de Anàlsis, Programaciòn y Evaluaciòn, en la elaboración técnica de análisis, estudios e informes epidemiológicos de salud pública, dentro del proceso de planeación en salud y calidad de vida para Bogotá D.C.en el desarrollo de funciones de carácter administrativo en Rectoría.</t>
  </si>
  <si>
    <t xml:space="preserve">Adición y prórroga al contrato 1397-2013, cuyo objeto es:Prestar servicios especializados en la Dirección de Planeación y Sistemas, Area de anàlisis, programaciòn y evaluaciòn en los procesos de planeación de la gestión distrital y local con enfoque diferencial de poblaciones,para el fortalecmiento de la gestión y de la planeación en salud para Bogotá.</t>
  </si>
  <si>
    <t xml:space="preserve">Adción y prórroga al contrato 1377-2013, cuyo objeto es: Prestar servicios profesionales especializados en la Dirección de Planeación y Sistemas, Área de análisis programación y evaluación, en la consolidación del portafolio de servicios hospitalarios de la red adscrita a la S.D.S del Distrito Capital, en el desarrollo de las funciones de carácter administrativo en Rectoría.</t>
  </si>
  <si>
    <t xml:space="preserve">Adición y prórroga al contrato 1395-2013, cuyo objeto es: Prestar servicios tecnológicos en el área de Análisis, Programación y Evaluación de la Dirección de Planeación y Sistemas en la organización de los procesos administrativos y elaboración de informes de control documental en el fortalecimiento de la gestión y planeación para salud.</t>
  </si>
  <si>
    <t xml:space="preserve">Adición y prórroga al contrato 1154-2013, cuyo objeto es: Prestar servicios profesionales especializados en la Dirección de Planeación en el desarrollo y seguimiento de los diferentes procesos que se lideran  lideran en la dirección, para el fortalecimiento de la gestión y de planeación en salud para Bogotá D.C.</t>
  </si>
  <si>
    <t xml:space="preserve">Adición y prórroga al contrato 1143-2013, cuyo objeto es:Prestar servicios profesionales en la Dirección de Planeación y Sistemas, Area de anàlisis, programaciòn y evaluaciòn, grupo de información en la verificación y análisis de la información de los Registros Individuales de Prestación de Servicios de Salud (RIPS), en el desarrollo de funciones de carácter adminsitrativo en Rectoria.</t>
  </si>
  <si>
    <t xml:space="preserve">Adición y prórroga al contrato 1379-2013, cuyo objeto es: Prestar servicios profesionales especializados  en la Dirección de Planeación y Sistemas - Area de anàlisis, programaciòn y evaluación, grupo de información,  para realizar  análisis con enfoque epidemiológico  de las  condiciones de salud y de atención de la población bogotana,para el fortalecimiento de la gestión y de la planeación en salud para Bogotá.</t>
  </si>
  <si>
    <t xml:space="preserve">Adición y prórroga al contrato 1200-2013, cuyo objeto es: Prestar los servicios asistenciales, en la Direcciòn de Planeaciòn y Sistemas- área de análisis, programación y evaluación grupo de información en la gestión administrativa, control documental, apoyando el fortalecimiento de la gestión y de la planeación en salud para Bogotá.</t>
  </si>
  <si>
    <t xml:space="preserve">Adición y prórroga al contrato 837-2013, cuyo objeto es: Prestar servicios profesionales en el Despacho de la Secretaría Distrital de Salud, para el seguimiento, control y evaluación de la gestión institucional en en el marco de la política pública de salud.</t>
  </si>
  <si>
    <t xml:space="preserve">Adición y prórroga al contrato 1098-2013, cuyo objeto es: Prestar servicios profesionales especializados para adelantar el control de los diferentes actos asociados a la gestión de entidad en el contexto de la politica pública y el plan de Desarrollo Bogotá Humana.</t>
  </si>
  <si>
    <t xml:space="preserve">Adición y prórroga al contrato 892-2013, cuyo objeto es: Prestar los servicios especializados en ingeniería civil, en la Oficina de Control Interno, realizando auditorias integrales y seguimiento a las obras de infraestructura Del Plan Maestro de Equipamentos, para el fortalecimiento de la Gestión y Planeación en Salud para el D.C</t>
  </si>
  <si>
    <t xml:space="preserve">Adición y prórroga al contrato 916-2013, cuyo objeto es: Prestar servicios profesionales especializados en la Dirección Financiera para Proponer e implementar los lineamientos de política presupuestal y financiera que permite un adecuado seguimiento a los recursos públicos que se manejan a través de las ESE, en el desarrollo de funciones de carácter administrativo en Rectoría.</t>
  </si>
  <si>
    <t xml:space="preserve">Adición y prórroga al contrato 807-2013, cuyo objeto es: Prestar servicios de asesoría en la Dirección Jurídica y de Contratación,en el proceso contractual para el fortalecimiento de la Gestión y  de la planeación en salud para Bogotá.</t>
  </si>
  <si>
    <t xml:space="preserve">Adición y prórroga al contrato 647-2013, cuyo objeto es: Prestar los servicios profesionales especializados en  la Dirección financiera area de Contabilidad, en el proceso de sostenibilidad del sistema contable de los Estados financieros  del Fondo Financiero de Salud, en el marco del Sistema de Gestión de la Calidad SGC, en el desarrollo de las funciones administrativas en rectoría.</t>
  </si>
  <si>
    <t xml:space="preserve">Adición y prórroga al contrato 918-2013, cuyo objeto es: Prestar servicios profesionales especializados en  la Dirección Financiera de la SDS en la evaluación de las condiciones coyunturales y estructurales de financiación de las ESE, EPS-S, en el marco del Sistema General de Seguridad Social en Salud,para el fortalecimiento de la Gestión y de la Planeación en salud para Bogotá.</t>
  </si>
  <si>
    <t xml:space="preserve">Adición y prórroga al contrato 932-2013, cuyo objeto es: Prestar sevicios profesionales especializados para Proponer e implementar los lineamientos  de política presupuestal y financiera que permite un adecuado seguimiento a los recursos públicos que se manejan a través de las ESE.</t>
  </si>
  <si>
    <t xml:space="preserve">Adición y prórroga al contrato 1298-2013, cuyo objeto es:  Prestar servicios jurídicos profesionales a la Dirección de Planeación y Sistemas, área de análisis, programación y Evaluación, grupo Saneamiento de Hospitales en la implementación, seguimiento y evaluación del plan de diagnóstico de prestación de servicios de salud, el plan de rediseño y reorganización institucional y el programa de saneamiento fiscal y financiero de las ESE´s de la red pública adscrita.</t>
  </si>
  <si>
    <t xml:space="preserve">Adición y prórroga al contrato 1190-2013, cuyo objeto es: Prestar servicios profesionales  a la Dirección de Planeación y Sistemas- Área de análisis, programación y evaluación en fortalecimiento al programa de saneamiento fiscal y financiero de las ESE, en el marco del fortalecimiento de la Gestión y de la planeación en Salud para  Bogotá.</t>
  </si>
  <si>
    <t xml:space="preserve">Adición y prórroga al contrato 1148-2013, cuyo objeto es: Prestar servicios profesionales especializados a la Dirección de Planeación y Sistemas- Área de análisis, programación y evaluación fortaleciendo el programa de saneamiento fiscal y financiero de las ESE en el marco del fortalecimiento de la Gestión y de la planeación e Salud para  Bogotá.</t>
  </si>
  <si>
    <t xml:space="preserve">Adición y prórrogal al contrato 1047-2013, cuyo objeto es: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Adición y prórrogal al contrato 1693-2013, cuyo objeto es: 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Adición y prórrogal al contrato 1676-2013, cuyo objeto es: Prestar  servicios profesionales especializados en la Dirección Financiera - area de contabilidad, dentro del  Proceso de Sostenibilidad del Sistema Contable de los Estados Financieros del FFDS e informes financieros, en el desarrollo de funciones de carácter administrativo en Rectoría.</t>
  </si>
  <si>
    <t xml:space="preserve">Adición y prórroga al contrato 1218-2013, cuyo objeto es:Prestar servicios tecnológicos a la Dirección de Planeación, Área de análisis, programación y Evaluación en el fortalecimiento al programa de saneamiento fiscal y financiero de las Empresas Sociales del Estado</t>
  </si>
  <si>
    <t xml:space="preserve">Adición y prórroga al contrato 1465-2013, cuyo objeto es: Prestar servicios profesionales especializados en la Dirección Financiera  en la adopción de lineamientos para el mejoramiento de la gestión financiera institucional y de las ESE, en el desarrollo de funciones de carácter adminsitrativo en Rectoría.</t>
  </si>
  <si>
    <t xml:space="preserve">Adición y prórroga al contrato 971-2013, cuyo objeto es: Prestar servicios de Asesoria juridica en la Dirección Jurídica y de Contratación, en la elaboración de estudios y conceptos especialmente en el diseño y estructuración de las politicas Públicas Distritales.</t>
  </si>
  <si>
    <t xml:space="preserve">Adición y prórroga al contrato1677-2013, cuyo objeto es: Prestar servicios de asesoría en la Dirección de Planeación y Sistemas- Análisis, programación y Evaluación,  en desarrollo e implemenación de la politica de saneamiento fiscal y financiero de las ESE de la red adscrita para el fortalecimiento de la gestión y de la planeación en salud para Bogotá.</t>
  </si>
  <si>
    <t xml:space="preserve">Adición y prórroga al contrato1686-2013, cuyo objeto es: Prestar servicios profesionales de asesoría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302-2013, cuyo objeto es: Prestar servicios Profesionales en la Dirección Financiera para Proponer e implementar los lineamientos de política presupuestal y financiera de las ESE de la red adscrita para el fortalecimiento de la gestión y de la planeación en salud para Bogotá.</t>
  </si>
  <si>
    <t xml:space="preserve">Adición y prórroga al contrato 1311-2013, cuyo objeto es: Prestar Servicios Profesionales a la Dirección Financiera para  la construcción, implementación y aplicación de  los lineamientos  de política presupuestal y financiera que permite un adecuado seguimiento a los recursos públicos que se manejan a través de las Empresas Sociales del Estado, en el desarrollo de funciones de carácter administrativo en Rectoría</t>
  </si>
  <si>
    <t xml:space="preserve">Adición y prórroga al contrato 1299-2013, cuyo objeto es:  Prestar servicios profesionales especializados a la Dirección de Planeación y Sistemas- Área de análisis, programación y evaluación en el desarrollo, análisis y fortalecimiento al grupo y programa de saneamiento de Hopitales, en el  marco del fortalecimiento de la Gestión y de la planeación e Salud para  Bogotá.</t>
  </si>
  <si>
    <t xml:space="preserve">Adición y prórroga al contrato 1389-2013, cuyo objeto es: Prestar servicios profesionales  a la Dirección de Planeación y Sistemas- Área de análisis, programación y evaluación en el desarrollo, en el análisis y fortalecimiento al programa de saneamiento fiscal y financiero de las ESE en el marco del fortalecimiento de la Gestión y de la planeación en Salud para  Bogotá.</t>
  </si>
  <si>
    <t xml:space="preserve">Adición y prórroga al contrato 1328-2013, cuyo objeto es: 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 Salud para  Bogotá.</t>
  </si>
  <si>
    <t xml:space="preserve">Adición y prórroga al contrato 1453-2013, cuyo objeto es: Prestar servicios como asesor del Despacho en la gestión jurídica y administrativa para la implementación y fortalecimiento de la gestión y de la planeación en salud para Bogotá D.C</t>
  </si>
  <si>
    <t xml:space="preserve">Adición y prórroga al contrato 1669-2013, cuyo objeto es:Prestar servicios de gestión administrativa, en procesos y trámites en el Despacho de la Secretaría Distrital de Salud, para el fortalecimiento en la planeación de la salud de la problación del D.C.</t>
  </si>
  <si>
    <t xml:space="preserve">Adición y prórroga al contrato 1791-2013, cuyo objeto es Prestar asesoría jurídica en el despacho del Secretario Distrital de Salud, en especial en materia de conceptos, instrumentación y formulación de estrategias, lineamientos y orientaciones para la adecuada y oportuna aplicación de la ley en general y de las normas relacionadas con la salud pública distrital, para el fortalecimiento de la gestión y de la planeación en salud para Bogotá.</t>
  </si>
  <si>
    <t xml:space="preserve">Adición y prórroga al contrato 1294-2013, cuyo objeto es: Prestar servicios profesionales especializados en la Dirección Financiera, en el proceso de tesoreria para el mejoramiento continuo del sistema Integrado de Gestión, para el desarrollo de funciones de carácter adminsitrativo en Rectoría</t>
  </si>
  <si>
    <t xml:space="preserve">Adición y prórroga al contrato 1603-2013, cuyo objeto es: Prestar servicios asistenciales en el grupo de saneamiento fiscal y financiero de las Empresas Sociales del Estado adscritas a la red pública de la Secretaría Distrital de Salud, para el fortalecimiento de la Gestión y la Planeación para la Salud</t>
  </si>
  <si>
    <t xml:space="preserve">Prestar servicios especializados en la Dirección de Planeación y Sistemas- Análisis, programación y evaluación- Equipo técnico interdisciplinario de saneamiento fiscal y financiero de las ESE, realizando seguimiento de la gestión de las Empresas Sociales del Estado adscritas a la Red Pública Distrital, monitoreando y evaluando los programas de saneamiento fiscal y financiero y los planes de desempeño institucional adoptados por las ESE, en el marco de  los principios rectores del sistema integrado de gestión de calidad y ley 1438 de 2011</t>
  </si>
  <si>
    <t xml:space="preserve">Adición y prórroga al contrato 364-2013, cuyo objeto es: Prestar servicios de asesoría en la Dirección de Planeación y Sistemas Area de Anàlisis, Programaciòn y Evaluaciòn, en el proceso de análisis y evaluación estadístico del cumplimiento de las metas sectoriales del Plan de Gobierno 2012-2016 "Bogotá Humana", en el desarrollo de funciones de carácter administrativo en Rectoría.</t>
  </si>
  <si>
    <t xml:space="preserve">Adición y prórroga al contrato 1342-2013, cuyo objeto es: Prestar asesoría al Despacho del Secretario Distrital de Salud en la planeación, diseño y ejecución de comunicaciones y en los procesos especiales para el fortalecimiento de la gestión y la planeación en salud en el D.C.</t>
  </si>
  <si>
    <t xml:space="preserve">Adición y prórroga al contrato 1652-2013, cuyo objeto es: Prestar servicios tecnológicos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Adición y prórroga al contrato 403-2013, cuyo objeto es: Prestar servicios profesionales especializados en la Dirección de Planeación y Sistemas, en el proceso de  gestión administrativa de los proyectos de inversión a cargo de la Dirección,  en el marco del  fortalecimiento de la gestión y de la planeación en salud para Bogotá D.C.</t>
  </si>
  <si>
    <t xml:space="preserve">Adición y prórroga al contrato 424-2013, cuyo objeto esPrestar servicios  profesionales especializados en la Dirección de Planeación y Sistemas – Análisis, Programación y Evaluación, en el proceso de formulación de planes y proyectos de inversión a cargo de la Dirección, para el fortalecimiento de la Gestión y de la Planeación en salud para Bogotá.</t>
  </si>
  <si>
    <t xml:space="preserve">Adición y prórroga al contrato 419-2013, cuyo objeto es: Prestar servicios de asesoría a la Dirección de Planeación y Sistemas Área de análisis, programación y Evaluación, en el desarrollo del sistema de costos hospitalarios de la red pública Distrital adscrita a la Entidad, para el fortalecimiento de la Gestión y de la Planeación en salud para Bogotá</t>
  </si>
  <si>
    <t xml:space="preserve">Adición y prórroga al contrato 0366-2013, cuyo objeto es: Prestar servicios de asesoría a la Dirección de Planeación y Sistemas- Area de anàlisis, programaciòn y evaluaciòn en el desarrollo y control de Politicas Publicas y  del sistema de calidad de las Empresas aseguradoras de planes de beneficio, para el fortalecimiento de la Gestión y de la Planeación en salud para Bogotá.</t>
  </si>
  <si>
    <t xml:space="preserve">Adición y prórroga al contrato 505-2013, cuyo objeto es: Prestar servicios a la Dirección de Planeación y Sistemas- Área de Análisis, Programación y Evaluación  en el proceso de formulación, seguimiento y actualización de los planes operativos de acción de las dependencias de la Entidad y en el sistema de Gestión de Calidad.</t>
  </si>
  <si>
    <t xml:space="preserve">Adición y prórroga al contrato 434-2013, cuyo objeto es: Prestar servicios profesionales en la Dirección de Planeación y Sistemas - Área de Análisis,programaciòn y evaluaciòn en el proceso de gestión financiera de los proyectos de inversión del Fondo Financiero Distrital de Salud, para el fortalecimiento de la Gestión y de la Planeación en salud para Bogotá.</t>
  </si>
  <si>
    <t xml:space="preserve">Adición y prórroga al contrato 585-2013, cuyo objeto es: Prestar servicios de asesoría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Adición y prórroga al contrato 711-2013, cuyo objeto es: Prestar servicios profesionales en la Direcciòn de Planeaciòn y Sistemas - Area de anàlisis, programaciòn y evaluación en la consolidación de planes, programas, proyectos y financiamiento del sector público de la Salud en Bogotá D.C., en el desarrollo de funciones de carácter administrativo en Rectoría.</t>
  </si>
  <si>
    <t xml:space="preserve">Adición y prórroga al contrato 810-2013, cuyo objeto es:  Prestar servicios profesionales en la Dirección de Planeación y Sistemas, Área de Análisis, programación y evaluación en el  proceso de planeación y seguimiento de la política en salud, para el fortalecimiento de la gestión y de planeación en salud para Bogotá D.C</t>
  </si>
  <si>
    <t xml:space="preserve">Adición y prórroga al contrato 720-2013, cuyo objeto es: Prestar servicios profesionales especializados a la Dirección de Planeación y Sistemas- Área de análisis, programación y evaluación en la formulación, desarrollo, aplicación y seguimiento de las líneas de Inversión en salud para las localidades del Distrito, en el fortalecimiento de la gestión y planeación en Salud para el D.C.</t>
  </si>
  <si>
    <t xml:space="preserve">Adición y prórroga al contrato 1172-2013, cuyo objeto es: Prestar servicios de asesoría y asistencia  técnica en la Dirección de Planeación y Sistemas, Area de Anàlsis, Programaciòn y Evaluaciòn realizando análisis de la situación de salud en el Distrito Capital,  en el desarrollo de funciones de carácter admisnitrativo en Rectoría  en el marco del Plan de Desarrollo vigente para la ciudad</t>
  </si>
  <si>
    <t xml:space="preserve">Adición y prórroga al contrato 1049-2013, cuyo objeto es:  Prestar servicios como asesor en la Dirección de Planeación y Sistemas, en el desarrollo de estrategias de comunicación para la divulgación y promoción de politicas, planes, programas y proyectos a cargo de la entidad  apoyando el fortalecimiento de la gestión y de planeación en salud para Bogotá D.C..</t>
  </si>
  <si>
    <t xml:space="preserve">Adición y prórroga al contrato 1139-2013, cuyo objeto es:  Prestar servicios de asesoria en la Dirección de Planeación y Sistemas, Area de Anàlisis, Programaciòn y Evaluaciòn en el  proceso de planeación de la gestión financiera  de las empresas sociales del Estado en cumplimiento del Decreto 2193 de 2004 del Ministerio de la Protección Social, en el desarrollo de funciones de carácter administrativo en Rectoría.</t>
  </si>
  <si>
    <t xml:space="preserve">Adición y prórroga al contrato 1668-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155-2013, cuyo objeto es: Prestar Servicios Profesionales a la Dirección de Planeación y Sistemas- Análisis, programación y Evaluación,  para  implementación y aplicación de  los lineamientos  de política presupuestal y financiera que permite un adecuado seguimiento a los recursos públicos que se manejan a través de las Empresas Sociales del Estado, en el marco de saneamiento fiscal y financiero de las ESE, en el desarrollo de funciones de carácter administrativo en Rectoría</t>
  </si>
  <si>
    <t xml:space="preserve">Adición y prórroga al contrato 1046-2013, cuyo objeto es:  Prestar servicios profesionales de asesoría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924-2013, cuyo objeto es:  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 </t>
  </si>
  <si>
    <t xml:space="preserve">Adición y prórroga al contrato 455-2013, cuyo objeto es:   Prestar servicios profesionales en la Dirección de Planeación y Sistemas – área de análisis, programación y evaluación, equipo interdisciplinario de hospitales, en lo relacionado al desarrollo del programa de saneamiento fiscal y financiero de las ESE´s adscritas a la red pública, en el fortalecimiento de la gestión y la planeación en salud para el Distrito capital</t>
  </si>
  <si>
    <t xml:space="preserve">Adición y prórroga al contrato 1979-2013, cuyo objeto es:  Prestar servivios tecnológicos en la Dirección de Planeación y Sistemas, área de análisis, programación y Evlaución, grupo interdisciplinario de Saneamiento Fiscal y Financiero de las Empresas Sociales del Estado, en el desarrollo, análisis y fortalecimiento al programa de Saneamiento fiscal y financiero de las ESE en el marco del fortalecimiento de la Gestión y de la Planeación en Salud para Bogotá.</t>
  </si>
  <si>
    <t xml:space="preserve">Prestar servicios profesionales especializados en la Dirección Financiera para Proponer e implementar los lineamientos de política presupuestal y financiera que permite un adecuado seguimiento a los recursos públicos que se manejan a través de las ESE, en el desarrollo de funciones de carácter administrativo en Rectoría.</t>
  </si>
  <si>
    <t xml:space="preserve">Adición y prórroga al contrato 432-2013, cuyo objeto es: Prestar los servicios Jurídicos especializados en la Oficina de Control Interno, realizando auditorias integrales y seguimientos a los planes de mejoramiento de los procesos misionales, estratégicos y de apoyo, para el mejoramiento del sistema de control interno y fortalecimiento de la Gestión y Planeación en Salud para el D.C</t>
  </si>
  <si>
    <t xml:space="preserve">Adición y prórroga al contrato 422-2013, cuyo objeto es: Prestar los servicios especializados en la Oficina de Control Interno, realizando auditorias a las obras de infraestructura de los procesos misionales de la Secretaría Distrital de Salud.</t>
  </si>
  <si>
    <t xml:space="preserve">Adición y prórroga al contrato 1381-2013, cuyo objeto es: Asesorar al Despacho en el seguimiento y monitoreo de la ejecución presupuestal; la Planeación y aplicación de las políticas públicas que permitan concertar con los diferentes sectores, la dstinación de los recursos y el control efectivo de los mismos en el cumplimiento de la oblogaciones de la Entidad al interior del Sistema General de Seguridad Social en Salud, coforme a lo previsto en el Plan de Desarrollo Bogotá Humana.</t>
  </si>
  <si>
    <t xml:space="preserve">Adición y prórroga al contrato 373-2013, cuyo objeto es: Prestar servicios profesionales en la elaboración y consolidación de los estudios preliminares de reorganización y rediseño institucional tanto de la Secretaria Distrital de Salud como de las ESEs adscritas a la Secretaria Distrital de Salud</t>
  </si>
  <si>
    <t xml:space="preserve">Adición y prórroga al contrato 1393-2013, cuyo objeto es: Prestar servicios profesionales especializados en asuntos jurídicos a la Dirección de Planeación y Sistemas, mediante la emisión de conceptos, respuestas e informes a organismos de control, respuestas a derechos de petición de instituciones públicas y privadas, y el apoyo en materia precontractual, contractual y pos-contractual de los procesos contractuales a cargo de la Dirección para el fortalecimiento de la Gestión y de la Planeación en salud para Bogotá”</t>
  </si>
  <si>
    <t xml:space="preserve">Adición y prórroga al contrato 740-2013, cuyo objeto es: Prestar servicios en la Dirección de Planeación y Sistemas en la organización de los procesos administrativos y elaboración de informes de control documental,en el desarrollo de funciones de carácter adminsitrativo en la Rectoría,  apoyando el fortalecimiento de la gestión y de la planeación en salud para Bogotá.</t>
  </si>
  <si>
    <t xml:space="preserve">Adición y prórroga al contrato564-2013, cuyo objeto es: Prestar servicios profesionales en la Dirección Financiera-area de contabilidad,en el marco del desarrollo de la politica pública de financiamiento del sector Salud.</t>
  </si>
  <si>
    <t xml:space="preserve">Adición y prórroga al contrato 907-2013, cuyo objeto es: Prestar servicios profesionales especializados en la Dirección Financiera, en el análisis y evaluación de las condiciones y estado de la cartera  de la entidad , mediante la adopción de lineamientos y estrategias que en el marco de la normatividad vigente se establezcan para el mejoramiento de la gestión financieras institucional</t>
  </si>
  <si>
    <t xml:space="preserve">Adición y prórroga al contrato 845-2013, cuyo objeto es: Prestar servicios profesionales especializados en la Dirección Jurídica y de contratación en los diferentes procesos administrativos en sustanciación de los actos administrativos que adelante la Dirección, para el fortalecimiento de la Gestión y de la Planeación en Salud para Bogotá.</t>
  </si>
  <si>
    <t xml:space="preserve">Adición y prórroga al contrato 812-2013, cuyo objeto es: Prestar servicios de asesoría en la Dirección Jurídica y de Contratación,en el proceso contractual para el fortalecimiento de la Gestión y  de la planeación en salud para Bogotá.</t>
  </si>
  <si>
    <t xml:space="preserve">Adición y prórroga al contrato 839-2013, cuyo objeto es: Prestar servicios profesionales especializados en la Dirección Jurídica y de Contratación, para apoyar los diferentes procesos administrativos en sustanciación que adelanta la dirección jurídica y de contratación, en el desarrollo de funciones de carácter administrativo en Rectoría. </t>
  </si>
  <si>
    <t xml:space="preserve">Adición y prórroga al contrato1945-2013, cuyo objeto es: Prestar servicios profesionales a la Dirección de Planeación y Sistemas- Área de análisis, programación y evaluación en el desarrollo,  implementación y seguimiento al  programa de saneamiento fiscal y financiero de las ESE en el marco del fortalecimiento de la Gestión y de la planeación e Salud para  Bogotá</t>
  </si>
  <si>
    <t xml:space="preserve">Adición y prórroga al contrato 1786-2013, cuyo objeto es: 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Adición y prórrogra al contrato1806-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807-2013, cuyo objeto es: Prestar servicios en la Dirección de Planeación y Sistemas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Adición y prórroga al contrato 1705-2013, cuyo objeto es: 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737-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663-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688-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815-2013, cuyo objeto es: Prestar los servicios como técnico en la Dirección Jurídica y de Contratación- Subdirección de Contratación; en las actividades relacionadas con el soporte documental y archivo necesario para el fortalecimiento de la Gestión y la Planeación para la Salud</t>
  </si>
  <si>
    <t xml:space="preserve">Adición y prórroga al contrato 1808-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813-2013, cuyo objeto es: Prestar los servicios como asistente a la Dirección Jurídica y de contratación- Subdirección de contratación; en procesos administrativos que se requieran para el fortalecimiento de la Gestión y la Planeación para la Salud</t>
  </si>
  <si>
    <t xml:space="preserve">Adición y prórroga al contrato 1763-2013, cuyo objeto es: Prestar servicios especializados en la Dirección Financiera para el desarrollo de funciones de carácter administrativo del sistema de Gestión de Calidad, para el fortalecimiento de la Gestión y la Planeación para la Salud</t>
  </si>
  <si>
    <t xml:space="preserve">Adición y prórroga al contrato 564-2013, cuyo objeto es: Prestar servicios Profesionales en la Dirección Financiera - en el procesos de ejecución presupuestal de la Secretaría Distrital de Salud y el Fondo Financiero Distrital de Salud para el cumplimiento de las normas que rigen el manejo de los recursos de la salud, en el desarrollo de funciones de carácter administrativo en Rectoría.</t>
  </si>
  <si>
    <t xml:space="preserve">Adición y prórroga al contrato1876-2013, cuyo objeto es: Prestar servicios asistenciales en la Dirección Financiera, relacionados con el cumplimiento de requerimientos de entes internos y externos y actividades de soporte administrativo en rectoría requeridos por la Dirección Financiera en el fortalecimiento de la Gestión y la Planeación para la Salud</t>
  </si>
  <si>
    <t xml:space="preserve">Adición y prórroga al contrato Nro 1964-2013, cuyo objeto es: 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Adición y prórroga al contrato 1935-2013, cuyo objeto es: Prestar servicios de asesoría en el Despacho de la Secretaría Distrital de Salud, en la elaboración y presentación del estudio sobre cumplimiento de la normativa nacional sobre protección de la libre competencia,  Decreto 1663 de 1994, para el fortalecimiento de la Gestión y la Planeación para la Salud</t>
  </si>
  <si>
    <t xml:space="preserve">Adición y prórroga al contrato 1991-2013: cuyo objeto es: Prestar servicios profesionales especializados a la Dirección de Planeación y Sistemas - Área de análisis, programación y evaluación en el diseño y seguimiento al programa de saneamiento fiscal de las ESE, en el desarrollo de las funciones de carácter administrativo en Rectoría</t>
  </si>
  <si>
    <t xml:space="preserve">Adición y prórroga al contrato2060-2013, cuyo objeto es: Prestar servicios en la Dirección de Planeación y Sistemas, Análisis, programación y Evaluación, equipo técnico interdisciplinario de saneamiento fiscal y financiero de  las ESE´s adscritas a la Red Pública Distrital, en la implementación, seguimiento y evaluación del programa de saneamiento fiscal y financiero, para el fortalecimiento de la gestión y la planeación para la Salud</t>
  </si>
  <si>
    <t xml:space="preserve">Prestar servicios tecnològicos en la Dirección de Planeación y sistemas, Área de Análisis, Programación y evaluación, en el seguimiento a los diferentes proyectos, informes y aplicativos utilizados en el desarrollo de los procesos de planeación,en el desarrollo de funciones de carácter administrativo en Rectoría.</t>
  </si>
  <si>
    <t xml:space="preserve">Prestar servicios profesionales en la Dirección de Planeación y Sistemas Area de anàlisis, programaciòn y evaluaciòn en el manejo de los aplicativos de informaciòn de entes de control,  de los procesos encomendados al grupo de Análisis, Programación y Evaluación, en el desarrollo de funciones de carácter adminsitrativo en Rectoría.</t>
  </si>
  <si>
    <t xml:space="preserve">Prestar servicios de asesoría y asistencia técnica en la Dirección de Planeación y Sistemas, area de análisis, programación y Evaluación en el desarrollo de análisis para el fortalecimiento de la situación financiera y sostenibilidad de las Empresas Sociales del Estado de la red adscrita, en el desarrollo de funciones de carácter adminsitrativo en Rectoría.</t>
  </si>
  <si>
    <t xml:space="preserve">Prestar servicios especializados en la Dirección de Planeación y Sistemas, Area de Anàlisis, programaciòn y evaluaciòn en el  proceso de planeación en salud de la política sectorial,  para el fortalecimiento de la gestión y de planeación en salud para Bogotá D.C.</t>
  </si>
  <si>
    <t xml:space="preserve">Prestar servicios como asesor en la Dirección de Planeación y Sistemas - Área de Análisis,programaciòn y evaluaciòn en la gestión financiera del proceso de inversión del Fondo Financiero Distrital de Salud, apoyando el fortalecimiento de la gestión y de planeación en salud para Bogotá D.C..</t>
  </si>
  <si>
    <t xml:space="preserve">Prestar servicios profesionales especializados en la direcciòn de Planeaciòn y sistemas- Area de anàlisis, programaciòn y evaluaciòn, en el desarrollo de la planeación Distrital y local  en los grupos de Infancia, Adolescencia, juventud y adultez,para el fortalecimiento de la gestión y de la planeación en salud para Bogotá.</t>
  </si>
  <si>
    <t xml:space="preserve">Prestar servicios de Asesorìa en la Dirección de Planeación y Sistemas- Area de Anàlsis, Programaciòn y Evaluaciòn, en la elaboración técnica de análisis, estudios e informes epidemiológicos de salud pública, dentro del proceso de planeación en salud y calidad de vida para Bogotá D.C.en el desarrollo de funciones de carácter administrativo en Rectoría.</t>
  </si>
  <si>
    <t xml:space="preserve">Prestar servicios especializados en la Dirección de Planeación y Sistemas, Area de anàlisis, programaciòn y evaluaciòn en los procesos de planeación de la gestión distrital y local con enfoque diferencial de poblaciones,para el fortalecmiento de la gestión y de la planeación en salud para Bogotá.</t>
  </si>
  <si>
    <t xml:space="preserve">Prestar servicios profesionales especializados en la Dirección de Planeación y Sistemas, Área de análisis programación y evaluación, en la consolidación del portafolio de servicios hospitalarios de la red adscrita a la S.D.S del Distrito Capital, en el desarrollo de las funciones de carácter administrativo en Rectoría.</t>
  </si>
  <si>
    <t xml:space="preserve">Prestar servicios tecnológicos en el área de Análisis, Programación y Evaluación de la Dirección de Planeación y Sistemas en la organización de los procesos administrativos y elaboración de informes de control documental en el fortalecimiento de la gestión y planeación para salud.</t>
  </si>
  <si>
    <t xml:space="preserve">Prestar servicios profesionales especializados en la Dirección de Planeación en el desarrollo y seguimiento de los diferentes procesos que se lideran  lideran en la dirección, para el fortalecimiento de la gestión y de planeación en salud para Bogotá D.C.</t>
  </si>
  <si>
    <t xml:space="preserve">Prestar servicios profesionales en la Dirección de Planeación y Sistemas, Area de anàlisis, programaciòn y evaluaciòn, grupo de información en la verificación y análisis de la información de los Registros Individuales de Prestación de Servicios de Salud (RIPS), en el desarrollo de funciones de carácter adminsitrativo en Rectoria.</t>
  </si>
  <si>
    <t xml:space="preserve">Prestar servicios profesionales especializados  en la Dirección de Planeación y Sistemas - Area de anàlisis, programaciòn y evaluación, grupo de información,  para realizar  análisis con enfoque epidemiológico  de las  condiciones de salud y de atención de la población bogotana,para el fortalecimiento de la gestión y de la planeación en salud para Bogotá.</t>
  </si>
  <si>
    <t xml:space="preserve">Prestar los servicios asistenciales, en la Direcciòn de Planeaciòn y Sistemas- área de análisis, programación y evaluación grupo de información en la gestión administrativa, control documental, apoyando el fortalecimiento de la gestión y de la planeación en salud para Bogotá.</t>
  </si>
  <si>
    <t xml:space="preserve">Prestar servicios profesionales en el Despacho de la Secretaría Distrital de Salud, para el seguimiento, control y evaluación de la gestión institucional en en el marco de la política pública de salud.</t>
  </si>
  <si>
    <t xml:space="preserve">Prestar servicios profesionales especializados para adelantar el control de los diferentes actos asociados a la gestión de entidad en el contexto de la politica pública y el plan de Desarrollo Bogotá Humana.</t>
  </si>
  <si>
    <t xml:space="preserve">Prestar los servicios especializados en ingeniería civil, en la Oficina de Control Interno, realizando auditorias integrales y seguimiento a las obras de infraestructura Del Plan Maestro de Equipamentos, para el fortalecimiento de la Gestión y Planeación en Salud para el D.C</t>
  </si>
  <si>
    <t xml:space="preserve">Prestar servicios de asesoría en la Dirección Jurídica y de Contratación,en el proceso contractual para el fortalecimiento de la Gestión y  de la planeación en salud para Bogotá.</t>
  </si>
  <si>
    <t xml:space="preserve">Prestar los servicios profesionales especializados en  la Dirección financiera area de Contabilidad, en el proceso de sostenibilidad del sistema contable de los Estados financieros  del Fondo Financiero de Salud, en el marco del Sistema de Gestión de la Calidad SGC, en el desarrollo de las funciones administrativas en rectoría.</t>
  </si>
  <si>
    <t xml:space="preserve">Prestar servicios profesionales especializados en  la Dirección Financiera de la SDS en la evaluación de las condiciones coyunturales y estructurales de financiación de las ESE, EPS-S, en el marco del Sistema General de Seguridad Social en Salud,para el fortalecimiento de la Gestión y de la Planeación en salud para Bogotá.</t>
  </si>
  <si>
    <t xml:space="preserve">Prestar sevicios profesionales especializados para Proponer e implementar los lineamientos  de política presupuestal y financiera que permite un adecuado seguimiento a los recursos públicos que se manejan a través de las ESE.</t>
  </si>
  <si>
    <t xml:space="preserve">Prestar servicios jurídicos profesionales a la Dirección de Planeación y Sistemas, área de análisis, programación y Evaluación, grupo Saneamiento de Hospitales en la implementación, seguimiento y evaluación del plan de diagnóstico de prestación de servicios de salud, el plan de rediseño y reorganización institucional y el programa de saneamiento fiscal y financiero de las ESE´s de la red pública adscrita.</t>
  </si>
  <si>
    <t xml:space="preserve">Prestar servicios profesionales  a la Dirección de Planeación y Sistemas- Área de análisis, programación y evaluación en fortalecimiento al programa de saneamiento fiscal y financiero de las ESE, en el marco del fortalecimiento de la Gestión y de la planeación en Salud para  Bogotá.</t>
  </si>
  <si>
    <t xml:space="preserve">Prestar servicios profesionales especializados a la Dirección de Planeación y Sistemas- Área de análisis, programación y evaluación fortaleciendo el programa de saneamiento fiscal y financiero de las ESE en el marco del fortalecimiento de la Gestión y de la planeación e Salud para  Bogotá.</t>
  </si>
  <si>
    <t xml:space="preserve">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n Salud para  Bogotá.</t>
  </si>
  <si>
    <t xml:space="preserve">Prestar  servicios profesionales especializados en la Dirección Financiera - area de contabilidad, dentro del  Proceso de Sostenibilidad del Sistema Contable de los Estados Financieros del FFDS e informes financieros, en el desarrollo de funciones de carácter administrativo en Rectoría.</t>
  </si>
  <si>
    <t xml:space="preserve">Prestar servicios tecnológicos a la Dirección de Planeación, Área de análisis, programación y Evaluación en el fortalecimiento al programa de saneamiento fiscal y financiero de las Empresas Sociales del Estado</t>
  </si>
  <si>
    <t xml:space="preserve">Prestar servicios profesionales especializados en la Dirección Financiera  en la adopción de lineamientos para el mejoramiento de la gestión financiera institucional y de las ESE, en el desarrollo de funciones de carácter adminsitrativo en Rectoría.</t>
  </si>
  <si>
    <t xml:space="preserve">Prestar servicios de Asesoria juridica en la Dirección Jurídica y de Contratación, en la elaboración de estudios y conceptos especialmente en el diseño y estructuración de las politicas Públicas Distritales.</t>
  </si>
  <si>
    <t xml:space="preserve">Prestar servicios de asesoría en la Dirección de Planeación y Sistemas- Análisis, programación y Evaluación,  en desarrollo e implemenación de la politica de saneamiento fiscal y financiero de las ESE de la red adscrita para el fortalecimiento de la gestión y de la planeación en salud para Bogotá.</t>
  </si>
  <si>
    <t xml:space="preserve">Prestar servicios profesionales de asesoría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servicios Profesionales en la Dirección Financiera para Proponer e implementar los lineamientos de política presupuestal y financiera de las ESE de la red adscrita para el fortalecimiento de la gestión y de la planeación en salud para Bogotá.</t>
  </si>
  <si>
    <t xml:space="preserve">Prestar Servicios Profesionales a la Dirección Financiera para  la construcción, implementación y aplicación de  los lineamientos  de política presupuestal y financiera que permite un adecuado seguimiento a los recursos públicos que se manejan a través de las Empresas Sociales del Estado, en el desarrollo de funciones de carácter administrativo en Rectoría</t>
  </si>
  <si>
    <t xml:space="preserve">Prestar servicios profesionales especializados a la Dirección de Planeación y Sistemas- Área de análisis, programación y evaluación en el desarrollo, análisis y fortalecimiento al grupo y programa de saneamiento de Hopitales, en el  marco del fortalecimiento de la Gestión y de la planeación e Salud para  Bogotá.</t>
  </si>
  <si>
    <t xml:space="preserve">Prestar servicios profesionales  a la Dirección de Planeación y Sistemas- Área de análisis, programación y evaluación en el desarrollo, en el análisis y fortalecimiento al programa de saneamiento fiscal y financiero de las ESE en el marco del fortalecimiento de la Gestión y de la planeación en Salud para  Bogotá.</t>
  </si>
  <si>
    <t xml:space="preserve">Prestar servicios profesionales especializados a la Dirección de Planeación y Sistemas- Área de análisis, programación y evaluación en el fortalecimiento al programa de saneamiento fiscal y financiero de las ESE en el marco del fortalecimiento de la Gestión y de la planeación e Salud para  Bogotá.</t>
  </si>
  <si>
    <t xml:space="preserve">Prestar servicios como asesor del Despacho en la gestión jurídica y administrativa para la implementación y fortalecimiento de la gestión y de la planeación en salud para Bogotá D.C</t>
  </si>
  <si>
    <t xml:space="preserve">Prestar servicios de gestión administrativa, en procesos y trámites en el Despacho de la Secretaría Distrital de Salud, para el fortalecimiento en la planeación de la salud de la problación del D.C.</t>
  </si>
  <si>
    <t xml:space="preserve">Prestar asesoría jurídica en el despacho del Secretario Distrital de Salud, en especial en materia de conceptos, instrumentación y formulación de estrategias, lineamientos y orientaciones para la adecuada y oportuna aplicación de la ley en general y de las normas relacionadas con la salud pública distrital, para el fortalecimiento de la gestión y de la planeación en salud para Bogotá.</t>
  </si>
  <si>
    <t xml:space="preserve">Prestar servicios profesionales especializados en la Dirección Financiera, en el proceso de tesoreria para el mejoramiento continuo del sistema Integrado de Gestión, para el desarrollo de funciones de carácter adminsitrativo en Rectoría</t>
  </si>
  <si>
    <t xml:space="preserve">Prestar servicios asistenciales en el grupo de saneamiento fiscal y financiero de las Empresas Sociales del Estado adscritas a la red pública de la Secretaría Distrital de Salud, para el fortalecimiento de la Gestión y la Planeación para la Salud</t>
  </si>
  <si>
    <t xml:space="preserve">Prestar servicios de asesoría en la Dirección de Planeación y Sistemas Area de Anàlisis, Programaciòn y Evaluaciòn, en el proceso de análisis y evaluación estadístico del cumplimiento de las metas sectoriales del Plan de Gobierno 2012-2016 "Bogotá Humana", en el desarrollo de funciones de carácter administrativo en Rectoría.</t>
  </si>
  <si>
    <t xml:space="preserve">Prestar asesoría al Despacho del Secretario Distrital de Salud en la planeación, diseño y ejecución de comunicaciones y en los procesos especiales para el fortalecimiento de la gestión y la planeación en salud en el D.C.</t>
  </si>
  <si>
    <t xml:space="preserve">Prestar servicios tecnológicos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Prestar servicios profesionales especializados en la Dirección de Planeación y Sistemas, en el proceso de  gestión administrativa de los proyectos de inversión a cargo de la Dirección,  en el marco del  fortalecimiento de la gestión y de la planeación en salud para Bogotá D.C.</t>
  </si>
  <si>
    <t xml:space="preserve">Prestar servicios  profesionales especializados en la Dirección de Planeación y Sistemas – Análisis, Programación y Evaluación, en el proceso de formulación de planes y proyectos de inversión a cargo de la Dirección, para el fortalecimiento de la Gestión y de la Planeación en salud para Bogotá.</t>
  </si>
  <si>
    <t xml:space="preserve">Prestar servicios de asesoría a la Dirección de Planeación y Sistemas Área de análisis, programación y Evaluación, en el desarrollo del sistema de costos hospitalarios de la red pública Distrital adscrita a la Entidad, para el fortalecimiento de la Gestión y de la Planeación en salud para Bogotá</t>
  </si>
  <si>
    <t xml:space="preserve">Prestar servicios de asesoría a la Dirección de Planeación y Sistemas- Area de anàlisis, programaciòn y evaluaciòn en el desarrollo y control de Politicas Publicas y  del sistema de calidad de las Empresas aseguradoras de planes de beneficio, para el fortalecimiento de la Gestión y de la Planeación en salud para Bogotá.</t>
  </si>
  <si>
    <t xml:space="preserve">Prestar servicios a la Dirección de Planeación y Sistemas- Área de Análisis, Programación y Evaluación  en el proceso de formulación, seguimiento y actualización de los planes operativos de acción de las dependencias de la Entidad y en el sistema de Gestión de Calidad.</t>
  </si>
  <si>
    <t xml:space="preserve">Prestar servicios profesionales en la Dirección de Planeación y Sistemas - Área de Análisis,programaciòn y evaluaciòn en el proceso de gestión financiera de los proyectos de inversión del Fondo Financiero Distrital de Salud, para el fortalecimiento de la Gestión y de la Planeación en salud para Bogotá.</t>
  </si>
  <si>
    <t xml:space="preserve">Prestar servicios de asesoría a la Dirección de Planeación y Sistemas Área de análisis, programación y Evaluación, en el proceso de diseño, implementación y seguimiento del sistema de costos del sector Salud y de los organismos adscritos a la red pública Distrital, para el fortalecimiento de la Gestión y de la Planeación en salud para Bogotá</t>
  </si>
  <si>
    <t xml:space="preserve">Prestar servicios profesionales en la Direcciòn de Planeaciòn y Sistemas - Area de anàlisis, programaciòn y evaluación en la consolidación de planes, programas, proyectos y financiamiento del sector público de la Salud en Bogotá D.C., en el desarrollo de funciones de carácter administrativo en Rectoría.</t>
  </si>
  <si>
    <t xml:space="preserve">Prestar servicios profesionales en la Dirección de Planeación y Sistemas, Área de Análisis, programación y evaluación en el  proceso de planeación y seguimiento de la política en salud, para el fortalecimiento de la gestión y de planeación en salud para Bogotá D.C</t>
  </si>
  <si>
    <t xml:space="preserve">Prestar servicios profesionales especializados a la Dirección de Planeación y Sistemas- Área de análisis, programación y evaluación en la formulación, desarrollo, aplicación y seguimiento de las líneas de Inversión en salud para las localidades del Distrito, en el fortalecimiento de la gestión y planeación en Salud para el D.C.</t>
  </si>
  <si>
    <t xml:space="preserve">Prestar servicios de asesoría y asistencia  técnica en la Dirección de Planeación y Sistemas, Area de Anàlsis, Programaciòn y Evaluaciòn realizando análisis de la situación de salud en el Distrito Capital,  en el desarrollo de funciones de carácter admisnitrativo en Rectoría  en el marco del Plan de Desarrollo vigente para la ciudad</t>
  </si>
  <si>
    <t xml:space="preserve">Prestar servicios como asesor en la Dirección de Planeación y Sistemas, en el desarrollo de estrategias de comunicación para la divulgación y promoción de politicas, planes, programas y proyectos a cargo de la entidad  apoyando el fortalecimiento de la gestión y de planeación en salud para Bogotá D.C..</t>
  </si>
  <si>
    <t xml:space="preserve">Prestar servicios de asesoria en la Dirección de Planeación y Sistemas, Area de Anàlisis, Programaciòn y Evaluaciòn en el  proceso de planeación de la gestión financiera  de las empresas sociales del Estado en cumplimiento del Decreto 2193 de 2004 del Ministerio de la Protección Social, en el desarrollo de funciones de carácter administrativo en Rectoría.</t>
  </si>
  <si>
    <t xml:space="preserve">Prestar servicios especializados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Servicios Profesionales a la Dirección de Planeación y Sistemas- Análisis, programación y Evaluación,  para  implementación y aplicación de  los lineamientos  de política presupuestal y financiera que permite un adecuado seguimiento a los recursos públicos que se manejan a través de las Empresas Sociales del Estado, en el marco de saneamiento fiscal y financiero de las ESE, en el desarrollo de funciones de carácter administrativo en Rectoría</t>
  </si>
  <si>
    <t xml:space="preserve">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 </t>
  </si>
  <si>
    <t xml:space="preserve">Prestar servicios profesionales en la Dirección de Planeación y Sistemas – área de análisis, programación y evaluación, equipo interdisciplinario de hospitales, en lo relacionado al desarrollo del programa de saneamiento fiscal y financiero de las ESE´s adscritas a la red pública, en el fortalecimiento de la gestión y la planeación en salud para el Distrito capital</t>
  </si>
  <si>
    <t xml:space="preserve">Prestar servivios tecnológicos en la Dirección de Planeación y Sistemas, área de análisis, programación y Evlaución, grupo interdisciplinario de Saneamiento Fiscal y Financiero de las Empresas Sociales del Estado, en el desarrollo, análisis y fortalecimiento al programa de Saneamiento fiscal y financiero de las ESE en el marco del fortalecimiento de la Gestión y de la Planeación en Salud para Bogotá.</t>
  </si>
  <si>
    <t xml:space="preserve">Prestar los servicios Jurídicos especializados en la Oficina de Control Interno, realizando auditorias integrales y seguimientos a los planes de mejoramiento de los procesos misionales, estratégicos y de apoyo, para el mejoramiento del sistema de control interno y fortalecimiento de la Gestión y Planeación en Salud para el D.C</t>
  </si>
  <si>
    <t xml:space="preserve">Prestar los servicios especializados en la Oficina de Control Interno, realizando auditorias a las obras de infraestructura de los procesos misionales de la Secretaría Distrital de Salud.</t>
  </si>
  <si>
    <t xml:space="preserve">Asesorar al Despacho en el seguimiento y monitoreo de la ejecución presupuestal; la Planeación y aplicación de las políticas públicas que permitan concertar con los diferentes sectores, la dstinación de los recursos y el control efectivo de los mismos en el cumplimiento de la oblogaciones de la Entidad al interior del Sistema General de Seguridad Social en Salud, coforme a lo previsto en el Plan de Desarrollo Bogotá Humana.</t>
  </si>
  <si>
    <t xml:space="preserve">Prestar servicios profesionales en la elaboración y consolidación de los estudios preliminares de reorganización y rediseño institucional tanto de la Secretaria Distrital de Salud como de las ESEs adscritas a la Secretaria Distrital de Salud</t>
  </si>
  <si>
    <t xml:space="preserve">Prestar servicios profesionales especializados en asuntos jurídicos a la Dirección de Planeación y Sistemas, mediante la emisión de conceptos, respuestas e informes a organismos de control, respuestas a derechos de petición de instituciones públicas y privadas, y el apoyo en materia precontractual, contractual y pos-contractual de los procesos contractuales a cargo de la Dirección para el fortalecimiento de la Gestión y de la Planeación en salud para Bogotá”</t>
  </si>
  <si>
    <t xml:space="preserve"> Prestar servicios en la Dirección de Planeación y Sistemas en la organización de los procesos administrativos y elaboración de informes de control documental,en el desarrollo de funciones de carácter adminsitrativo en la Rectoría,  apoyando el fortalecimiento de la gestión y de la planeación en salud para Bogotá.</t>
  </si>
  <si>
    <t xml:space="preserve">Prestar servicios profesionales en la Dirección Financiera-area de contabilidad,en el marco del desarrollo de la politica pública de financiamiento del sector Salud.</t>
  </si>
  <si>
    <t xml:space="preserve">Prestar servicios profesionales especializados en la Dirección Financiera, en el análisis y evaluación de las condiciones y estado de la cartera  de la entidad , mediante la adopción de lineamientos y estrategias que en el marco de la normatividad vigente se establezcan para el mejoramiento de la gestión financieras institucional</t>
  </si>
  <si>
    <t xml:space="preserve">Prestar servicios profesionales especializados en la Dirección Jurídica y de contratación en los diferentes procesos administrativos en sustanciación de los actos administrativos que adelante la Dirección, para el fortalecimiento de la Gestión y de la Planeación en Salud para Bogotá.</t>
  </si>
  <si>
    <t xml:space="preserve">Prestar servicios profesionales especializados en la Dirección Jurídica y de Contratación, para apoyar los diferentes procesos administrativos en sustanciación que adelanta la dirección jurídica y de contratación, en el desarrollo de funciones de carácter administrativo en Rectoría. </t>
  </si>
  <si>
    <t xml:space="preserve">Prestar servicios profesionales a la Dirección de Planeación y Sistemas- Área de análisis, programación y evaluación en el desarrollo,  implementación y seguimiento al  programa de saneamiento fiscal y financiero de las ESE en el marco del fortalecimiento de la Gestión y de la planeación e Salud para  Bogotá</t>
  </si>
  <si>
    <t xml:space="preserve">Prestar servicios en la Dirección de Planeación y Sistemas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profesionales especializados y asistencia técnica a las ESE´s de la red adscrita de la Secretaria Distrital de Salud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1 y el Plan de Desarrollo Distrital Bogotá Humana 2012- 2016</t>
  </si>
  <si>
    <t xml:space="preserve">Prestar los servicios como asistente a la Dirección Jurídica y de contratación- Subdirección de contratación; en procesos administrativos que se requieran para el fortalecimiento de la Gestión y la Planeación para la Salud</t>
  </si>
  <si>
    <t xml:space="preserve">Prestar los servicios como técnico en la Dirección Jurídica y de Contratación- Subdirección de Contratación; en las actividades relacionadas con el soporte documental y archivo necesario para el fortalecimiento de la Gestión y la Planeación para la Salud</t>
  </si>
  <si>
    <t xml:space="preserve">Prestar servicios especializados en la Dirección Financiera para el desarrollo de funciones de carácter administrativo del sistema de Gestión de Calidad, para el fortalecimiento de la Gestión y la Planeación para la Salud</t>
  </si>
  <si>
    <t xml:space="preserve">Prestar servicios Profesionales en la Dirección Financiera - en el procesos de ejecución presupuestal de la Secretaría Distrital de Salud y el Fondo Financiero Distrital de Salud para el cumplimiento de las normas que rigen el manejo de los recursos de la salud, en el desarrollo de funciones de carácter administrativo en Rectoría.</t>
  </si>
  <si>
    <t xml:space="preserve">Prestar servicios asistenciales en la Dirección Financiera, relacionados con el cumplimiento de requerimientos de entes internos y externos y actividades de soporte administrativo en rectoría requeridos por la Dirección Financiera en el fortalecimiento de la Gestión y la Planeación para la Salud</t>
  </si>
  <si>
    <t xml:space="preserve">Prestar servicios de asesoría en el Despacho de la Secretaría Distrital de Salud, en la elaboración y presentación del estudio sobre cumplimiento de la normativa nacional sobre protección de la libre competencia,  Decreto 1663 de 1994, para el fortalecimiento de la Gestión y la Planeación para la Salud</t>
  </si>
  <si>
    <t xml:space="preserve">Prestar servicios profesionales especializados a la Dirección de Planeación y Sistemas - Área de análisis, programación y evaluación en el diseño y seguimiento al programa de saneamiento fiscal de las ESE, en el desarrollo de las funciones de carácter administrativo en Rectoría</t>
  </si>
  <si>
    <t xml:space="preserve">Prestar servicios en la Dirección de Planeación y Sistemas, Análisis, programación y Evaluación, equipo técnico interdisciplinario de saneamiento fiscal y financiero de  las ESE´s adscritas a la Red Pública Distrital, en la implementación, seguimiento y evaluación del programa de saneamiento fiscal y financiero, para el fortalecimiento de la gestión y la planeación para la Salud</t>
  </si>
  <si>
    <t xml:space="preserve">Prestar servicios Especializados en la Dirección de Planeación y Sistemas, Área de Análisis, Programación y Evaluación, en el mejoramiento del proceso de las Políticas Públicas del sector, para el fortalecimiento de la gestión y planeación en salud.</t>
  </si>
  <si>
    <t xml:space="preserve">Prestar servicios de asesoria y asistencia técnica, en la regulación e implementación del Proceso de politicas públicas por temas específicos, en el fortalecimiento de la gestión y planeación en salud</t>
  </si>
  <si>
    <t xml:space="preserve">Prestar  asesoria a la Secretaría Distrital de Salud en el marco de la planeación estrategica y adecuada participación de la entidad en las juntas directivas de las Empresas Sociales del Estado en las que el Distrito Capital tenga asiemto, para el fortalecimiento de la gestión, ejecución y eficiente materialziación de las políticas públicas de salud en la ciudad de Bogotá D.C.</t>
  </si>
  <si>
    <t xml:space="preserve">Prestar los servicios profesionales de representación judicial,  en el proceso penal que se adelanta en relación con el contrato 1229 de 2009, específicamente en la constitución de victima que representa los intereses de la Secretaria Distrital de Salud- Fondo Financiero Distrital de salud</t>
  </si>
  <si>
    <t xml:space="preserve">Prestar servicios tecnológicos, en la Direcciòn de Planeaciòn y Sistemas- área de análisis, programación y evaluación grupo de información en la gestión administrativa, control documental, apoyando el fortalecimiento de la gestión y de la planeación en salud para Bogotá.</t>
  </si>
  <si>
    <t xml:space="preserve">Prestar los Servicios Profesionales Especializados en la Dirección Juridica y de Contratación - Subdirección de Gestión Judicial, para desarrollar las actividades tendientes a la recuperación de las acreencias a favor del Fondo Financiero Distrital de Salud, que permitirá obtener recursos que garanticen la salud pública de la población del Distrito Capital.</t>
  </si>
  <si>
    <t xml:space="preserve">Desarrollar actividades de carácter adminsitrativo en rectoría</t>
  </si>
  <si>
    <t xml:space="preserve">Adición y prórroga al contrato 591-2013, cuyo objeto es:Prestar servicios profesionales en la Dirección de Planeación y Sistemas, para garantizar el mantenimiento y mejora continua del Sistema Integrado de Gestión y Acreditación, en el desarrollo de funciones de carácter adminsitrativo en el sistema de gestión de calidad y MECI.</t>
  </si>
  <si>
    <t xml:space="preserve">Adición y prórroga al contrato 988-2013, cuyo objeto es: Prestar servicios profesionales especializados en la Secretaría Distrital de Salud, para garantizar el mantenimiento y mejora continua del Sistema Integrado de Gestión Institucional, en el desarrollo de funciones de carácter administrativo en el sistema de gestión de calidad y MECI.</t>
  </si>
  <si>
    <t xml:space="preserve">Adición y prórroga al contrato 967-2013, cuyo objeto es: Prestar servicios de asesoria en la Secretaría Distrital de Salud, desarrollando e implementando metodologías, herramientas e instrumentos para el Modelo Estándar de Control Interno MECI en articulación con el Sistema Integrado de gestión, en el desarrollo de funciones de carácter adminsitrativo en el sistema de gestión de calidad y MECI.</t>
  </si>
  <si>
    <t xml:space="preserve">Adición y prórroga al contrato 1254-2013, cuyo objeto es: Prestar servicios profesionales en la Secretaría Distrital de salud, para la implementación de metodologías, herramientas e instrumentos que garanticen el mantenimiento y mejora continua del Sistema Integrado de Gestión, en el desarrollo de funciones de carácter administrativoel en el sistema de gestión de calidad y MECI.</t>
  </si>
  <si>
    <t xml:space="preserve">Adición y prórroga al contrato 1243-2013, cuyo objeto es: Prestar servicios tecnológicos en la Dirección de Planeación y Sistemas -  Grupo Sistema Integrado de Gestión, en el desarrollo de la acreditación de la Dirección Territorial de Salud y en la actualización continua del normograma institucional</t>
  </si>
  <si>
    <t xml:space="preserve">Adición y prórroga al contrato 718-2013, cuyo objeto es: Prestar los servicios jurídicos especializados, en la Oficina de Control Interno, realizando auditorias integrales y seguimientos a los planes de mejoramiento de los procesos misionales, estratégicos y de apoyo, en el fortalecimiento de la Gestión y Planeación en Salud para el D.C</t>
  </si>
  <si>
    <t xml:space="preserve">Adición y prórroga al contrato 1755-2013, cuyo objeto es: Prestar servicios asistenciales en la Dirección de Planeación y Sistemas, desarrollando actividades administrativas dentro del proyecto del Sistema Integrado de Gestión “SIG”, en el marco de las políticas para la promoción de calidad de vida y salud, en el desarrollo de funciones de carácter administrativo en el sistema de gestión de calidad y MECI</t>
  </si>
  <si>
    <t xml:space="preserve">Adición y prórroga al contrato 506-2013, cuyo objeto es: Prestar los servicios especializados, en la Oficina de Control Interno, realizando auditorias integrales y seguimientos a los procesos misionales, estratégicos y de apoyo de la Secretaría Distrital de Salud, en el fortalecimiento de la Gestión y Planeación en Salud para el D.C</t>
  </si>
  <si>
    <t xml:space="preserve">Adición y prórroga al contrato 959-2013, cuyo objeto es: Prestar servicios tecnológicos, en la Oficina de Control Interno, de la Secretaría Distrital de Salud, en el desarrollo de auditorías integrales y seguimientos en los procesos misionales, estratégicos y de apoyo, en el fortalecimiento de la Gestión y Planeación en Salud para el D.C</t>
  </si>
  <si>
    <t xml:space="preserve">Adición y prórroga al contrato 823-2014, cuyo objeto es: Prestar servicios profesionales especializados en la Dirección Financiera  en el proceso de  Control Interno Contable, Sistema Integrado de Gestión de Calidad, en el desarrollo de funciones de carácter administrativo en el sistema de gestión de calidad y MECI.</t>
  </si>
  <si>
    <t xml:space="preserve">Adición y prórroga al contrato 1751-2013, cuyo objeto es: Prestar servicios profesionales especializados en la Secretaría Distrital de Salud, para garantizar el mantenimiento y mejora continua del Sistema Integrado de Gestión Institucional y la Acreditación, en los procesos que le sean asignados, en el desarrollo de funciones de carácter administrativo en el sistema de gestión de calidad y MECI</t>
  </si>
  <si>
    <t xml:space="preserve">Adición y prórroga al contrato 1764-2013, cuyo objeto es:  Prestar servicios especializados en la Dirección de Planeación y Sistemas, para el proceso de acreditación de la Secretaría Distrital de Salud, como Dirección Territorial de Salud, en articulación  con el desarrollo del Sistema Integrado de Gestión.</t>
  </si>
  <si>
    <t xml:space="preserve">Adición y prórroga al contrato 1990-2013, cuyo objeto es:  Prestar servicios profesionales especializados, ejecutando actividades de desarrollo y soporte técnico de sistemas para la Acreditación y el Sistema Integrado de Gestión  en la Secretaría Distrital de Salud.</t>
  </si>
  <si>
    <t xml:space="preserve">Adición y prórroga al contrato 1859-2013, cuyo objeto es:  Prestar servicios tecnológicos  en la implementación del Sistema Integrado de gestión y en el proceso de Acreditación Institucional, para el desarrollo de funciones de carácter administrativo en Rectoría</t>
  </si>
  <si>
    <t xml:space="preserve">Adición y prórroga al contrato 1963-2013, cuyo objeto es: Prestar servicios de asesoría en la Dirección de Planeación y Sistemas, en el proceso de acreditación de la Secretaría Distrital de salud como Dirección territorial de Salud, en el desarrollo de funciones de carácter administrativo en el sistema de gestión de calidad y MECI</t>
  </si>
  <si>
    <t xml:space="preserve">Prestar servicios profesionales en la Dirección de Planeación y Sistemas, para garantizar el mantenimiento y mejora continua del Sistema Integrado de Gestión y Acreditación, en el desarrollo de funciones de carácter adminsitrativo en el sistema de gestión de calidad y MECI.</t>
  </si>
  <si>
    <t xml:space="preserve">Prestar servicios profesionales especializados en la Secretaría Distrital de Salud, para garantizar el mantenimiento y mejora continua del Sistema Integrado de Gestión Institucional, en el desarrollo de funciones de carácter administrativo en el sistema de gestión de calidad y MECI.</t>
  </si>
  <si>
    <t xml:space="preserve">Prestar servicios de asesoria en la Secretaría Distrital de Salud, desarrollando e implementando metodologías, herramientas e instrumentos para el Modelo Estándar de Control Interno MECI en articulación con el Sistema Integrado de gestión, en el desarrollo de funciones de carácter adminsitrativo en el sistema de gestión de calidad y MECI.</t>
  </si>
  <si>
    <t xml:space="preserve">Prestar servicios profesionales en la Secretaría Distrital de salud, para la implementación de metodologías, herramientas e instrumentos que garanticen el mantenimiento y mejora continua del Sistema Integrado de Gestión, en el desarrollo de funciones de carácter administrativoel en el sistema de gestión de calidad y MECI.</t>
  </si>
  <si>
    <t xml:space="preserve">Prestar servicios tecnológicos en la Dirección de Planeación y Sistemas -  Grupo Sistema Integrado de Gestión, en el desarrollo de la acreditación de la Dirección Territorial de Salud y en la actualización continua del normograma institucional</t>
  </si>
  <si>
    <t xml:space="preserve">Prestar los servicios jurídicos especializados, en la Oficina de Control Interno, realizando auditorias integrales y seguimientos a los planes de mejoramiento de los procesos misionales, estratégicos y de apoyo, en el fortalecimiento de la Gestión y Planeación en Salud para el D.C</t>
  </si>
  <si>
    <t xml:space="preserve">Prestar servicios asistenciales en la Dirección de Planeación y Sistemas, desarrollando actividades administrativas dentro del proyecto del Sistema Integrado de Gestión “SIG”, en el marco de las políticas para la promoción de calidad de vida y salud, en el desarrollo de funciones de carácter administrativo en el sistema de gestión de calidad y MECI</t>
  </si>
  <si>
    <t xml:space="preserve">Prestar los servicios especializados, en la Oficina de Control Interno, realizando auditorias integrales y seguimientos a los procesos misionales, estratégicos y de apoyo de la Secretaría Distrital de Salud, en el fortalecimiento de la Gestión y Planeación en Salud para el D.C</t>
  </si>
  <si>
    <t xml:space="preserve">Prestar servicios tecnológicos, en la Oficina de Control Interno, de la Secretaría Distrital de Salud, en el desarrollo de auditorías integrales y seguimientos en los procesos misionales, estratégicos y de apoyo, en el fortalecimiento de la Gestión y Planeación en Salud para el D.C</t>
  </si>
  <si>
    <t xml:space="preserve">Prestar servicios profesionales especializados en la Dirección Financiera  en el proceso de  Control Interno Contable, Sistema Integrado de Gestión de Calidad, en el desarrollo de funciones de carácter administrativo en el sistema de gestión de calidad y MECI.</t>
  </si>
  <si>
    <t xml:space="preserve">Prestar servicios profesionales especializados en la Secretaría Distrital de Salud, para garantizar el mantenimiento y mejora continua del Sistema Integrado de Gestión Institucional y la Acreditación, en los procesos que le sean asignados, en el desarrollo de funciones de carácter administrativo en el sistema de gestión de calidad y MECI</t>
  </si>
  <si>
    <t xml:space="preserve">Prestar servicios especializados en la Dirección de Planeación y Sistemas, para el proceso de acreditación de la Secretaría Distrital de Salud, como Dirección Territorial de Salud, en articulación  con el desarrollo del Sistema Integrado de Gestión.</t>
  </si>
  <si>
    <t xml:space="preserve">Prestar servicios profesionales especializados, ejecutando actividades de desarrollo y soporte técnico de sistemas para la Acreditación y el Sistema Integrado de Gestión  en la Secretaría Distrital de Salud.</t>
  </si>
  <si>
    <t xml:space="preserve">Prestar servicios tecnológicos  en la implementación del Sistema Integrado de gestión y en el proceso de Acreditación Institucional, para el desarrollo de funciones de carácter administrativo en Rectoría</t>
  </si>
  <si>
    <t xml:space="preserve">Prestar servicios de asesoría en la Dirección de Planeación y Sistemas, en el proceso de acreditación de la Secretaría Distrital de salud como Dirección territorial de Salud, en el desarrollo de funciones de carácter administrativo en el sistema de gestión de calidad y MECI</t>
  </si>
  <si>
    <t xml:space="preserve">Prestar los servicios profesionales en la Secretaria Distrital de Salud para la valoración histórica de los archivos de gestión existentes en la Entidad y su transferencia al archivo distrital conforme a la normatividad archivística vigente nacional y distrital</t>
  </si>
  <si>
    <t xml:space="preserve">Prestar servicios en el desarrollo de actividades en el Sistema de Gestión de Calidad y MECI</t>
  </si>
  <si>
    <t xml:space="preserve">Adición y Prórroga al contrato Nro.856/2013, firmado con Alexandra Valois Sierra, cuyo objeto es:Prestar servicios de asesoría jurídica en la dirección y dependencia conforme a los requerimientos del Despacho con énfasis en el cumplimiento de los objetivos institucionales y la gestión integral de la Política de Salud en el D.C. y en Localidades.</t>
  </si>
  <si>
    <t xml:space="preserve">Adición y Prórroga al contrato Nro.942-2013, firmado con Jose Vicente Orduz Camacho, cuyo objeto es:Prestar servicios de asesoría en el Despacho del Subsecretario Distrital de Salud en la formulación, evaluación y seguimiento en los diferentes proyectos y en la gestión integral de la Política de Salud en el D.C. y en Localidades.</t>
  </si>
  <si>
    <t xml:space="preserve">Adición y Prórroga al contrato Nro.593-2013, firmado con Constanza Adriana Cardenas Camacho, cuyo objeto es:Prestar servicios tecnológicos y administrativos en los procesos de contratación, reporte de información para entes de control, así como todas las actividades inherentes a la Subsecretaria en la gestión integral de la Política de Salud en el D.C. y en Localidades.</t>
  </si>
  <si>
    <t xml:space="preserve">Adición y Prórroga al contrato Nro.921-2013, firmado con Janeth Lucia Rodriguez Castro, cuyo objeto es:Prestar servicios de asesoria jurídica a la Subsecretaria en los procesos de descentralización en salud en las localidades, en temas relacionados con la contratación estatal, así como los requerimientos de los órganos de control en gestión integral de la Política de Salud en el D.C. y en Localidades.</t>
  </si>
  <si>
    <t xml:space="preserve">Adición y Prórroga al contrato Nro.1228-2013, firmado con Magaly Nuñez Mendez, cuyo objeto esPrestar servicios profesionales para la asesoria tecnica en la programación, formulación, evaluación y seguimiento de los proyectos de inversión local en Salud en temas relacionados en discapacidad atraves de la  UEL Salud  de la SDS con recursos asignados de los Fondos de Desarrollo Local en gestión integral de la Política de Salud en el D.C. y en Localidades.</t>
  </si>
  <si>
    <t xml:space="preserve">Adición y Prórroga al contrato Nro.1229-2013, firmado con Julieth Marcela Perez Useche, cuyo objeto es: Prestar servicios administrativos en la organización  y elaboración de informes de control documental relacionados con el manejo de archivos normales, apoyando el fortalecimiento de la gestión integral de la politica de salud en el D.C. y en Localidades.</t>
  </si>
  <si>
    <t xml:space="preserve">Adición y Prórroga al contrato Nro.1226-2013, firmado con Victor Hugo Nieto Orozco, cuyo objeto es: Prestar servicios profesionales en asistencia técnica en los procesos y etapas de ejecución y seguimiento para el desarrollo de los proyectos de dotación de las Empresas Sociales del Estado con recursos de los Fondos de Desarrollo Local, para la UEL Salud en Gestión Integral de la Política de Salud en el D.C. y en Localidades.</t>
  </si>
  <si>
    <t xml:space="preserve">Adición y Prórroga al contrato Nro.1231-2013, firmado con Cesar Augusto Ahumada Avendaño, cuyo objeto es: Asesorar jurídicamente la formulación y presentación de proyectos y políticas requeridos por la Subsecretaría en lo referente a la gestión de la política de salud en el Distrito Capital y en las localidades.</t>
  </si>
  <si>
    <t xml:space="preserve">Adición y Prórroga al contrato Nro.1704-2013, firmado con Laura Dolores Casas Morad, cuyo objeto esPrestar servicios administrativos  en  las actividades relacionadas con los procedimientos en la Unidad Ejecutiva de localidades UEL Salud  en gestión integral de la Política de Salud en el D.C. y en Localidades.</t>
  </si>
  <si>
    <t xml:space="preserve">Adición y Prórroga al contrato nuevo, firmado con , cuyo objeto es Prestar servicios como Profesional Especializado en Enfermería para la implementación de estrategias que mejoren el proceso de identificación, formulación, viabilización, seguimiento y gestión de los Proyectos de Inversión de los Fondos de Desarrollo Localen gestión integral de la política de Salud en el D.C y en Localidades en gestión integral de la Política de Salud en el D.C. y en Localidades.</t>
  </si>
  <si>
    <t xml:space="preserve">Adición y Prórroga al contrato nuevo, firmado con , cuyo objeto es Prestar servicios como Profesional Especializado en Odontología para la implementación de estrategias que mejoren el proceso de identificación, formulación, viabilización, seguimiento y gestión de los Proyectos de Inversión de los Fondos de Desarrollo Local  en gestión integral de la Política de Salud en el D.C. y en Localidades.</t>
  </si>
  <si>
    <t xml:space="preserve">Prestar servicios de asesoría jurídica en la dirección y dependencia conforme a los requerimientos del Despacho con énfasis en el cumplimiento de los objetivos institucionales y la gestión integral de la Política de Salud en el D.C. y en Localidades.</t>
  </si>
  <si>
    <t xml:space="preserve">Prestar servicios de asesoría en el Despacho del Subsecretario Distrital de Salud en la formulación, evaluación y seguimiento en los diferentes proyectos y en la gestión integral de la Política de Salud en el D.C. y en Localidades.</t>
  </si>
  <si>
    <t xml:space="preserve">Prestar servicios tecnológicos y administrativos en los procesos de contratación, reporte de información para entes de control, así como todas las actividades inherentes a la Subsecretaria en la gestión integral de la Política de Salud en el D.C. y en Localidades.</t>
  </si>
  <si>
    <t xml:space="preserve">Prestar servicios de asesoria jurídica a la Subsecretaria en los procesos de descentralización en salud en las localidades, en temas relacionados con la contratación estatal, así como los requerimientos de los órganos de control en gestión integral de la Política de Salud en el D.C. y en Localidades.</t>
  </si>
  <si>
    <t xml:space="preserve">Prestar servicios profesionales para la asesoria tecnica en la programación, formulación, evaluación y seguimiento de los proyectos de inversión local en Salud en temas relacionados en discapacidad atraves de la  UEL Salud  de la SDS con recursos asignados de los Fondos de Desarrollo Local en gestión integral de la Política de Salud en el D.C. y en Localidades.</t>
  </si>
  <si>
    <t xml:space="preserve">Prestar servicios administrativos en la organización  y elaboración de informes de control documental relacionados con el manejo de archivos normales, apoyando el fortalecimiento de la gestión integral de la politica de salud en el D.C. y en Localidades.</t>
  </si>
  <si>
    <t xml:space="preserve">Prestar servicios profesionales en asistencia técnica en los procesos y etapas de ejecución y seguimiento para el desarrollo de los proyectos de dotación de las Empresas Sociales del Estado con recursos de los Fondos de Desarrollo Local, para la UEL Salud en Gestión Integral de la Política de Salud en el D.C. y en Localidades.</t>
  </si>
  <si>
    <t xml:space="preserve">Asesorar jurídicamente la formulación y presentación de proyectos y políticas requeridos por la Subsecretaría en lo referente a la gestión de la política de salud en el Distrito Capital y en las localidades.</t>
  </si>
  <si>
    <t xml:space="preserve">Prestar servicios administrativos  en  las actividades relacionadas con los procedimientos en la Unidad Ejecutiva de localidades UEL Salud  en gestión integral de la Política de Salud en el D.C. y en Localidades.</t>
  </si>
  <si>
    <t xml:space="preserve">Prestar servicios como Profesional Especializado en Enfermería para la implementación de estrategias que mejoren el proceso de identificación, formulación, viabilización, seguimiento y gestión de los Proyectos de Inversión de los Fondos de Desarrollo Localen gestión integral de la política de Salud en el D.C y en Localidades en gestión integral de la Política de Salud en el D.C. y en Localidades.</t>
  </si>
  <si>
    <t xml:space="preserve">Prestar servicios como Profesional Especializado en Odontología para la implementación de estrategias que mejoren el proceso de identificación, formulación, viabilización, seguimiento y gestión de los Proyectos de Inversión de los Fondos de Desarrollo Local  en gestión integral de la Política de Salud en el D.C. y en Localidades.</t>
  </si>
  <si>
    <t xml:space="preserve">Prestar servicios en el desarrollo de actividades en Gestión Integral de la politica de Salud en el D.C y en Localidades</t>
  </si>
  <si>
    <t xml:space="preserve">Desarrollar un (1) proceso de formación  a miembros de la comunidad representantes en las Juntas Directivas de las ESE. </t>
  </si>
  <si>
    <t xml:space="preserve">Octavio Niño Quintero Director de Participación Social y Servicios al Ciudadano  Secretaría Distrital de Salud de Bogotá D.C.  Correo electrónico: Onino@saludcapital.gov.co Teléfono 3649090</t>
  </si>
  <si>
    <t xml:space="preserve">Evaluación de la Política Pública de Participación Social y Servicio al Ciudadano en Salud, desde la percepción y satisfacción de la ciudadanía con la calidad de la atención brindada a través de los puntos de servicio al ciudadano y la efectividad de las respuestas a los peticionarios-as frente a quejas y reclamos ingresados al Sistema de Quejas y Soluciones de la Secretaria Distrital de Salud; así como también desde la percepción de los actores sociales con los procesos de participación social desarrollados a través de la gestión territorial e institucional, los Puntos por el Derecho a la Salud-PDS, el control social, los espacios y formas de participación, la gestión poblacional y ambiental. </t>
  </si>
  <si>
    <t xml:space="preserve">Adición y prórroga al convenio nro. 154 de 2013, cuyo objeto es: 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dición y prórroga al convenio nro. 199 de 2013, cuyo objeto es: 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dición y prórroga al convenio nro. 1848 de 2013, cuyo objeto es: 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unar esfuerzos para promover la participación social de los ciudadanos y ciudadanas por la defensa del derecho a la salud, desarrollando una cultura de análisis, reflexión e incidencia de las situaciones que les afectan y son causadas por el sistema de salud,  a través de la promoción del control social, gestión y la exigibilidad  jurídica,  política y social para reducir la segregación y las inequidades en salud, a partir de la estrategia de exigibilidad por el derecho a la Salud en la localidades del Distrito. </t>
  </si>
  <si>
    <t xml:space="preserve">Adición y prórroga al contrato Nro. 1839/2013, cuyo objeto es: Prestar los servicios profesionales para impulsar y fortalecer los procesos de participación Ciudadana para avanzar en la exigibilidad del derecho a la Salud. </t>
  </si>
  <si>
    <t xml:space="preserve">Adición y prórroga al contrato nro.1037/2013, cuyo objeto es:Prestar los servicios especializados a la Dirección de Participación Social y Servicio al Ciudadano, en los aspectos financieros requeridos para  la formulación e implementación de la política pública de Participación Social y Servicio al Ciudadano.</t>
  </si>
  <si>
    <t xml:space="preserve">Adición y prórroga al contrato nro. 1061/2013, cuyo objeto es: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Adición y prórroga al contrato nro. 1051/2013, cuyo objeto es: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
</t>
  </si>
  <si>
    <t xml:space="preserve">Adición y prórroga al contrato nro. 1007/2013, cuyo objeto es:Prestar los servicios profesionales para impulsar y fortalecer los procesos de participación Ciudadana para avanzar en la exigibilidad del derecho a la Salud. 
</t>
  </si>
  <si>
    <t xml:space="preserve">Adición y prórroga al contrato nro. 1356/2013, cuyo objeto es:Prestar los servicios especializados para impulsar y fortalecer los procesos de participación Ciudadana para avanzar en la exigibilidad del derecho a la Salud. </t>
  </si>
  <si>
    <t xml:space="preserve">Adición y prórroga al contrato nro. 1063/2013, cuyo objeto es:Prestar los servicios profesionales para impulsar y fortalecer los procesos de participación Ciudadana para avanzar en la exigibilidad del derecho a la Salud. 
</t>
  </si>
  <si>
    <t xml:space="preserve">Adición y prórroga al contrato nro. 1409/2013, cuyo objeto es:Prestar los servicios profesionales para impulsar y fortalecer los procesos de participación Ciudadana para avanzar en la exigibilidad del derecho a la Salud. 
</t>
  </si>
  <si>
    <t xml:space="preserve">Adición y prórroga al contrato nro. 1056/2013, cuyo objeto es:Prestar los servicios profesionales para impulsar y fortalecer los procesos de participación Ciudadana para avanzar en la exigibilidad del derecho a la Salud. 
</t>
  </si>
  <si>
    <t xml:space="preserve">Adición y prórroga al contrato nro.983/2013, cuyo objeto es:Prestar los servicios especializados para impulsar y fortalecer los procesos de participación Ciudadana para avanzar en la exigibilidad del derecho a la Salud. </t>
  </si>
  <si>
    <t xml:space="preserve">Adición y prórroga al contrato nro.1027/2013, cuyo objeto es: Prestar los servicios especializados para impulsar y fortalecer los procesos de participación Ciudadana para avanzar en la exigibilidad del derecho a la Salud. </t>
  </si>
  <si>
    <t xml:space="preserve">Adición y prórroga al contrato nro.1144/2013, cuyo objeto es: Prestar los servicios especializados para impulsar y fortalecer los procesos de participación Ciudadana para avanzar en la exigibilidad del derecho a la Salud. 
</t>
  </si>
  <si>
    <t xml:space="preserve">Adición y prórroga al contrato nro. 969/2013, cuyo objeto es: Realizar apoyo técnico para impulsar y fortalecer los procesos de participación Ciudadana para avanzar en la exigibilidad del derecho a la Salud. </t>
  </si>
  <si>
    <t xml:space="preserve">Adición y prórroga al contrato nro.1546/2013, cuyo objeto es: Realizar apoyo técnico para impulsar y fortalecer los procesos de participación Ciudadana para avanzar en la exigibilidad del derecho a la Salud. </t>
  </si>
  <si>
    <t xml:space="preserve">Adición y prórroga al contrato nro.995/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459/2013, cuyo objeto es: Prestar los servicios profesionales para impulsar y fortalecer los procesos de participación Ciudadana para avanzar en la exigibilidad del derecho a la Salud. </t>
  </si>
  <si>
    <t xml:space="preserve">Adición y prórroga al contrato nro. 1082/2013, cuyo objeto es: Prestar los servicios especializados para impulsar y fortalecer los procesos de participación Ciudadana para avanzar en la exigibilidad del derecho a la Salud. </t>
  </si>
  <si>
    <t xml:space="preserve">Adición y prórroga al contrato nro. 985/2013, cuyo objeto es: Ejecutar labores de soporte Administrativo, atención telefonica y personal a la Ciudadanía en los procesos de la Dirección de Participación Social y Servicio al Ciudadano.</t>
  </si>
  <si>
    <t xml:space="preserve">Adición y prórroga al contrato nro.980/2013, cuyo objeto es: Prestar los servicios especializados para brindar asistencia técnica, apoyo y acompañamiento a las oficinas de Participación Social y Servicio al Ciudadano de las ESE, EPS, para garantizar la rectoria y mejoramiento en la prestación de los servicios. </t>
  </si>
  <si>
    <t xml:space="preserve">Adición y prórroga al contrato nro. 974/2013, cuyo objeto es: Prestar los servicios especializados para brindar asistencia técnica, apoyo y acompañamiento a las oficinas de Participación Social y Servicio al Ciudadano de las ESE, EPS, para garantizar la rectoria y mejoramiento en la prestación de los servicios. </t>
  </si>
  <si>
    <t xml:space="preserve">Adición y prórroga al contrato nro. 1327/2013, cuyo objeto es:Prestar los servicios especializados para brindar asistencia técnica, apoyo y acompañamiento a las oficinas de Participación Social y Servicio al Ciudadano de las ESE, EPS, para garantizar la rectoria y mejoramiento en la prestación de los servicios. 
</t>
  </si>
  <si>
    <t xml:space="preserve">Adición y prórroga al contrato nro. 1026/2013, cuyo objeto es:Prestar los servicios profesionales para impulsar y fortalecer los procesos de participación Ciudadana para avanzar en la exigibilidad del derecho a la Salud. </t>
  </si>
  <si>
    <t xml:space="preserve">Adición y prórroga al contrato nro. 1417/2013, cuyo objeto es:  Ejecutar labores de soporte Administrativo, atención telefonica y personal a la Ciudadanía en los procesos de la Dirección de Participación Social y Servicio al Ciudadano.</t>
  </si>
  <si>
    <t xml:space="preserve">Adición y prórroga al contrato nro. 1740/2013, cuyo objeto es:  Prestar los servicios especializados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Adición y prórroga al contrato nro. 1074/2013, cuyo objeto es: Realizar apoyo técnico juridico y administrativo a la Dirección de Participación Social y Servicio al Ciudadano en el servicio de Orientación e información.</t>
  </si>
  <si>
    <t xml:space="preserve">Adición y prórroga al contrato nro. 1571/2013, cuyo objeto es: Prestar los servicios especializados para impulsar y fortalecer la Gestión Social Territorial y Ambiental en el Distrito Capital,  a fin de impulsar y fortalecer la participación ciudadana y comunitaria  para avanzar en la exigibilidad del derecho a la salud.</t>
  </si>
  <si>
    <t xml:space="preserve">Adición y prórroga al contrato nro. 1317/2013, cuyo objeto es: Ejecutar labores de soporte Administrativo, atención telefonica y personal a la Ciudadanía en los procesos de la Dirección de Participación Social y Servicio al Ciudadano.l.</t>
  </si>
  <si>
    <t xml:space="preserve">Adición y prórroga al contrato nro. 1467/2013, cuyo objeto es: Prestar los servicios especializados para brindar asistencia tecnica y acompañamiento, en la gestión territorial para garantizar el derecho a la saludo de los ciuadadanos del Distrito Capital.l. </t>
  </si>
  <si>
    <t xml:space="preserve">Adición y prórroga al contrato nro. 1322/2013, cuyo objeto es:Prestar los servicios especializados para brindar asistencia técnica y acompañamiento, en la gestión territorial para garantizar el derecho a la salud de los ciudadanos del Distrito Capital. </t>
  </si>
  <si>
    <t xml:space="preserve">Adición y prórroga al contrato nro. 1321/2013, cuyo objeto es: Prestar los servicios especializados para brindar asistencia técnica y acompañamiento, en la gestión territorial para garantizar el derecho a la salud de los ciudadanos del Distrito Capital. </t>
  </si>
  <si>
    <t xml:space="preserve">Adición y prórroga al contrato nro.1405/2013, cuyo objeto es: Prestar los servicios especializados para impulsar y fortalecer los procesos de participación Ciudadana para avanzar en la exigibilidad del derecho a la Salud. 
</t>
  </si>
  <si>
    <t xml:space="preserve">Adición y prórroga al contrato nro. 1457/2013 cuyo objeto es: Prestar los servicios especializados para impulsar y fortalecer los procesos de participación Ciudadana para avanzar en la exigibilidad del derecho a la Salud. 
. 
</t>
  </si>
  <si>
    <t xml:space="preserve">Adición y prórroga al contrato nro.1055/2013, cuyo objeto es: Prestar los servicios profesionales para impulsar y fortalecer los procesos de participación Ciudadana para avanzar en la exigibilidad del derecho a la Salud. </t>
  </si>
  <si>
    <t xml:space="preserve">Adición y prórroga al contrato nro. 1008/2013, cuyo objeto es: Prestar los servicios especializados a la Secretaría Distrital de Salud para la planeación e implementación del Sistema de Gestión de Calidad y del Modelo Estándar de Control Interno del proceso de Administración de la Gestión Social en el  marco de las políticas públicas.</t>
  </si>
  <si>
    <t xml:space="preserve">Adición y prórroga al contrato nro. 1410/2013, cuyo objeto es: Prestar los servicios profesionales para el diseño y desarrollo  de estrategias y acciones de comunicación dirigidas a actores institucionales y comunitarios, en el marco de la Política Pública de Participación Social y Servicio al Ciudadano.</t>
  </si>
  <si>
    <t xml:space="preserve">Adición y prórroga al contrato nro. 1654/2013, cuyo objeto es: Prestar los servicios especializados paradiseñar, promocionar y evaluar estrategias y acciones para el fortalecimiento del control social y facilitar  los procesos de veeduría ciudadana sobre los procesos, políticas, programas y proyectos que viene adelantando la Secretaría Distrital de Salud, en el marco de la exigibilidad y la garantía del derecho a la salud y de la política pública de participación y servicio al ciudadano.. </t>
  </si>
  <si>
    <t xml:space="preserve">Adición y prórroga al contrato nro.1573/2013, cuyo objeto es: Prestar los servicios profesionales a la Secretaría Distrital de Salud para el impulso y fortalecimiento de los procesos de movilización y exigibilidad de los derechos con grupos etnicos. </t>
  </si>
  <si>
    <t xml:space="preserve">Adición y prórroga al contrato nro. 141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50/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059/2013, cuyo objeto es: Prestar los servicios especializados para brindar asistencia técnica y acompañamiento, en la gestión territorial para garantizar el derecho a la salud de los ciudadanos del Distrito Capital. </t>
  </si>
  <si>
    <t xml:space="preserve">Adición y prórroga al contrato nro. 1152/2013, cuyo objeto es: Prestar los servicios especializados para brindar asistencia técnica y acompañamiento, en la gestión territorial para garantizar el derecho a la salud de los ciudadanos del Distrito Capital. </t>
  </si>
  <si>
    <t xml:space="preserve">Adición y prórroga al contrato nro. 161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98/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415/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5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0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67/2013, cuyo objeto es: Ejecutar labores de soporte Administrativo, atención telefonica y personal a la Ciudadanía en los procesos de la Dirección de Participación Social y Servicio al Ciudadano.</t>
  </si>
  <si>
    <t xml:space="preserve">Adición y prórroga al contrato nro. 1010/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46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0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85/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338/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43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99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0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97/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99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74/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20/2013, cuyo objeto es: Prestar los servicios especializados para orientar, informar y atender el SQS en la SDS, CADES y SUPERCADES y/o demás espacios en los que la Secretaría haga presencia institucional, para garantizar el acceso a los servicios de salud, en el Distrito Capital.</t>
  </si>
  <si>
    <t xml:space="preserve">Adición y prórroga al contrato nro. 100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35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03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461/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81/2013, cuyo objeto es: 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992/2013, cuyo objeto es: Ejecutar labores de soporte Administrativo, atención telefonica y personal a la Ciudadanía en los procesos de la Dirección de Participación Social y Servicio al Ciudadano.</t>
  </si>
  <si>
    <t xml:space="preserve">Adición y prórroga al contrato nro. 1052/2013, cuyo objeto es: 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1594/2013, cuyo objeto es: Ejecutar labores de soporte Administrativo, atención telefónica y personal a la Ciudadanía en los procesos de la Dirección de Participación Social y Servicio al Ciudadano.</t>
  </si>
  <si>
    <t xml:space="preserve">Adición y prórroga al contrato nro.972/2013, cuyo objeto es: Ejecutar labores de soporte Administrativo, atención telefónica y personal a la Ciudadanía en los procesos de la Dirección de Participación Social y Servicio al Ciudadano.</t>
  </si>
  <si>
    <t xml:space="preserve">Adición y prórroga al contrato nro. 1184/2013, cuyo objeto es: 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Adición y prórroga al contrato nro. 1399/2013, cuyo objeto es: Prestar los servicios especializados para impulsar y fortalecer los procesos de participación Ciudadana para avanzar en la exigibilidad del derecho a la Salud. </t>
  </si>
  <si>
    <t xml:space="preserve">Adición y prórroga al contrato nro. 1058/2013, cuyo objeto es: Prestar los servicios profesionales a la secretaría distrital de salud en el impulso y fortalecimiento de los procesos de exigibilidad ciudadana y movilización social  de la población en los temas relacionados con salud y trabajo,  a fin de contribuir a facilitar su participación activa en la formulación e implementación de las políticas del sector en el distrito capital.</t>
  </si>
  <si>
    <t xml:space="preserve">Adición y prórroga al contrato nro.1376/2013, cuyo objeto es: Realizar apoyo técnico juridico y administrativo a la Dirección de Participación Social y Servicio al Ciudadano en el servicio de Orientación e información.</t>
  </si>
  <si>
    <t xml:space="preserve">Adición y prórroga al contrato nro.1312/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743/2013, cuyo objeto es: 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Adición y prórroga al contrato nro. 1762/2013, cuyo objeto es: Realizar apoyo técnico juridico y administrativo a la Dirección de Participación Social y Servicio al Ciudadano en el servicio de Orientación e información.</t>
  </si>
  <si>
    <t xml:space="preserve">Adición y prórroga al contrato nro.1765/2013, cuyo objeto es: Ejecutar labores de soporte Administrativo, atención telefonica y personal a la Ciudadanía en los procesos de la Dirección de Participación Social y Servicio al Ciudadano.. </t>
  </si>
  <si>
    <t xml:space="preserve">Adición y prórroga al contrato nro.1658/2013, cuyo objeto es: Ejecutar labores de soporte Administrativo, atención telefonica y personal a la Ciudadanía en los procesos de la Dirección de Participación Social y Servicio al Ciudadano.</t>
  </si>
  <si>
    <t xml:space="preserve">Asesorar a la Secretaría Distrital de Salud para la planeación e implementación del Sistema de Gestión de Calidad y del Modelo Estándar de Control Interno del proceso de Administración de la Gestión Social en el  marco de las políticas públicas..</t>
  </si>
  <si>
    <t xml:space="preserve">Adición y prórroga al contrato nro. 1406/2013, cuyo objeto es: Prestar los servicios profesionales a la Dirección de Participación Social y Servicio al Ciudadano, en los aspectos jurídicos requeridos para  la formulación e implementación de la política pública de Participación Social y Servicio al Ciudadano. </t>
  </si>
  <si>
    <t xml:space="preserve">Adición y prórroga al contrato nro. 1592/2013, cuyo objeto es: Prestar los servicios profesionales para impulsar y fortalecer los procesos de participación Ciudadana para avanzar en la exigibilidad del derecho a la Salud. 
</t>
  </si>
  <si>
    <t xml:space="preserve">Adición y prórroga al contrato nro. 1421/2013, cuyo objeto es: Prestar los servicios profesionales para realizar el apoyo juridico a la Dirección de Participación Social y Servicio al Ciudadano en el servicio de Orientación e información.</t>
  </si>
  <si>
    <t xml:space="preserve">Prestar los servicios especializados a la Dirección de Participación Social y Servicio al Ciudadano, en los aspectos financieros requeridos para  la formulación e implementación de la política pública de Participación Social y Servicio al Ciudadano. </t>
  </si>
  <si>
    <t xml:space="preserve">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Prestar los servicios profesionales para impulsar y fortalecer los procesos de participación Ciudadana para avanzar en la exigibilidad del derecho a la Salud. 
</t>
  </si>
  <si>
    <t xml:space="preserve">Prestar los servicios especializados para impulsar y fortalecer los procesos de participación Ciudadana para avanzar en la exigibilidad del derecho a la Salud. </t>
  </si>
  <si>
    <t xml:space="preserve">Prestar los servicios especializados para impulsar y fortalecer los procesos de participación Ciudadana para avanzar en la exigibilidad del derecho a la Salud. 
</t>
  </si>
  <si>
    <t xml:space="preserve">Realizar apoyo técnico para impulsar y fortalecer los procesos de participación Ciudadana para avanzar en la exigibilidad del derecho a la Salud. 
</t>
  </si>
  <si>
    <t xml:space="preserve">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Ejecutar labores de soporte Administrativo, atención telefonica y personal a la Ciudadanía en los procesos de la Dirección de Participación Social y Servicio al Ciudadano.</t>
  </si>
  <si>
    <t xml:space="preserve">Prestar los servicios especializados para brindar asistencia técnica, apoyo y acompañamiento a las oficinas de Participación Social y Servicio al Ciudadano de las ESE, EPS, para garantizar la rectoria y mejoramiento en la prestación de los servicios. </t>
  </si>
  <si>
    <t xml:space="preserve"> Prestar los servicios especializados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Realizar apoyo técnico juridico y administrativo a la Dirección de Participación Social y Servicio al Ciudadano en el servicio de Orientación e información.</t>
  </si>
  <si>
    <t xml:space="preserve">Prestar los servicios especializados para impulsar y fortalecer la Gestión Social Territorial y Ambiental en el Distrito Capital,  a fin de impulsar y fortalecer la participación ciudadana y comunitaria  para avanzar en la exigibilidad del derecho a la salud.</t>
  </si>
  <si>
    <t xml:space="preserve">Prestar los servicios especializados para brindar asistencia tecnica y acompañamiento, en la gestión territorial para garantizar el derecho a la saludo de los ciuadadanos del Distrito Capital.</t>
  </si>
  <si>
    <t xml:space="preserve">Prestar los servicios especializados para brindar asistencia técnica y acompañamiento, en la gestión territorial para garantizar el derecho a la salud de los ciudadanos del Distrito Capital. </t>
  </si>
  <si>
    <t xml:space="preserve">Prestar los servicios especializados a la Secretaría Distrital de Salud para la planeación e implementación del Sistema de Gestión de Calidad y del Modelo Estándar de Control Interno del proceso de Administración de la Gestión Social en el  marco de las políticas públicas.</t>
  </si>
  <si>
    <t xml:space="preserve">Prestar los servicios profesionales para el diseño y desarrollo  de estrategias y acciones de comunicación dirigidas a actores institucionales y comunitarios, en el marco de la Política Pública de Participación Social y Servicio al Ciudadano.</t>
  </si>
  <si>
    <t xml:space="preserve">Prestar los servicios especializados paradiseñar, promocionar y evaluar estrategias y acciones para el fortalecimiento del control social y facilitar  los procesos de veeduría ciudadana sobre los procesos, políticas, programas y proyectos que viene adelantando la Secretaría Distrital de Salud, en el marco de la exigibilidad y la garantía del derecho a la salud y de la política pública de participación y servicio al ciudadano.</t>
  </si>
  <si>
    <t xml:space="preserve">Prestar los servicios profesionales a la Secretaría Distrital de Salud para el impulso y fortalecimiento de los procesos de movilización y exigibilidad de los derechos con grupos etnicos. </t>
  </si>
  <si>
    <t xml:space="preserve">Prestar los servicios especializados para orientar, informar y atender el SQS en la SDS, CADES y SUPERCADES y/o demás espacios en los que la Secretaría haga presencia institucional, para garantizar el acceso a los servicios de salud, en el Distrito Capital.</t>
  </si>
  <si>
    <t xml:space="preserve">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Ejecutar labores de soporte Administrativo, atención telefónica y personal a la Ciudadanía en los procesos de la Dirección de Participación Social y Servicio al Ciudadano.</t>
  </si>
  <si>
    <t xml:space="preserve">Prestar los servicios profesionales a la secretaría distrital de salud en el impulso y fortalecimiento de los procesos de exigibilidad ciudadana y movilización social  de la población en los temas relacionados con salud y trabajo,  a fin de contribuir a facilitar su participación activa en la formulación e implementación de las políticas del sector en el distrito capital.</t>
  </si>
  <si>
    <t xml:space="preserve">Realizar apoyo técnico para impulsar y fortalecer los procesos de participación ciudadana para avanzar en la exigibilidad del derecho a la salud.</t>
  </si>
  <si>
    <t xml:space="preserve">Prestar los servicios especializados para apoyar el proceso de Artículación Interna y externa en el marco de la Politica Pública de la Dirección de Participación Social y Servicio al Ciudadano. </t>
  </si>
  <si>
    <t xml:space="preserve">Prestar los servicios profesionales a la Dirección de Participación Social y Servicio al Ciudadano, en los aspectos jurídicos requeridos para  la formulación e implementación de la política pública de Participación Social y Servicio al Ciudadano. </t>
  </si>
  <si>
    <t xml:space="preserve">Prestar los servicios profesionales para realizar el apoyo juridico a la Dirección de Participación Social y Servicio al Ciudadano en el servicio de Orientación e información.</t>
  </si>
  <si>
    <t xml:space="preserve">Prestar asistencia técnica especializada a la Dirección de Participación Social y Servicio al Ciudadano para desarrollar procesos de coordinación intra, interinstitucional e intersectorial, que fortalezcan la  participación y movilización social en los territorios  mediante   la articulación de los procesos de Gestión territorial y Gestión institucional de acuerdo a la normatividad vigente, el plan territorial de salud y el plan estratégico de la Entidad </t>
  </si>
  <si>
    <t xml:space="preserve">Prestar asistencia técnica especializad a la Dirección de Participación Social y Servicio al Ciudadano de la Secretaría Distrital de Salud en la línea de fortalecimiento de la organización social autónoma en salud y de las formas de participación social en salud con el propósito de avanzar en la exigibilidad del derecho a la salud en el Distrito capital.</t>
  </si>
  <si>
    <t xml:space="preserve">Prestar asistencia técnica especializadr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Prestar asistencia técnica especializad a la Dirección de Participación Social y Servicio al Ciudadano en los procesos de participación social en salud y servicio al ciudadano en el Distrito Capital, con énfasis en la problemática de géneros, en articulación con la Dirección de Salud Pública</t>
  </si>
  <si>
    <t xml:space="preserve">Prestar asistencia técnica especializad a la Dirección de Participación Social y Servicio al Ciudadano para desarrollar procesos de coordinación intra, interinstitucional e intersectorial, que fortalezcan la  participación y movilización social en los territorios  mediante   la articulación de los procesos de Gestión territorial y Gestión institucional de acuerdo a la normatividad vigente, el plan territorial de salud y el plan estratégico de la Entidad </t>
  </si>
  <si>
    <t xml:space="preserve">Prestar asistencia técnica especializada la Secretaría Distrital de Salud para la planeación e implementación del Sistema de Gestión de Calidad y del Modelo Estándar de Control Interno del proceso de Administración de la Gestión Social en el  marco de las políticas públicas.</t>
  </si>
  <si>
    <t xml:space="preserve">Prestar los servicios especializados a la Dirección de Participación Social y Servicio al Ciudadano de la Secretaría Distrital de Salud en la linea de fortalecimiento en control social y en la articulación del proyecto de Transparencia; probidad y lucha contra la corrupción en el sector salud en el Distrito Capital</t>
  </si>
  <si>
    <t xml:space="preserve">Prestar los servicios técnicos para la implementación de herramientas de transparencia, probidad, cultura ciudadana y control social a la contratación y a la gestión publica en salud en las 22 ESE y la SDS</t>
  </si>
  <si>
    <t xml:space="preserve">Prestar los servicios especializados a la Dirección de Participación Social y Servicio al Ciudadano, en los aspectos financieros requeridos para el proyecto 946/2013 denominado Trasnparencia, Probidad y Lucha Contra la Corrupción.  </t>
  </si>
  <si>
    <t xml:space="preserve">Prestar servicios especializados   para la implementación de herramientas de transparencia, probidad, cultura ciudadana y control social a la contratación y a la gestión pública en salud en las 22 ESE y la SDS</t>
  </si>
  <si>
    <t xml:space="preserve">Prestar los servicios especializados  para mejorar la gestión contractual , los sistemas de control interno y de atención de quejas y reclamos en las 22 ESE y la SDS</t>
  </si>
  <si>
    <t xml:space="preserve">Prestar servicios especializados  para la implementación de herramientas de transparencia, probidad, cultura ciudadana y control social a la contratación y a la gestión pública en salud en las 22 ESE y la SDS</t>
  </si>
  <si>
    <t xml:space="preserve">Prestar servicios especializados   para la formulación e implementación de la política pública de transparencia, probidad y lucha contra la corrupción en el sector salud  </t>
  </si>
  <si>
    <t xml:space="preserve">Prestar los servicios especializados para mejorar la gestión contractual , los sistemas de control interno y de atención de quejas y reclamos en las 22 ESE y la SDS</t>
  </si>
  <si>
    <t xml:space="preserve">Prestar los servicios especilizados para realizar la auditoría integral a los recursos del F.F.D.S asignados a la red hospitalaria para la ejecución de la Atención Primaria en Salud</t>
  </si>
  <si>
    <t xml:space="preserve">Prestar los servicios especializados a la Dirección de Participación Social y Servicio al Ciudadano para formular la  política pública de transparencia, probidad y lucha contra la corrupción en el sector salud con participación de la comunidad de las 20 localidades del Distrito Capital.
</t>
  </si>
  <si>
    <t xml:space="preserve">Prestar los servicios profesionales a la Dirección de Participación Social y Servicio al Ciudadano para formular la  política pública de transparencia, probidad y lucha contra la corrupción en el sector salud con participación de la comunidad de las 20 localidades del Distrito Capital.
</t>
  </si>
  <si>
    <t xml:space="preserve">Sumistrar insumos para la impresión de piezas comunicativas requeridas por la Secretaría Distrital de Salud</t>
  </si>
  <si>
    <t xml:space="preserve">Oriana Obagi Orozco Directora de Comunicaciones en Salud   Secretaría Distrital de Salud de Bogotá D.C.  Correo electrónico: OObagi@saludcapital.gov.co Teléfono 3649090</t>
  </si>
  <si>
    <t xml:space="preserve">Elaborar piezas comunicativas para apoyar y fortalecer los objetivos misionales de los programas y proyectos definidos en el “Plan de desarrollo Distrital Bogotá Humana” para la Secretaría Distrital de Salud </t>
  </si>
  <si>
    <t xml:space="preserve">Implementar estrategias de comunicación alternativa en las 20 localidades del Distrito Capital.
</t>
  </si>
  <si>
    <t xml:space="preserve">Adición al contrato No. 1646 de 2013 cuyo objeto es: Realizar el monitoreo de noticias y edición de información emitida en medios de comunicación sobre el sector salud y especialmente sobre la secretaría Distrital de Salud (SDS) </t>
  </si>
  <si>
    <t xml:space="preserve">Adición al contrato No. 194 de 2013 cuyo objeto es: Suministro de imágenes, ilustraciones y vectores de alta resolución para el desarrollo de piezas comunicativas de la secretaría Distrital de Salud</t>
  </si>
  <si>
    <t xml:space="preserve">Prestar servicios de medicion de impacto de campañas y acciones de comunicación internas y externas de la Secretaría Distrital de Salud</t>
  </si>
  <si>
    <t xml:space="preserve">82101801
55100000</t>
  </si>
  <si>
    <t xml:space="preserve">Desarrollar estrategias comunicativas tendientes a promover el logro de estándares superiores de calidad</t>
  </si>
  <si>
    <t xml:space="preserve">10  meses</t>
  </si>
  <si>
    <t xml:space="preserve">Alquiler de carteleras digitales que permita la proyección de información oportuna y dinámica a los usuarios internos y externos de la Secretaria Distrital de Salud</t>
  </si>
  <si>
    <t xml:space="preserve">82101603
43170000</t>
  </si>
  <si>
    <t xml:space="preserve">Acceso a plataforma móvil que permita la difusión masiva de mensajes de texto en el marco de la promoción de la salud y prevención de la enfermedad.</t>
  </si>
  <si>
    <t xml:space="preserve">Diseñar estrategias de comunicación y campañas lideradas por la Secretaría Distrital de Salud en cumplimiento de los lineamientos del Plan de Desarrollo "Bogotá Humana"</t>
  </si>
  <si>
    <t xml:space="preserve">Adición al contrato No. 1809 de 2013 cuyo objeto es: Prestar servicios profesionales orientados al  diseño e implementación de estrategias y/o campañas de comunicación interna. </t>
  </si>
  <si>
    <t xml:space="preserve">Adición al contrato No. 1085 de 2013 cuyo objeto es: Prestar los servicios como presentadora e imagen institucional de los diferentes eventos y actividades internas y externas que desarrolle la SDS y el Despacho del señor Secretario Distrital de Salud; y prestar servicios de apoyo a la oficina asesora de comunicaciones en ruedas de prensa, boletines y demás mensajes transmitidos por la Secretaría Distrital de Salud a los medio de comunicación.</t>
  </si>
  <si>
    <t xml:space="preserve">Adición al contrato No. 1065 de 2013 cuyo objeto es: Prestar servicio especializado en la Oficina Asesora de Comunicaciones en Salud para la elaboración de corrección de estilo y seguimiento de las publicaciones requeridas por la SDS.</t>
  </si>
  <si>
    <t xml:space="preserve">Adición al contrato No. 1544 de 2013 cuyo objeto es: Prestar Servicios Especializados en la documentación audiovisual y registro fílmico de la Secretaría Distrital de Salud</t>
  </si>
  <si>
    <t xml:space="preserve">3 meses y 15 dias</t>
  </si>
  <si>
    <t xml:space="preserve">Adición al contrato No. 1832 de 2013 cuyo objeto es: Prestar servicios profesionales a la Oficina Asesora de Comunicaciones en lo relacionado a la comunicación externa, dirigido al suministro de la información y administración de la información expuesta en la página web de la Secretaría Distrital de Salud. </t>
  </si>
  <si>
    <t xml:space="preserve">2 meses y 15 dias</t>
  </si>
  <si>
    <t xml:space="preserve">Adición al contrato No. 1817 de 2013 cuyo objeto es: Prestar servicios profesionales y asistencia técnica para los canales virtuales de la Entidad de acuerdo a los proyectos de comunicación de la SDS. </t>
  </si>
  <si>
    <t xml:space="preserve">Adición al requerimiento No. 030-23 cuyo objeto es: Realizar el registro fotográfico requerido por la Secretaría Distrital de Salud en el marco de las actividades y campañas que aportan al cumplimiento del "Plan de Desarrollo Bogotá Humana"</t>
  </si>
  <si>
    <t xml:space="preserve">Adición al requerimiento No. 030-24 cuyo objeto es: Brindar apoyo en el diseño de piezas gráficas y en la diagramación de textos de la Secretaría Distrital de Salud. </t>
  </si>
  <si>
    <t xml:space="preserve">Adición al contrato No. 1201 de 2013 cuyo objeto es: Prestar servicios profesionales para el diseño y puesta en marcha de  estrategias y acciones de comunicación dirigidas a actores comunitarios en el marco de la política pública de participación social y servicio ciudadano de gestión integral. </t>
  </si>
  <si>
    <t xml:space="preserve">Adición al contrato No. 692 de 2013 cuyo objeto es: Prestar servicio profesional especializado a la Oficina Asesora de Comunicaciones en Salud a través de la divulgación masiva y en medios de comunicaciones de los procesos y proyectos de salud incluidos en el Plan de Desarrollo de Bogotá. </t>
  </si>
  <si>
    <t xml:space="preserve">4 meses y 15 dias</t>
  </si>
  <si>
    <t xml:space="preserve">Adición al contrato 693 de 2013 cuyo objeto es: Prestar servicios especializados a la Oficina Asesora de Comunicaciones en la realización, desarrollo y seguimiento de las acciones de promoción, prevención y divulgación de la salud . </t>
  </si>
  <si>
    <t xml:space="preserve">Adición al contrato No. 1517 de 2013 cuyo objeto es: Prestar servicios profesionales especializados dirigidos al fortalecimiento de la comunicación interna a través del diseño, implementación y seguimiento de las acciones comunicativas enfocadas a los servidores públicos de la Secretaría Distrital de Salud (SDS).  </t>
  </si>
  <si>
    <t xml:space="preserve">Adición al contrato No. 1843 de 2013 cuyo objeto es: Prestar servicios jurídicos especializados a la Oficina Asesora de Comunicaciones en el desarrollo de procesos contractuales destinados a Garantizar la divulgación y promoción efectiva de las acciones, programas y proyectos de interés público en salud para la construcción de una Bogotá más humana, incluyente y equitativa.</t>
  </si>
  <si>
    <t xml:space="preserve">Brindar apoyo en el diseño de acciones comunicativas desarrolladas en cumplimiento de las metas y lineamientos del Plan de Desarrollo "Bogotá Humana"</t>
  </si>
  <si>
    <t xml:space="preserve">Prestar servicios jurídicos especializados a la Oficina Asesora de Comunicaciones en el desarrollo de procesos contractuales destinados a Garantizar la divulgación y promoción efectiva de las acciones, programas y proyectos de interés público en salud para la construcción de una Bogotá más humana, incluyente y equitativa.</t>
  </si>
  <si>
    <t xml:space="preserve">5 meses y 25 días </t>
  </si>
  <si>
    <t xml:space="preserve">Prestar servicios profesionales especializados dirigidos al fortalecimiento de la comunicación interna a través del diseño, implementación y seguimiento de las acciones comunicativas enfocadas a los servidores públicos de la Secretaría Distrital de Salud (SDS).  </t>
  </si>
  <si>
    <t xml:space="preserve">Prestar servicios profesionales especializados a la Oficina Asesora de Comunicaciones respecto de la comunicación externa, dirigido al suministro de la información y administración de la información expuesta en la página web de la Secretaría Distrital de Salud.</t>
  </si>
  <si>
    <t xml:space="preserve">4 meses </t>
  </si>
  <si>
    <t xml:space="preserve">Prestar Servicios Especializados en la documentación audiovisual y registro fílmico de la Secretaría Distrital de Salud</t>
  </si>
  <si>
    <t xml:space="preserve">Prestar servicios profesionales orientados al  diseño e implementación de estrategias y/o campañas de comunicación interna. </t>
  </si>
  <si>
    <t xml:space="preserve">Prestar servicios profesionales y asistencia técnica en la elaboración, desarrollo y ejecución de los canales virtuales de la Entidad de acuerdo a los proyectos de comunicación de la Secretaría Distrital de Salud. </t>
  </si>
  <si>
    <t xml:space="preserve">Realizar el registro fotográfico requerido por la Secretaría Distrital de Salud en el marco de las actividades y campañas que aportan al cumplimiento del "Plan de Desarrollo Bogotá Humana"</t>
  </si>
  <si>
    <t xml:space="preserve">Prestar servicios de apoyo relacionados con la divulgacion masiva en medios de comunicación de programas y proyectos de salud. </t>
  </si>
  <si>
    <t xml:space="preserve">77000000
85000000</t>
  </si>
  <si>
    <t xml:space="preserve">Adición al Contrato No. 1444-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porte Ordinario / Sistema General de Participaciones </t>
  </si>
  <si>
    <t xml:space="preserve">Jaime Hernán Urrego Rodríguez Director de Salud Pública  Secretaría Distrital de Salud de Bogotá D.C.  Correco electrónico: JHUrrego@saludcapital.gov.co Teléfono 3649090</t>
  </si>
  <si>
    <t xml:space="preserve">Adición al Contrato No. 146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5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2-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5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3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7-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6-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8-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5-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No. 1443-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Desarrollar acciones de vigilancia y control sanitario y en salud pública, en los establecimientos penitenciarios y carcelarios de la ciudad de Bogotá (cárceles, salas de retenidos y centros de rehabilitación de menores administrados por el instituto colombiano de bienestar familiar), detección temprana de situaciones de interés en salud pública, verificación del cumplimiento de la normatividad sanitaria vigente y la aplicaciones de las medidas de contención y control sanitario a que haya lugar.</t>
  </si>
  <si>
    <t xml:space="preserve">Resolucion Ministerio Salud </t>
  </si>
  <si>
    <t xml:space="preserve">76121800
76120000</t>
  </si>
  <si>
    <t xml:space="preserve">Realizar el pago de factura de residuos anatomopatológicos generados en el Centro de Zoonosis del D.C. </t>
  </si>
  <si>
    <t xml:space="preserve">Monitorear la temperatura y el estado de conservación de la cadena de frio, a través de la revisión, actualización, mantenimiento preventivo y/o correctivo del sistema de monitoreo y sus equipos para la transmisión de datos de la temperatura</t>
  </si>
  <si>
    <t xml:space="preserve">Adquirir insumos para prevencion de la Rabia humana </t>
  </si>
  <si>
    <t xml:space="preserve">Adicion Contrato No. 6622013: Prestar servicio profesional en la sustanciación de los procesos administrativos sancionatorios higienicosanitarios de la Direccion de Salud Publica, en el marco del Plan de Intervenciones Colectivas.  </t>
  </si>
  <si>
    <t xml:space="preserve">Adicion Contrato No. 18282013: Prestar servicios especializados para definir, operar y hacer seguimiento y acompañamiento técnico a la política y acciones de salud ambiental en el nivel local, territorial y distrital, en el marco del Plan de Intervenciones Colectivas. </t>
  </si>
  <si>
    <t xml:space="preserve">Adicion Contrato No. 14312013: Prestar servicios especializados para la implementación de los lineamientos emanados de nivel nacional propios de eventos e incidentes adversos relacionados con los dispositivos médicos, en el marco del Plan de Intervenciones Colectivas.  </t>
  </si>
  <si>
    <t xml:space="preserve">Adicion Contrato No. 13582013: Prestar servicio profesional en la sustanciación de los procesos administrativos sancionatorios higienicosanitarios de la Direccion de Salud Publica, en el marco del Plan de Intervenciones Colectivas.  </t>
  </si>
  <si>
    <t xml:space="preserve">Adicion Contrato No. 7012013: Prestar servicio tecnológico para la implementación y funcionamiento de los sistemas de información de salud ambiental, en el marco del Plan de Intervenciones Colectivas.</t>
  </si>
  <si>
    <t xml:space="preserve">Adicion Contrato No. 14942013: Prestar servicios especializados para el desarrollo del Observatorio de Salud Ambiental en el marco de la Vigilancia epidemiológica ambiental y Sanitaria y sus efectos en la salud de la población, en el marco del Plan de Intervenciones Colectivas.</t>
  </si>
  <si>
    <t xml:space="preserve">Adicion Contrato No. 5222013: Prestar servicio profesional en la sustanciación de los procesos administrativos sancionatorios higienicosanitarios de la Direccion de Salud Publica, en el marco del Plan de Intervenciones Colectivas.  </t>
  </si>
  <si>
    <t xml:space="preserve">Adicion Contrato No. 3622013: Prestar servicio profesional en la sustanciación de los procesos administrativos sancionatorios higienicosanitarios de la Direccion de Salud Publica, en el marco del Plan de Intervenciones Colectivas.  </t>
  </si>
  <si>
    <t xml:space="preserve">Adicion Contrato No. 10842013: Prestar servicio administrativo para la ejecución de los procesos sancionatorios higienico sanitarios de la Direccion de Salud Publica, en el marco del Plan de Intervenciones Colectivas.  </t>
  </si>
  <si>
    <t xml:space="preserve">Adicion Contrato No. 13442013: Prestar servicio profesional en la sustanciación de los procesos administrativos sancionatorios higienicosanitarios de la Direccion de Salud Publica, en el marco del Plan de Intervenciones Colectivas.  </t>
  </si>
  <si>
    <t xml:space="preserve">Adicion Contrato No. 4432013: Prestar servicio profesional en la sustanciación de los procesos administrativos sancionatorios higienicosanitarios de la Direccion de Salud Publica, en el marco del Plan de Intervenciones Colectivas.  </t>
  </si>
  <si>
    <t xml:space="preserve">Adicion Contrato No. 4712013: Prestar servicio administrativo para la ejecución de los procesos sancionatorios higienico sanitarios de la Direccion de Salud Publica, en el marco del Plan de Intervenciones Colectivas.  </t>
  </si>
  <si>
    <t xml:space="preserve">Adicion Contrato No. 4652013: Prestar servicio administrativo para la ejecución de los procesos sancionatorios higienico sanitarios de la Direccion de Salud Publica, en el marco del Plan de Intervenciones Colectivas.  </t>
  </si>
  <si>
    <t xml:space="preserve">Adicion Contrato No. 4872013: Prestar servicio especializado en la sustanciación de los procesos administrativos sancionatorios higienicosanitarios de la Direccion de Salud Publica, en el marco del Plan de Intervenciones Colectivas.  </t>
  </si>
  <si>
    <t xml:space="preserve">Adicion Contrato No. 4992013: Prestar servicio profesional en la sustanciación de los procesos administrativos sancionatorios higienicosanitarios de la Direccion de Salud Publica, en el marco del Plan de Intervenciones Colectivas.  </t>
  </si>
  <si>
    <t xml:space="preserve">Adicion Contrato No. 6112013: Prestar servicio profesional en la sustanciación de los procesos administrativos sancionatorios higienicosanitarios de la Direccion de Salud Publica, en el marco del Plan de Intervenciones Colectivas.  </t>
  </si>
  <si>
    <t xml:space="preserve">Adicion Contrato No. 4752013: Prestar servicio profesional en la sustanciación de los procesos administrativos sancionatorios higienicosanitarios de la Direccion de Salud Publica, en el marco del Plan de Intervenciones Colectivas.  </t>
  </si>
  <si>
    <t xml:space="preserve">Adicion Contrato No. 11102013: Prestar servicio profesional en la sustanciación de los procesos administrativos sancionatorios higienicosanitarios de la Direccion de Salud Publica, en el marco del Plan de Intervenciones Colectivas.  </t>
  </si>
  <si>
    <t xml:space="preserve">Adicion Contrato No. 10412013: Prestar servicio administrativo para la ejecución de los procesos sancionatorios higienico sanitarios de la Direccion de Salud Publica, en el marco del Plan de Intervenciones Colectivas.    </t>
  </si>
  <si>
    <t xml:space="preserve">Adicion Contrato No. 5032013: Prestar servicio profesional en la sustanciación de los procesos administrativos sancionatorios higienicosanitarios de la Direccion de Salud Publica, en el marco del Plan de Intervenciones Colectivas.  </t>
  </si>
  <si>
    <t xml:space="preserve">Adicion Contrato No. 4952013: Prestar servicio profesional en la sustanciación de los procesos administrativos sancionatorios higienicosanitarios de la Direccion de Salud Publica, en el marco del Plan de Intervenciones Colectivas.  </t>
  </si>
  <si>
    <t xml:space="preserve">Adicion Contrato No. 6752013: Prestar servicio administrativo para la ejecución de los procesos sancionatorios higienico sanitarios de la Direccion de Salud Publica, en el marco del Plan de Intervenciones Colectivas.  </t>
  </si>
  <si>
    <t xml:space="preserve">Adicion Contrato No. 6552013: Prestar servicios profesionales en la definición e implementación de las estrategias de intervención para el desarrollo de la vigilancia sanitaria de la línea de acción de eventos transmisibles de origen zoonótico en el D.C, en el marco del Plan de Intervenciones Colectivas. </t>
  </si>
  <si>
    <t xml:space="preserve">Adicion Contrato No. 5722013: Prestar servicios especializados en la gestión contractual de la salud ambiental responsabilidad de la Direccion de Salud Pública, en el marco del Plan de Intervenciones Colectivas. </t>
  </si>
  <si>
    <t xml:space="preserve">Adicion Contrato No. 7552013: Prestar servicio especializado en la definición e implementación de estrategias de intervención de salud ambiental en territorios, en el marco del Plan de Intervenciones Colectivas</t>
  </si>
  <si>
    <t xml:space="preserve">Adicion Contrato No. 10812013: Prestar servicio administrativo para la ejecución de los procesos sancionatorios higienico sanitarios de la Direccion de Salud Publica, en el marco del Plan de Intervenciones Colectivas.  </t>
  </si>
  <si>
    <t xml:space="preserve">Adicion Contrato No. 10302013: Prestar servicio especializado en la sustanciación de los procesos administrativos sancionatorios higienicosanitarios de la Direccion de Salud Publica, en el marco del Plan de Intervenciones Colectivas.  </t>
  </si>
  <si>
    <t xml:space="preserve">Adicion Contrato No. 11782013: Prestar servicio especializado en la sustanciación de los procesos administrativos sancionatorios higienicosanitarios de la Direccion de Salud Publica, en el marco del Plan de Intervenciones Colectivas.  </t>
  </si>
  <si>
    <t xml:space="preserve">Adicion Contrato No. 6132013: Prestar servicio profesional en la sustanciación de los procesos administrativos sancionatorios higienicosanitarios de la Direccion de Salud Publica, en el marco del Plan de Intervenciones Colectivas.  </t>
  </si>
  <si>
    <t xml:space="preserve">Adicion Contrato No. 6512013: Prestar servicio administrativo para la ejecución de los procesos sancionatorios higienico sanitarios de la Direccion de Salud Publica, en el marco del Plan de Intervenciones Colectivas.  </t>
  </si>
  <si>
    <t xml:space="preserve">Adicion Contrato No. 6122013: Prestar servicio profesional en la sustanciación de los procesos administrativos sancionatorios higienicosanitarios de la Direccion de Salud Publica, en el marco del Plan de Intervenciones Colectivas.  </t>
  </si>
  <si>
    <t xml:space="preserve">Adicion Contrato No. 6722013: Prestar servicio profesional en la sustanciación de los procesos administrativos sancionatorios higienicosanitarios de la Direccion de Salud Publica, en el marco del Plan de Intervenciones Colectivas.  </t>
  </si>
  <si>
    <t xml:space="preserve">Adicion Contrato No. 6502013: Prestar servicio profesional en la sustanciación de los procesos administrativos sancionatorios higienicosanitarios de la Direccion de Salud Publica, en el marco del Plan de Intervenciones Colectivas.  </t>
  </si>
  <si>
    <t xml:space="preserve">Adicion Contrato No. 7302013: Prestar servicios especializados para la definición de las estrategias de intervención para el desarrollo de la línea de alimentos sanos y seguros del D.C, en el marco del Plan de Intervenciones Colectivas.</t>
  </si>
  <si>
    <t xml:space="preserve">Adicion Contrato No. 7342013: Prestar servicios especializados para contar con la información oportuna y adecuada   resultante de las acciones de vigilancia sanitaria y ambiental, tanto en la SDS como en las ESE, en el marco del Plan de Intervenciones Colectivas</t>
  </si>
  <si>
    <t xml:space="preserve">Adicion Contrato No. 10942013: Prestar servicio profesional en la sustanciación de los procesos administrativos sancionatorios higienicosanitarios de la Direccion de Salud Publica, en el marco del Plan de Intervenciones Colectivas.  </t>
  </si>
  <si>
    <t xml:space="preserve">Adicion Contrato No. 8592013: Prestar servicio profesional en la sustanciación de los procesos administrativos sancionatorios higienicosanitarios de la Direccion de Salud Publica, en el marco del Plan de Intervenciones Colectivas.  </t>
  </si>
  <si>
    <t xml:space="preserve">Adicion Contrato No. 9232013: Prestar servicio profesional en la sustanciación de los procesos administrativos sancionatorios higienicosanitarios de la Direccion de Salud Publica, en el marco del Plan de Intervenciones Colectivas.  </t>
  </si>
  <si>
    <t xml:space="preserve">Adicion Contrato No. 10772013: Prestar servicio profesional en la sustanciación de los procesos administrativos sancionatorios higienicosanitarios de la Direccion de Salud Publica, en el marco del Plan de Intervenciones Colectivas.  </t>
  </si>
  <si>
    <t xml:space="preserve">Adicion Contrato No. 11652013: Prestar servicios especializados en salud ambiental para la definición de las estrategias de la línea de aire, ruido y radiación electromagnética, en el marco del Plan de Intervenciones Colectivas.</t>
  </si>
  <si>
    <t xml:space="preserve">Adicion Contrato No. 9152013: Prestar servicios especializados en las acciones de vigilancia sanitaria dirigidas a los establecimientos y alimentos de alto riesgo, en el marco de la línea de alimentos sanos y seguros, en el Distrito Capital, en el marco del Plan de Intervenciones Colectivas.</t>
  </si>
  <si>
    <t xml:space="preserve">Adicion Contrato No. 11962013: Prestar servicio profesional en la sustanciación de los procesos administrativos sancionatorios higienicosanitarios de la Direccion de Salud Publica, en el marco del Plan de Intervenciones Colectivas.  </t>
  </si>
  <si>
    <t xml:space="preserve">Adicion Contrato No. 9472013: Prestar servicios especializados para definir, operar y hacer seguimiento y acompañamiento técnico a la política y acciones de salud ambiental en el nivel local, territorial y distrital, en el marco del Plan de Intervenciones Colectivas. </t>
  </si>
  <si>
    <t xml:space="preserve">Adicion Contrato No. 12052013: Prestar servicios profesionales en la referencia y desarrollo del sistema de información en vigilancia sanitaria y ambiental y su articulación con el sistema integrado de vigilancia en salud pública, en el marco del Plan de Intervenciones Colectivas</t>
  </si>
  <si>
    <t xml:space="preserve">Adicion Contrato No. 10052013: Prestar servicio profesional en la sustanciación de los procesos administrativos sancionatorios higienicosanitarios de la Direccion de Salud Publica, en el marco del Plan de Intervenciones Colectivas.  </t>
  </si>
  <si>
    <t xml:space="preserve">Adicion Contrato No. 9022013: Prestar servicio especializado en la gestión, implementación y seguimiento de las acciones realizadas en el Centro de Zoonosis, en el marco del Plan de Intervenciones Colectivas.  </t>
  </si>
  <si>
    <t xml:space="preserve">Adicion Contrato No. 9062013: Prestar servicio profesional en la sustanciación de los procesos administrativos sancionatorios higienicosanitarios de la Direccion de Salud Publica, en el marco del Plan de Intervenciones Colectivas.  </t>
  </si>
  <si>
    <t xml:space="preserve">Adicion Contrato No. 9052013: Prestar servicio especializado en la sustanciación de los procesos administrativos sancionatorios higienicosanitarios de la Direccion de Salud Publica, en el marco del Plan de Intervenciones Colectivas.  </t>
  </si>
  <si>
    <t xml:space="preserve">Adicion Contrato No. 9282013: Prestar servicio profesional en la sustanciación de los procesos administrativos sancionatorios higienicosanitarios de la Direccion de Salud Publica, en el marco del Plan de Intervenciones Colectivas.  </t>
  </si>
  <si>
    <t xml:space="preserve">Adicion Contrato No. 9602013: Prestar servicios especializados para el desarrollo e implementación de estrategias de gestión intersectorial y asistencia técnica en materia de bioseguridad y salud ocupacional en establecimientos que ofrecen servicio de estética facial, corporal y ornamental, en el marco del Plan de Intervenciones Colectivas.</t>
  </si>
  <si>
    <t xml:space="preserve">Adicion Contrato No. 11912013: Prestar servicios especializados para realizar seguimiento a la implementación de la red distrital de Farmacovigilancia, a través de la articulación a nivel nacional y el fortalecimiento del sistema de información en el marco del Plan de Intervenciones Colectivas.</t>
  </si>
  <si>
    <t xml:space="preserve">Adicion Contrato No. 9112013: Prestar servicio especializado en la sustanciación de los procesos administrativos sancionatorios higienicosanitarios de la Direccion de Salud Publica, en el marco del Plan de Intervenciones Colectivas.  </t>
  </si>
  <si>
    <t xml:space="preserve">Adicion Contrato No. 9082013: Prestar servicio profesional en la sustanciación de los procesos administrativos sancionatorios higienicosanitarios de la Direccion de Salud Publica, en el marco del Plan de Intervenciones Colectivas. </t>
  </si>
  <si>
    <t xml:space="preserve">Adicion Contrato No. 10752013: Prestar servicio especializado en la sustanciación de los procesos administrativos sancionatorios higienicosanitarios de la Direccion de Salud Publica, en el marco del Plan de Intervenciones Colectivas.  </t>
  </si>
  <si>
    <t xml:space="preserve">Adicion Contrato No. 11642013: Prestar servicios especializados de epidemiologia ambiental para el desarrollo de estrategias de intervención con énfasis en las líneas de cambio climático y aire, ruido y radiación electromagnética, en el marco del Plan de Intervenciones Colectivas</t>
  </si>
  <si>
    <t xml:space="preserve">Adicion Contrato No. 10092013: Prestar servicio profesional en la sustanciación de los procesos administrativos sancionatorios higienicosanitarios de la Direccion de Salud Publica, en el marco del Plan de Intervenciones Colectivas. </t>
  </si>
  <si>
    <t xml:space="preserve">Adicion Contrato No. 9702013: Prestar servicios especializados para la implementación y seguimiento de un modelo de vigilancia epidemiológica ambiental de impacto en salud por sustancias químicas en el Distrito Capital, en el marco del Plan de Intervenciones Colectivas</t>
  </si>
  <si>
    <t xml:space="preserve">Adicion Contrato No. 9552013: Prestar servicios especializados en la definición e implementación de las estrategias de intervención para el desarrollo de la vigilancia sanitaria en la línea de acción de seguridad química en el D.C, en el marco del Plan de Intervenciones Colectivas.</t>
  </si>
  <si>
    <t xml:space="preserve">Adicion Contrato No. 9682013: Prestar servicio especializado en la sustanciación de los procesos administrativos sancionatorios higienicosanitarios de la Direccion de Salud Publica, en el marco del Plan de Intervenciones Colectivas.  </t>
  </si>
  <si>
    <t xml:space="preserve">Adicion Contrato No. 17782013: Prestar servicios especializados para la definición, implementación y seguimiento de estrategias de intervención para el desarrollo de la Línea de Medicamentos Seguros, en el marco del Plan de Intervenciones Colectivas.</t>
  </si>
  <si>
    <t xml:space="preserve">Adicion Contrato No. 9532013: Prestar servicios especializados en la gestión e implementación de estrategias para la ejecución de la línea de calidad del agua y saneamiento básico, en el marco del Plan de Intervenciones Colectivas</t>
  </si>
  <si>
    <t xml:space="preserve">Adicion Contrato No. 12382013: Prestar servicio especializado en la sustanciación de los procesos administrativos sancionatorios higienicosanitarios de la Direccion de Salud Publica, en el marco del Plan de Intervenciones Colectivas.  </t>
  </si>
  <si>
    <t xml:space="preserve">Adicion Contrato No. 9632013: Prestar servicio especializado en la sustanciación de los procesos administrativos sancionatorios higienicosanitarios de la Direccion de Salud Publica, en el marco del Plan de Intervenciones Colectivas.  </t>
  </si>
  <si>
    <t xml:space="preserve">Adicion Contrato No. 10212013: Prestar servicios especializados en la gestión, implementación y seguimiento de las acciones y estrategias realizadas en el Centro de Zoonosis, en el marco del Plan de Intervenciones Colectivas</t>
  </si>
  <si>
    <t xml:space="preserve">Adicion Contrato No. 9512013: Prestar servicio profesional en la sustanciación de los procesos administrativos sancionatorios higienicosanitarios de la Direccion de Salud Publica, en el marco del Plan de Intervenciones Colectivas.  </t>
  </si>
  <si>
    <t xml:space="preserve">Adicion Contrato No. 10382013: Prestar servicio especializado en la gestión, implementación y seguimiento de las acciones realizadas en el Centro de Zoonosis, en el marco del Plan de Intervenciones Colectivas. </t>
  </si>
  <si>
    <t xml:space="preserve">Adicion Contrato No. 10682013: Prestar servicio profesional en la sustanciación de los procesos administrativos sancionatorios higienicosanitarios de la Direccion de Salud Publica, en el marco del Plan de Intervenciones Colectivas.  </t>
  </si>
  <si>
    <t xml:space="preserve">Adicion Contrato No. 10712013: Prestar servicios especializados para  el desarrollo e implementación de la Vigilancia epidemiológica ambiental y sus efectos en la salud de la población, en el marco del Plan de Intervenciones Colectivas. </t>
  </si>
  <si>
    <t xml:space="preserve">Adicion Contrato No. 11032013: Prestar servicio especializado en la ejecución de actividades de organización, funcionamiento, evaluación, seguimiento y alimentación de los procesos desarrollados en el centro de zoonosis, en el marco del Plan de Intervenciones Colectivas. </t>
  </si>
  <si>
    <t xml:space="preserve">Adicion Contrato No. 12662013: Prestar servicio administrativo para la implementación y funcionamiento de las diferentes acciones de salud ambiental, en el marco del Plan de Intervenciones Colectivas. </t>
  </si>
  <si>
    <t xml:space="preserve">Adicion Contrato No. 14202013: Prestar servicios especializados para la definición de las estrategias de intervención para el desarrollo de la línea de calidad del agua y saneamiento básico con énfasis en la vigilancia sanitaria de establecimientos de población vulnerable, en el marco del Plan de Intervenciones Colectivas</t>
  </si>
  <si>
    <t xml:space="preserve">Adicion Contrato No. 11582013: Prestar servicio profesional en la sustanciación de los procesos administrativos sancionatorios higienicosanitarios de la Direccion de Salud Publica, en el marco del Plan de Intervenciones Colectivas. </t>
  </si>
  <si>
    <t xml:space="preserve">Adicion Contrato No. 11832013: Prestar servicios especializados en la línea de intervención de calidad del agua y saneamiento básico con énfasis en la vigilancia de la calidad del agua, en el marco del Plan de Intervenciones Colectivas.</t>
  </si>
  <si>
    <t xml:space="preserve">Adicion Contrato No. 10872013: Prestar servicio profesional en la sustanciación de los procesos administrativos sancionatorios higienicosanitarios de la Direccion de Salud Publica, en el marco del Plan de Intervenciones Colectivas.  </t>
  </si>
  <si>
    <t xml:space="preserve">Adicion Contrato No. 11132013: Prestar servicio profesional en la sustanciación de los procesos administrativos sancionatorios higienicosanitarios de la Direccion de Salud Publica, en el marco del Plan de Intervenciones Colectivas.  </t>
  </si>
  <si>
    <t xml:space="preserve">Adicion Contrato No. 12472013: Prestar servicio especializado para el desarrollo de estrategias de intervención para la línea de cambio climático en el marco de la Vigilancia epidemiológica ambiental y sus efectos en la salud de la población, en el marco del Plan de Intervenciones Colectivas.</t>
  </si>
  <si>
    <t xml:space="preserve">Adicion Contrato No. 11792013: Prestar servicio tecnico para la implementación y funcionamiento de los sistemas de información de salud ambiental, con énfasis en las funciones y acciones del Centro de Zoonosis, en el marco del Plan de Intervenciones Colectivas. </t>
  </si>
  <si>
    <t xml:space="preserve">Adicion Contrato No. 9402013: Prestar servicio profesional en la sustanciación de los procesos administrativos sancionatorios higienicosanitarios de la Direccion de Salud Publica, en el marco del Plan de Intervenciones Colectivas.  </t>
  </si>
  <si>
    <t xml:space="preserve">Adicion Contrato No. 12042013: Prestar servicio profesional en la sustanciación de los procesos administrativos sancionatorios higienicosanitarios de la Direccion de Salud Publica, en el marco del Plan de Intervenciones Colectivas.  </t>
  </si>
  <si>
    <t xml:space="preserve">Adicion Contrato No. 12922013: Prestar servicios especializados para la implementación del plan de acción de la línea de eventos transmisibles de origen zoonótico en el marco de la Política distrital de salud ambiental</t>
  </si>
  <si>
    <t xml:space="preserve">Adicion Contrato No. 12772013: Prestar servicios tecnológicos para la gestión de Salud Ambiental y la implementación del PACA y del PIGA, en el marco del Plan de Intervenciones Colectivas. </t>
  </si>
  <si>
    <t xml:space="preserve">Adicion Contrato No. 12652013: Prestar servicio profesional en la sustanciación de los procesos administrativos sancionatorios higienicosanitarios de la Direccion de Salud Publica, en el marco del Plan de Intervenciones Colectivas.  </t>
  </si>
  <si>
    <t xml:space="preserve">Adicion Contrato No. 12702013: Prestar servicio profesional en la sustanciación de los procesos administrativos sancionatorios higienicosanitarios de la Direccion de Salud Publica, en el marco del Plan de Intervenciones Colectivas.  </t>
  </si>
  <si>
    <t xml:space="preserve">Adicion Contrato No. 12072013: Prestar servicio profesional en la sustanciación de los procesos administrativos sancionatorios higienicosanitarios de la Direccion de Salud Publica, en el marco del Plan de Intervenciones Colectivas.  </t>
  </si>
  <si>
    <t xml:space="preserve">Adicion Contrato No. 12222013: Prestar servicio profesional en la sustanciación de los procesos administrativos sancionatorios higienicosanitarios de la Direccion de Salud Publica, en el marco del Plan de Intervenciones Colectivas.  </t>
  </si>
  <si>
    <t xml:space="preserve">Adicion Contrato No. 12722013: Prestar servicios profesionales en el seguimiento de la ejecución del programa integral de esterilizaciones de caninos y felinos25 en el D.C, en el marco del Plan de Intervenciones Colectivas.</t>
  </si>
  <si>
    <t xml:space="preserve">Adicion Contrato No. 12252013: Prestar servicio administrativo para la ejecución de los procesos sancionatorios higienico sanitarios de la Direccion de Salud Publica, en el marco del Plan de Intervenciones Colectivas.  </t>
  </si>
  <si>
    <t xml:space="preserve">Adicion Contrato No. 12632013: Prestar servicio especializado para la implementación y seguimiento del análisis de información en salud ambiental y su georreferenciación, en el marco del Plan de Intervenciones Colectivas</t>
  </si>
  <si>
    <t xml:space="preserve">Adicion Contrato No. 16822013: Prestar servicio profesional en la sustanciación de los procesos administrativos sancionatorios higienicosanitarios de la Direccion de Salud Publica, en el marco del Plan de Intervenciones Colectivas. </t>
  </si>
  <si>
    <t xml:space="preserve">Adicion Contrato No. 17772013: Prestar servicios especializados para definir, operar y hacer seguimiento y acompañamiento técnico a la política y acciones de salud ambiental en el nivel local, territorial y distrital, en el marco del Plan de Intervenciones Colectivas. </t>
  </si>
  <si>
    <t xml:space="preserve">Adicion Contrato No. 14082013: Prestar servicio profesional en la sustanciación de los procesos administrativos sancionatorios higienicosanitarios de la Direccion de Salud Publica, en el marco del Plan de Intervenciones Colectivas.  </t>
  </si>
  <si>
    <t xml:space="preserve">Adicion Contrato No. 14562013: Prestar servicio profesional en la sustanciación de los procesos administrativos sancionatorios higienicosanitarios de la Direccion de Salud Publica, en el marco del Plan de Intervenciones Colectivas. </t>
  </si>
  <si>
    <t xml:space="preserve">Adicion Contrato No. 13802013: Prestar servicio profesional en la sustanciación de los procesos administrativos sancionatorios higienicosanitarios de la Direccion de Salud Publica, en el marco del Plan de Intervenciones Colectivas.  </t>
  </si>
  <si>
    <t xml:space="preserve">Adicion Contrato No. 16092013: Prestar servicio técnico para la implementación y funcionamiento de los sistemas de información de salud ambiental, en el marco del Plan de Intervenciones Colectivas</t>
  </si>
  <si>
    <t xml:space="preserve">Adicion Contrato No. 14012013: Prestar servicios especializados para la actualización, modificación, ajuste y seguimiento financiero y administrativo a las acciones de salud ambiental  en los proyectos de inversión responsabilidad de la Direccion de Salud Pública, en el marco del Plan de Intervenciones Colectivas. </t>
  </si>
  <si>
    <t xml:space="preserve">Adicion Contrato No. 16422013: Prestar servicio profesional en la sustanciación de los procesos administrativos sancionatorios higienicosanitarios de la Direccion de Salud Publica, en el marco del Plan de Intervenciones Colectivas.  </t>
  </si>
  <si>
    <t xml:space="preserve">Adicion Contrato No. 15872013: Prestar servicio técnico para la implementación y funcionamiento de los sistemas de información de salud ambiental, en el marco del Plan de Intervenciones Colectivas.</t>
  </si>
  <si>
    <t xml:space="preserve">Adicion Contrato No. 16452013: Prestar servicio profesional en la sustanciación de los procesos administrativos sancionatorios higienicosanitarios de la Direccion de Salud Publica, en el marco del Plan de Intervenciones Colectivas.  </t>
  </si>
  <si>
    <t xml:space="preserve">Adicion Contrato No. 14362013: Prestar servicio administrativo para la ejecución de los procesos sancionatorios higienico sanitarios de la Direccion de Salud Publica, en el marco del Plan de Intervenciones Colectivas.  </t>
  </si>
  <si>
    <t xml:space="preserve">Adicion Contrato No. 16872013: Prestar servicio administrativo para la ejecución de los procesos sancionatorios higienico sanitarios de la Direccion de Salud Publica, en el marco del Plan de Intervenciones Colectivas.  </t>
  </si>
  <si>
    <t xml:space="preserve">Adicion Contrato No. 19772013: Prestar servicio profesional en la sustanciación de los procesos administrativos sancionatorios higienicosanitarios de la Dirección de Salud Publica, en el marco del Plan de Intervenciones Colectivas.</t>
  </si>
  <si>
    <t xml:space="preserve">Adicion Contrato No. 19812013: Prestar servicio profesional en la sustanciación de los procesos administrativos sancionatorios higienicosanitarios de la Dirección de Salud Publica, en el marco del Plan de Intervenciones Colectivas.</t>
  </si>
  <si>
    <t xml:space="preserve">Adicion Contrato No. 20272013: Prestar servicio profesional en la sustanciación de los procesos administrativos sancionatorios higienicosanitarios de la Dirección de Salud Publica, en el marco del Plan de Intervenciones Colectivas.</t>
  </si>
  <si>
    <t xml:space="preserve">Adicion Contrato No. 19752013: Prestar servicio administrativo para la ejecución de los procesos sancionatorios higienicosanitarios de la Dirección de Salud Publica, en el marco del Plan de Intervenciones Colectivas.</t>
  </si>
  <si>
    <t xml:space="preserve">Adicion Contrato No. 20172013: Prestar servicio administrativo para la ejecución de los procesos sancionatorios higienicosanitarios de la Dirección de Salud Publica, en el marco del Plan de Intervenciones Colectivas.</t>
  </si>
  <si>
    <t xml:space="preserve">Adicion Contrato No. 21102013: Prestar servicio administrativo para la ejecución de los procesos sancionatorios higienicosanitarios de la Dirección de Salud Publica, en el marco del Plan de Intervenciones Colectivas.</t>
  </si>
  <si>
    <t xml:space="preserve">Prestar servicio profesional en la sustanciación de los procesos administrativos sancionatorios higienicosanitarios de la Direccion de Salud Publica, en el marco del Plan de Intervenciones Colectivas.  </t>
  </si>
  <si>
    <t xml:space="preserve">Prestar servicios especializados para definir, operar y hacer seguimiento y acompañamiento técnico a la política y acciones de salud ambiental en el nivel local, territorial y distrital, en el marco del Plan de Intervenciones Colectivas. </t>
  </si>
  <si>
    <t xml:space="preserve">Prestar servicios especializados para la implementación de los lineamientos emanados de nivel nacional propios de eventos e incidentes adversos relacionados con los dispositivos médicos, en el marco del Plan de Intervenciones Colectivas.  </t>
  </si>
  <si>
    <t xml:space="preserve">Prestar servicio tecnológico para la implementación y funcionamiento de los sistemas de información de salud ambiental, en el marco del Plan de Intervenciones Colectivas.</t>
  </si>
  <si>
    <t xml:space="preserve">Prestar servicios especializados para el desarrollo del Observatorio de Salud Ambiental en el marco de la Vigilancia epidemiológica ambiental y Sanitaria y sus efectos en la salud de la población, en el marco del Plan de Intervenciones Colectivas.</t>
  </si>
  <si>
    <t xml:space="preserve">Prestar servicio administrativo para la ejecución de los procesos sancionatorios higienico sanitarios de la Direccion de Salud Publica, en el marco del Plan de Intervenciones Colectivas.  </t>
  </si>
  <si>
    <t xml:space="preserve">Prestar servicio especializado en la sustanciación de los procesos administrativos sancionatorios higienicosanitarios de la Direccion de Salud Publica, en el marco del Plan de Intervenciones Colectivas.  </t>
  </si>
  <si>
    <t xml:space="preserve">Prestar servicio administrativo para la ejecución de los procesos sancionatorios higienico sanitarios de la Direccion de Salud Publica, en el marco del Plan de Intervenciones Colectivas.    </t>
  </si>
  <si>
    <t xml:space="preserve">Prestar servicios profesionales en la definición e implementación de las estrategias de intervención para el desarrollo de la vigilancia sanitaria de la línea de acción de eventos transmisibles de origen zoonótico en el D.C, en el marco del Plan de Intervenciones Colectivas. </t>
  </si>
  <si>
    <t xml:space="preserve">Prestar servicios especializados en la gestión contractual de la salud ambiental responsabilidad de la Direccion de Salud Pública, en el marco del Plan de Intervenciones Colectivas. </t>
  </si>
  <si>
    <t xml:space="preserve">Prestar servicio especializado en la definición e implementación de estrategias de intervención de salud ambiental en territorios, en el marco del Plan de Intervenciones Colectivas</t>
  </si>
  <si>
    <t xml:space="preserve">Prestar servicios especializados para la definición de las estrategias de intervención para el desarrollo de la línea de alimentos sanos y seguros del D.C, en el marco del Plan de Intervenciones Colectivas.</t>
  </si>
  <si>
    <t xml:space="preserve">Prestar servicios especializados para contar con la información oportuna y adecuada   resultante de las acciones de vigilancia sanitaria y ambiental, tanto en la SDS como en las ESE, en el marco del Plan de Intervenciones Colectivas</t>
  </si>
  <si>
    <t xml:space="preserve">Prestar servicios especializados en salud ambiental para la definición de las estrategias de la línea de aire, ruido y radiación electromagnética, en el marco del Plan de Intervenciones Colectivas.</t>
  </si>
  <si>
    <t xml:space="preserve">Prestar servicios especializados en las acciones de vigilancia sanitaria dirigidas a los establecimientos y alimentos de alto riesgo, en el marco de la línea de alimentos sanos y seguros, en el Distrito Capital, en el marco del Plan de Intervenciones Colectivas.</t>
  </si>
  <si>
    <t xml:space="preserve">Prestar servicios profesionales en la referencia y desarrollo del sistema de información en vigilancia sanitaria y ambiental y su articulación con el sistema integrado de vigilancia en salud pública,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el desarrollo e implementación de estrategias de gestión intersectorial y asistencia técnica en materia de bioseguridad y salud ocupacional en establecimientos que ofrecen servicio de estética facial, corporal y ornamental, en el marco del Plan de Intervenciones Colectivas.</t>
  </si>
  <si>
    <t xml:space="preserve">Prestar servicios especializados para realizar seguimiento a la implementación de la red distrital de Farmacovigilancia, a través de la articulación a nivel nacional y el fortalecimiento del sistema de información en el marco del Plan de Intervenciones Colectivas.</t>
  </si>
  <si>
    <t xml:space="preserve">Prestar servicio profesional en la sustanciación de los procesos administrativos sancionatorios higienicosanitarios de la Direccion de Salud Publica, en el marco del Plan de Intervenciones Colectivas. </t>
  </si>
  <si>
    <t xml:space="preserve">Prestar servicios especializados de epidemiologia ambiental para el desarrollo de estrategias de intervención con énfasis en las líneas de cambio climático y aire, ruido y radiación electromagnética, en el marco del Plan de Intervenciones Colectivas</t>
  </si>
  <si>
    <t xml:space="preserve">Prestar servicios especializados para la implementación y seguimiento de un modelo de vigilancia epidemiológica ambiental de impacto en salud por sustancias químicas en el Distrito Capital, en el marco del Plan de Intervenciones Colectivas</t>
  </si>
  <si>
    <t xml:space="preserve">Prestar servicios especializados en la definición e implementación de las estrategias de intervención para el desarrollo de la vigilancia sanitaria en la línea de acción de seguridad química en el D.C, en el marco del Plan de Intervenciones Colectivas.</t>
  </si>
  <si>
    <t xml:space="preserve">Prestar servicios especializados para la definición, implementación y seguimiento de estrategias de intervención para el desarrollo de la Línea de Medicamentos Seguros, en el marco del Plan de Intervenciones Colectivas.</t>
  </si>
  <si>
    <t xml:space="preserve">Prestar servicios especializados en la gestión e implementación de estrategias para la ejecución de la línea de calidad del agua y saneamiento básico, en el marco del Plan de Intervenciones Colectivas</t>
  </si>
  <si>
    <t xml:space="preserve">Prestar servicios especializados en la gestión, implementación y seguimiento de las acciones y estrategias realizadas en el Centro de Zoonosis,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el desarrollo e implementación de la Vigilancia epidemiológica ambiental y sus efectos en la salud de la población, en el marco del Plan de Intervenciones Colectivas. </t>
  </si>
  <si>
    <t xml:space="preserve">Prestar servicio especializado en la ejecución de actividades de organización, funcionamiento, evaluación, seguimiento y alimentación de los procesos desarrollados en el centro de zoonosis, en el marco del Plan de Intervenciones Colectivas. </t>
  </si>
  <si>
    <t xml:space="preserve">Prestar servicio administrativo para la implementación y funcionamiento de las diferentes acciones de salud ambiental, en el marco del Plan de Intervenciones Colectivas. </t>
  </si>
  <si>
    <t xml:space="preserve">Prestar servicios especializados para la definición de las estrategias de intervención para el desarrollo de la línea de calidad del agua y saneamiento básico con énfasis en la vigilancia sanitaria de establecimientos de población vulnerable, en el marco del Plan de Intervenciones Colectivas</t>
  </si>
  <si>
    <t xml:space="preserve">Prestar servicios especializados en la línea de intervención de calidad del agua y saneamiento básico con énfasis en la vigilancia de la calidad del agua, en el marco del Plan de Intervenciones Colectivas.</t>
  </si>
  <si>
    <t xml:space="preserve">Prestar servicio especializado para el desarrollo de estrategias de intervención para la línea de cambio climático en el marco de la Vigilancia epidemiológica ambiental y sus efectos en la salud de la población, en el marco del Plan de Intervenciones Colectivas.</t>
  </si>
  <si>
    <t xml:space="preserve">Prestar servicio tecnico para la implementación y funcionamiento de los sistemas de información de salud ambiental, con énfasis en las funciones y acciones del Centro de Zoonosis, en el marco del Plan de Intervenciones Colectivas. </t>
  </si>
  <si>
    <t xml:space="preserve">Prestar servicios especializados para la implementación del plan de acción de la línea de eventos transmisibles de origen zoonótico en el marco de la Política distrital de salud ambiental</t>
  </si>
  <si>
    <t xml:space="preserve">Prestar servicios tecnológicos para la gestión de Salud Ambiental y la implementación del PACA y del PIGA, en el marco del Plan de Intervenciones Colectivas. </t>
  </si>
  <si>
    <t xml:space="preserve">Prestar servicios profesionales en el seguimiento de la ejecución del programa integral de esterilizaciones de caninos y felinos25 en el D.C, en el marco del Plan de Intervenciones Colectivas.</t>
  </si>
  <si>
    <t xml:space="preserve">Prestar servicio especializado para la implementación y seguimiento del análisis de información en salud ambiental y su georreferenciación, en el marco del Plan de Intervenciones Colectivas</t>
  </si>
  <si>
    <t xml:space="preserve">Prestar servicio técnico para la implementación y funcionamiento de los sistemas de información de salud ambiental, en el marco del Plan de Intervenciones Colectivas</t>
  </si>
  <si>
    <t xml:space="preserve">Prestar servicios especializados para la actualización, modificación, ajuste y seguimiento financiero y administrativo a las acciones de salud ambiental  en los proyectos de inversión responsabilidad de la Direccion de Salud Pública, en el marco del Plan de Intervenciones Colectivas. </t>
  </si>
  <si>
    <t xml:space="preserve">Prestar servicio técnico para la implementación y funcionamiento de los sistemas de información de salud ambiental, en el marco del Plan de Intervenciones Colectivas.</t>
  </si>
  <si>
    <t xml:space="preserve">Prestar servicio profesional en la sustanciación de los procesos administrativos sancionatorios higienicosanitarios de la Dirección de Salud Publica, en el marco del Plan de Intervenciones Colectivas.</t>
  </si>
  <si>
    <t xml:space="preserve">Prestar servicio administrativo para la ejecución de los procesos sancionatorios higienicosanitarios de la Dirección de Salud Publica, en el marco del Plan de Intervenciones Colectivas.</t>
  </si>
  <si>
    <t xml:space="preserve">Ejecución de las obras requeridas para la  puesta en funcionamiento  de la UPA San Juan de Dios  - Centro de Excelencia en Atención Primaria</t>
  </si>
  <si>
    <t xml:space="preserve">Interventoría Técnica, Administrativa, Financiera y Ambiental para la  puesta en funcionamiento  de la UPA San Juan de Dios  - Centro de Excelencia en Atención Primaria</t>
  </si>
  <si>
    <t xml:space="preserve">Suministro, instalación, capacitación, puesta en funcionamiento y servicio postventa para la dotación requerida para  la puesta en funcionamiento  de la UPA San Juan de Dios  - Centro de Excelencia en Atención Primaria</t>
  </si>
  <si>
    <t xml:space="preserve">Acciones de primeros auxilios y reparaciones locativas  requeridas para la puesta en funcionamiento de las edificaciones priorizadas del Conjunto Hospitalario San Juan de Dios</t>
  </si>
  <si>
    <t xml:space="preserve">Interventoría Técnica, Administrativa, Financiera y Ambiental para adelantar las acciones de primeros auxilios y reparaciones locativas  requeridas para la puesta en funcionamiento de las edificaciones priorizadas del Conjunto Hospitalario San Juan de Dios</t>
  </si>
  <si>
    <t xml:space="preserve">Prestación de servicios profesionales  en el desarrollo del proyecto  San Juan de Dios Hospital Universitario,  y asistencia técnica al desarrollo de la infraestructura física hospitalaria Distrital en la ejecución del Plan Maestro de Equipamientos en Salud y los proyectos de infraestructura dentro del marco establecido en el Plan de Desarrollo.</t>
  </si>
  <si>
    <t xml:space="preserve">Adición contrato  0304-2013 cuyo objeto: Prestación de servicios profesionales  en el desarrollo del proyecto  San Juan de Dios Hospital Universitario,  y asistencia técnica al desarrollo de la infraestructura física hospitalaria Distrital en la ejecución del Plan Maestro de Equipamientos en Salud y los proyectos de infraestructura dentro del marco establecido en el Plan de Desarrollo.</t>
  </si>
  <si>
    <t xml:space="preserve">Prestación de servicios profesionales  en el desarrollo del proyecto  San Juan de Dios Hospital Universitario, y la asistencia técnica al desarrollo de la infraestructura física hospitalaria Distrital en la ejecución del Plan Maestro de Equipamientos en Salud y los proyectos de infraestructura dentro del marco establecido en el Plan de Desarrollo.</t>
  </si>
  <si>
    <t xml:space="preserve">Adición contrato  0301-2013 cuyo objeto: Prestación de servicios profesionales  en el desarrollo del proyecto  San Juan de Dios Hospital Universitario, y la asistencia técnica al desarrollo de la infraestructura física hospitalaria Distrital en la ejecución del Plan Maestro de Equipamientos en Salud y los proyectos de infraestructura dentro del marco establecido en el Plan de Desarrollo.</t>
  </si>
  <si>
    <t xml:space="preserve">Prestación de servicios profesionales para el desarrollo del componente jurídico del proyecto "Hospital San Juan de Dios"</t>
  </si>
  <si>
    <t xml:space="preserve">Prestación de servicios profesionales  en el desarrollo del proyecto  San Juan de Dios, y la asistencia técnica al desarrollo de la infraestructura física hospitalaria Distrital en la ejecución del Plan Maestro de Equipamientos en Salud y los proyectos de infraestructura dentro del marco establecido en el Plan de Desarrollo.</t>
  </si>
  <si>
    <t xml:space="preserve">Prestación de servicios tecnicos en el desarrollo del proyecto  San Juan de Dios Hospital Universitario y realizando actividades de soporte administrativo a la gestión de la Dirección de Desarrollo de Servicios- Infraestructura física hospitalaria Distrital en la ejecución del Plan Maestro de Equipamientos en Salud y los proyectos de infraestructura dentro del marco establecido en el Plan de Desarrollo.</t>
  </si>
  <si>
    <t xml:space="preserve">Adición contrato   1576-20103 cuyo objeto: Prestación de servicios tecnicos en el desarrollo del proyecto  San Juan de Dios Hospital Universitario y realizando actividades de soporte administrativo a la gestión de la Dirección de Desarrollo de Servicios- Infraestructura física hospitalaria Distrital en la ejecución del Plan Maestro de Equipamientos en Salud y los proyectos de infraestructura dentro del marco establecido en el Plan de Desarrollo.</t>
  </si>
  <si>
    <t xml:space="preserve">Adición contrato   1946-2013 cuyo objeto es: Prestación de servicios profesionales  en el desarrollo del proyecto  San Juan de Dios Hospital Universitario,  y asistencia técnica al desarrollo de la infraestructura física hospitalaria Distrital en la ejecución del Plan Maestro de Equipamientos en Salud y los proyectos de infraestructura dentro del marco establecido en el Plan de Desarrollo.</t>
  </si>
  <si>
    <t xml:space="preserve">Prestar servicios profesionales para el dimensionamiento de la oferta de servicios del Conjunto Hospitalario San Juan de Dios, con énfasis en el Instituto Materno Infantil, Centro de Salud UPA San Juan de Dios, el Hospital Universitario – antiguo lote de malaria y el Plan Especial de Manejo y Protección – PEMP, en forma articulada al desarrollo y operación de redes integradas de prestación de servicios de salud de las ESEs adscritas a la Secretaría Distrital de Salud.</t>
  </si>
  <si>
    <t xml:space="preserve">Adición contrato   1982-2013 cuyo objeto es Prestar servicios profesionales para el dimensionamiento de la oferta de servicios del Conjunto Hospitalario San Juan de Dios, con énfasis en el Instituto Materno Infantil, Centro de Salud UPA San Juan de Dios, el Hospital Universitario – antiguo lote de malaria y el Plan Especial de Manejo y Protección – PEMP, en forma articulada al desarrollo y operación de redes integradas de prestación de servicios de salud de las ESEs adscritas a la Secretaría Distrital de Salud.</t>
  </si>
  <si>
    <t xml:space="preserve">Adición al contrato 146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4-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5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7-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1-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3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9-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2-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50-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6-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8-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5-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ón al contrato 1443-2013
Realizar actividades del Plan de Intervenciones Colectivas/ Territorios Saludables en el Distrito Capital en concordancia con las normas que regulan el sistema general de seguridad social en salud, el plan territorial en salud y el plan de desarrollo Bogotá Humana 2012-2016, de acuerdo con las necesidades y prioridades de la población en los diferentes territorios de la ciudad, mediante la implementación de acciones de promoción de la Salud, prevención de la enfermedad, vigilancia en salud pública y ambiental y gestión de la salud pública</t>
  </si>
  <si>
    <t xml:space="preserve">Adicion al contrato 2372013. Contratar la prestación de servicios del sistema de comunicaciones Avantel para fortalecer y garantizar el sistema de respuestas de urgencias, emergencias y desastres en el Distrito Capital</t>
  </si>
  <si>
    <t xml:space="preserve">Contratar la prestación de servicios del sistema de comunicaciones Avantel para fortalecer y garantizar el sistema de respuestas de urgencias, emergencias y desastres en el Distrito Capital</t>
  </si>
  <si>
    <t xml:space="preserve">Adición contrato 1542-2013
Aunar esfuerzos para fortalecer la Vigilancia en Salud Pública de las prácticas sexuales diversas que puedan modificar la dinámica de la epidemia por VIH, así como las confecciones que pueden afectar la calidad de vida de las personas que viven con VIH o SIDA en el Distrito Capital</t>
  </si>
  <si>
    <t xml:space="preserve">Adquirir vacuna para Neumococo 23 valencias</t>
  </si>
  <si>
    <t xml:space="preserve">Adquirir vacuna contra la varicela</t>
  </si>
  <si>
    <t xml:space="preserve">Realizar la nacionalización de biológicos</t>
  </si>
  <si>
    <t xml:space="preserve">Prestar los servicios de call center para canalizar menores de cinco (5) años hacia el PAI</t>
  </si>
  <si>
    <t xml:space="preserve">Resoluciones Ministerio de Salud y Protección Social - PAI</t>
  </si>
  <si>
    <t xml:space="preserve">Realizar el diagnóstico integrado de condiciones y calidad de vida y salud a partir de los análisis efectuados a nivel local y distrital y otros necesarios en el contexto de las políticas públicas y del Plan de Desarrollo Bogotá Humana 2012- 2016</t>
  </si>
  <si>
    <t xml:space="preserve">Realizar consultoría para el análisis de las políticas públicas que favorecen la calidad de vida y la salud de la población en Distrito Capital</t>
  </si>
  <si>
    <t xml:space="preserve">Suministrar reactivos para los análisis microbiologico de agua de consumo humano.</t>
  </si>
  <si>
    <t xml:space="preserve">Multas</t>
  </si>
  <si>
    <t xml:space="preserve">Suministrar reactivos e insumos, para apoyar la vigilancia en Salud Pública de los eventos de Sarampión, Rubéola y Parasitismo Intestinal.</t>
  </si>
  <si>
    <t xml:space="preserve">Suministrar  reactivos para apoyar la vigilancia en Salud Pública del Hipotiroidismo congénito, mediante el control de calidad del Programa de tamizaje neonatal. </t>
  </si>
  <si>
    <t xml:space="preserve">Suministrar  reactivos para el diagnóstico en tiempo real de bordetella pertussis y B. parapertussis,  VIH, HPV por técnicas de biología molecular,  para apoyar la vigilancia en Salud Pública en el diagnóstico de Tos ferina, VPH  y control de calidad en carga viral de VIH.</t>
  </si>
  <si>
    <t xml:space="preserve">Suministrar   reactivos que permitan realizar pruebas analíticas en el evento de Dengue, mediante la detección del antigeno NS1 </t>
  </si>
  <si>
    <t xml:space="preserve">Suministrar  reactivos para diagnostico de Dengue mediante la detección de los anticuerpos IGM  y  VIH Pruebas Confirmatorias, mediante el control de calidad a los Laboratorios de la Red Adscrita</t>
  </si>
  <si>
    <t xml:space="preserve">Suministrar  reactivos para la vigilancia en Salud Pública de los eventos de Hepatitis B, VIH, HTLV, Hepatitis C, Enfermedad de Chagas y prueba treponemica, en muestras procedentes de los  Bancos de Sangre y red la laboratorios clínicos. </t>
  </si>
  <si>
    <t xml:space="preserve">Suministrar  insumos y reactivos para las pruebas de identificación de microorganismos  de interés en salud pública para ETA, EDA, TBC en los laboratorios de Vigilancia de enfermedades.</t>
  </si>
  <si>
    <t xml:space="preserve">Suministrar  reactivos e insumos para la vigilancia en Salud Pública y control, de calidad en los eventos de HTLV, HCV, en muestras procedentes de los Laboratorios Clínicos.</t>
  </si>
  <si>
    <t xml:space="preserve">Suministrar  reactivos, para la vigilancia centinela de los virus respiratorios, en muestras de pacientes remitidos para el diagnóstico de los virus respiratorios.</t>
  </si>
  <si>
    <t xml:space="preserve">Suministrar  insumos y reactivos, para realizar la confirmación diagnóstica y control de calidad en eventos de interés en Salud Pública en microbiología clínica y de alimentos.</t>
  </si>
  <si>
    <t xml:space="preserve">Suministrar   pruebas biológicas para realizar el control de calidad interno y externo de las pruebas  de: HIV, Hepatitis, hormonas, tuberculosis, vigilancia microbiológica y fisicoquímica de alimentos.</t>
  </si>
  <si>
    <t xml:space="preserve">Suministrar  reactivos para la obtencion de material genético, enzimas, primers y marcadores de peso molecular para  realizar análisis de biología molecular para desarrollar diagnostico y control de calidad en los eventos de tosferina, Influenza, H1N1 (estacional, pandemico), HPV, rabia y virus enterícos.</t>
  </si>
  <si>
    <t xml:space="preserve">Multas
Rentas Contractuales
Aporte Ordinario</t>
  </si>
  <si>
    <t xml:space="preserve">Suministrar  elementos y accesorios necesarios para realizar las pruebas analíticas en las áreas de vigilancia de enfermedades y, vigilancia de ambiente y consumo del Laboratorio de Salud Publica de la Secretaria Distrital de Salud</t>
  </si>
  <si>
    <t xml:space="preserve">Aporte Ordinario
Otras Transferencias de la Nación</t>
  </si>
  <si>
    <t xml:space="preserve">Suministrar  reactivos químicos, medios de cultivo y cepas, para la realizacion de las pruebas analíticas en las áreas de vigilancia de enfermedades y, vigilancia de ambiente y consumo del Laboratorio de Salud Publica de la Secretaria Distrital de Salud</t>
  </si>
  <si>
    <t xml:space="preserve">Adquirir Kit para detección de Antígeno de Rabia en Cultivo y tejidos cerebrales submaxilares en animales infectados</t>
  </si>
  <si>
    <t xml:space="preserve">Suministrar  reactivos para el diagnostico y control de calidad de las muestras provenientes de la Red Distrital de Laboratorios Clínicos y Red de Bancos de Sangre, para apoyar la vigilancia de la sífilis, toxoplasmosis y enfermedad de chagas.</t>
  </si>
  <si>
    <t xml:space="preserve">Prestar servicios de asesoría y asistencia técnica para la orientación y acompañamiento del proceso de implementación del sistema de gestión de calidad, que permita al LSP la acreditación de procesos análiticos de acuerdo a la norma ISO 17025</t>
  </si>
  <si>
    <t xml:space="preserve">Prestar el servicio de calibración y calificación de equipos de laboratorio  ubicados en las instalaciones de la SDS.</t>
  </si>
  <si>
    <t xml:space="preserve">Suministrar  material de vidrio, polipropileno, para realizar las pruebas analíticas en las áreas de vigilancia de enfermedades y, vigilancia de ambiente y consumo del Laboratorio de Salud Publica de la Secretaria Distrital de Salud</t>
  </si>
  <si>
    <t xml:space="preserve">Adquirir equipos de sistema Scrubber para lavado de gases de  cabinas extractoras de humos y vapores, que se encuentran actualmente  instaladas en el Laboratorio Fìsico-Quìmico de Alimentos, de acuerdo con  los espacios fìsicos disponibles para su instalación. </t>
  </si>
  <si>
    <t xml:space="preserve">Prestar servicios de auditoría externa en las áreas del Laboratorio de Salud Pública que están ad portas de ser acreditadas</t>
  </si>
  <si>
    <t xml:space="preserve">Suministrar  gases especiales para que los equipos puedan realizar las pruebas analiticas en el Laboratorios de Salud Pùblica </t>
  </si>
  <si>
    <t xml:space="preserve">Realizar un estudio cuanti - cualitativo de consumo de heroína y problemas asociados en Bogotá D.C., incluyendo prevalencia de VIH/SIDA y Hepatitis</t>
  </si>
  <si>
    <t xml:space="preserve">Realizar la Interventoría  integral (técnica, administrativa y financiera), con énfasis en la calidad de la prestación de los servicios, sobre los contratos de compraventa de servicios de salud para la ejecución del Plan de Salud pública de Intervenciones Colectivas – Programa Territorios Saludables-, suscritos entre la Secretaría Distrital de Salud - Fondo Financiero Distrital de Salud y las Empresas Sociales del Estado del Distrito Capital</t>
  </si>
  <si>
    <t xml:space="preserve">Realizar estrategias de comunicación para la promoción de la salud y prevención de la enfermedad</t>
  </si>
  <si>
    <t xml:space="preserve">Resoluciones Ministerio de Salud y Protección Social</t>
  </si>
  <si>
    <t xml:space="preserve">Adicion Contrato No. 18652013:Prestar servicios para la gestión documental de los procesos de la Dirección de Salud Pública</t>
  </si>
  <si>
    <t xml:space="preserve">Adicion Contrato No. 20922013:Prestar servicios para la gestión documental de los procesos de la Dirección de Salud Pública</t>
  </si>
  <si>
    <t xml:space="preserve">Adicion Contrato No. 20262013:Prestar servicios para la gestión documental de los procesos de la Dirección de Salud Pública</t>
  </si>
  <si>
    <t xml:space="preserve">Adicion Contrato No. 10802013:Prestar servicio especializado para la Vigilancia en Salud Pública de las intervenciones individuales y colectivas de los subsistemas de Vigilancia en Salud Pública, en el marco del PIC</t>
  </si>
  <si>
    <t xml:space="preserve">Adicion Contrato No. 9642013:Prestar servicio especializado para la Vigilancia en Salud Pública de las intervenciones individuales y colectivas de los subsistemas de Vigilancia en Salud Pública, en el marco del PIC</t>
  </si>
  <si>
    <t xml:space="preserve">Adicion Contrato No. 11142013:Prestar servicio especializado para la Vigilancia en Salud Pública de las intervenciones individuales y colectivas de los subsistemas de Vigilancia en Salud Pública, en el marco del PIC</t>
  </si>
  <si>
    <t xml:space="preserve">Adicion Contrato No. 4832013:Prestar servicio especializado para implementación, seguimiento y evaluación de las acciones colectivas en los territorios, en el marco del PIC</t>
  </si>
  <si>
    <t xml:space="preserve">Adicion Contrato No. 5982013:Prestar servicio especializado para la Vigilancia en Salud Pública de las intervenciones individuales y colectivas de los subsistemas de Vigilancia en Salud Pública, en el marco del PIC</t>
  </si>
  <si>
    <t xml:space="preserve">Adicion Contrato No. 11922013:Prestar servicio especializado para la planificación y seguimiento de la Vigilancia en Salud Pública, en el marco del PIC</t>
  </si>
  <si>
    <t xml:space="preserve">Adicion Contrato No. 14272013:Prestar servicio profesional para la implementación y funcionamiento de los subsistemas de información de la Vigilancia en Salud Pública, en el marco del PIC.</t>
  </si>
  <si>
    <t xml:space="preserve">Adicion Contrato No. 9102013:Prestar servicios especializados para la definición,  implementación, seguimiento y evaluación de las acciones colectivas en los territorios de salud</t>
  </si>
  <si>
    <t xml:space="preserve">Adicion Contrato No. 16442013:Prestar servicio especializado para la Vigilancia en Salud Pública de las intervenciones individuales y colectivas de los subsistemas de Vigilancia en Salud Pública, en el marco del PIC</t>
  </si>
  <si>
    <t xml:space="preserve">Adicion Contrato No. 5672013:Prestar servicio especializado para la Vigilancia en Salud Pública en los procesos de urgencias y emergencias de la salud publica, en el marco del PIC</t>
  </si>
  <si>
    <t xml:space="preserve">Adicion Contrato No. 12762013:Prestar servicio especializado para la Vigilancia en Salud Pública de las intervenciones individuales y colectivas de los subsistemas de Vigilancia en Salud Pública, en el marco del PIC</t>
  </si>
  <si>
    <t xml:space="preserve">Adicion Contrato No. 13752013:Prestar servicio profesional para la implementación y funcionamiento de los subsistemas de información de la Vigilancia en Salud Pública, en el marco del PIC.</t>
  </si>
  <si>
    <t xml:space="preserve">Adicion Contrato No. 11512013:Prestar servicio especializado para la Vigilancia en Salud Pública de las intervenciones individuales y colectivas de los subsistemas de Vigilancia en Salud Pública, en el marco del PIC</t>
  </si>
  <si>
    <t xml:space="preserve">Adicion Contrato No. 12452013:Prestar servicios especializados para desarrollar y dinamizar el proceso de vigilancia en salud pública comunitaria, sobre los eventos prioritarios en salud mental en los territorios, en el marco del PIC</t>
  </si>
  <si>
    <t xml:space="preserve">Adicion Contrato No. 13872013:Prestar servicio especializado para implementación y seguimiento del análisis de la situación de salud, en el marco del PIC</t>
  </si>
  <si>
    <t xml:space="preserve">Adicion Contrato No. 2109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16502013:Prestar servicios especializados para la definición,  implementación, seguimiento y evaluación de las acciones colectivas en los territorios de salud</t>
  </si>
  <si>
    <t xml:space="preserve">Adicion Contrato No. 5692013:Prestar servicios especializados para la definición,  implementación, seguimiento y evaluación de las acciones colectivas en los territorios de salud</t>
  </si>
  <si>
    <t xml:space="preserve">Adicion Contrato No. 3612013:Prestar servicio especializado para implementación, seguimiento y evaluación de las acciones colectivas en los territorios, en el marco del PIC</t>
  </si>
  <si>
    <t xml:space="preserve">Adicion Contrato No. 12852013:Prestar servicios especializados para la definición,  implementación, seguimiento y evaluación de las acciones colectivas en los territorios de salud</t>
  </si>
  <si>
    <t xml:space="preserve">Adicion Contrato No. 13532013:Prestar servicios profesionales para la atención de la línea 106 al alcance de niños y adolescentes, en el marco del PIC</t>
  </si>
  <si>
    <t xml:space="preserve">Adicion Contrato No. 10392013:Prestar servicios especializados para definir, operar y hacer seguimiento y acompañamiento tecnico a las políticas y acciones de salud pública en el nivel local, territoial y distrital. </t>
  </si>
  <si>
    <t xml:space="preserve">Adicion Contrato No. 10672013:Prestar servicio especializado para la planificación, implementación y seguimiento del Sistema Integrado de Gestión de la Dirección de Salud Pública, en el marco del PIC</t>
  </si>
  <si>
    <t xml:space="preserve">Adicion Contrato No. 8152013:Prestar servicio especializado para la definición,  implementación, seguimiento y evaluación de las acciones colectivas en los territorios de salud</t>
  </si>
  <si>
    <t xml:space="preserve">Adicion Contrato No. 18262013:Prestar servicios especializados para definir, operar y hacer seguimiento y acompañamiento tecnico a las políticas y acciones de salud pública en el nivel local, territoial y distrital. </t>
  </si>
  <si>
    <t xml:space="preserve">Adicion Contrato No. 5152013:Prestar servicio profesional para implementación y seguimiento del análisis de la situación de salud, en el marco del PIC</t>
  </si>
  <si>
    <t xml:space="preserve">Adicion Contrato No. 20362013:Prestar servicios profesionales para la atención de la línea 106 al alcance de niños y adolescentes, en el marco del PIC</t>
  </si>
  <si>
    <t xml:space="preserve">Adicion Contrato No. 18102013:Prestar servicios especializados para definir, operar y hacer seguimiento y acompañamiento tecnico a las políticas y acciones de salud pública en el nivel local, territoial y distrital. </t>
  </si>
  <si>
    <t xml:space="preserve">Adicion Contrato No. 17002013:Prestar servicios especializados para definir, operar y hacer seguimiento y acompañamiento tecnico a las políticas y acciones de salud pública en el nivel local, territoial y distrital. </t>
  </si>
  <si>
    <t xml:space="preserve">Adicion Contrato No. 13412013:Prestar servicios profesionales para la atención de la línea 106 al alcance de niños y adolescentes, en el marco del PIC</t>
  </si>
  <si>
    <t xml:space="preserve">Adicion Contrato No. 12792013:Prestar servicio especializado para la Vigilancia en Salud Pública de las intervenciones individuales y colectivas de los subsistemas de Vigilancia en Salud Pública, en el marco del PIC</t>
  </si>
  <si>
    <t xml:space="preserve">Adicion Contrato No. 14022013:Prestar servicio especializado para implementación y seguimiento del análisis de la situación de salud, en el marco del PIC</t>
  </si>
  <si>
    <t xml:space="preserve">Adicion Contrato No. 12482013:Prestar servicios profesionales para definir, operar y hacer seguimiento y acompañamiento tecnico a las políticas y acciones de salud pública en el nivel local, territoial y distrital. </t>
  </si>
  <si>
    <t xml:space="preserve">Adicion Contrato No. 10442013:Prestar servicios especializados para definir, operar y hacer seguimiento y acompañamiento tecnico a las políticas y acciones de salud pública en el nivel local, territoial y distrital. </t>
  </si>
  <si>
    <t xml:space="preserve">Adicion Contrato No. 15602013:Prestar servicios de asesoría en derecho para los procesos legales, contractuales y jurídicos de la Dirección de Salud Pública, en el marco del PIC</t>
  </si>
  <si>
    <t xml:space="preserve">Adicion Contrato No. 14162013:Prestar servicios especializados para la definición,  implementación, seguimiento y evaluación de las acciones colectivas en los territorios de salud</t>
  </si>
  <si>
    <t xml:space="preserve">Adicion Contrato No. 9862013:Prestar servicios especializados para definir, operar y hacer seguimiento y acompañamiento tecnico a las políticas y acciones de salud pública en el nivel local, territoial y distrital. </t>
  </si>
  <si>
    <t xml:space="preserve">Adicion Contrato No. 14662013:Prestar servicios especializados para definir, operar y hacer seguimiento y acompañamiento tecnico a las políticas y acciones de salud pública en el nivel local, territoial y distrital. </t>
  </si>
  <si>
    <t xml:space="preserve">Adicion Contrato No. 15502013:Prestar servicio especializado para implementación y seguimiento del análisis de la situación de salud, en el marco del PIC</t>
  </si>
  <si>
    <t xml:space="preserve">Adicion Contrato No. 13902013:Prestar servicios especializados para definir, operar y hacer seguimiento y acompañamiento tecnico a las políticas y acciones de salud pública en el nivel local, territoial y distrital. </t>
  </si>
  <si>
    <t xml:space="preserve">Adicion Contrato No. 10222013:Prestar servicios especializados para definir, operar y hacer seguimiento y acompañamiento tecnico a las políticas y acciones de salud pública en el nivel local, territoial y distrital. </t>
  </si>
  <si>
    <t xml:space="preserve">Adicion Contrato No. 10972013:Prestar servicio especializado en la gestión financiera y presupuestal de los recursos que se ejecutan a través del Plan de Intervenciones Colectivas a nivel Distrital y local, en el marco del PIC</t>
  </si>
  <si>
    <t xml:space="preserve">Adicion Contrato No. 15272013:Prestar servicios especializados para definir, operar y hacer seguimiento y acompañamiento tecnico a las políticas y acciones de salud pública en el nivel local, territoial y distrital. </t>
  </si>
  <si>
    <t xml:space="preserve">Adicion Contrato No. 20112013:Prestar servicio especializado para la planificación, implementación, seguimiento y evaluación del Program Ampliado de Inmunizaciones, en el marco del PIC</t>
  </si>
  <si>
    <t xml:space="preserve">Adicion Contrato No. 10572013:Prestar servicios especializados para definir, operar y hacer seguimiento y acompañamiento tecnico a las políticas y acciones de salud pública en el nivel local, territoial y distrital. </t>
  </si>
  <si>
    <t xml:space="preserve">Adicion Contrato No. 17382013:Prestar servicio especializado para la planificación y seguimiento de la Vigilancia en Salud Pública, en el marco del PIC</t>
  </si>
  <si>
    <t xml:space="preserve">Adicion Contrato No. 12462013:Prestar servicios profesionales para la planificación, implementación, seguimiento y evaluación de las acciones de la Vigilancia en Salud Pública, en el marco del PIC</t>
  </si>
  <si>
    <t xml:space="preserve">Adicion Contrato No. 11002013:Prestar servicio especializado para la Vigilancia en Salud Pública de las intervenciones individuales y colectivas de los subsistemas de Vigilancia en Salud Pública, en el marco del PIC</t>
  </si>
  <si>
    <t xml:space="preserve">Adicion Contrato No. 13682013:Prestar servicios técnicos para la implementación y funcionamiento de los subsistemas de información de la Vigilancia en Salud Pública, en el marco del PIC</t>
  </si>
  <si>
    <t xml:space="preserve">Adicion Contrato No. 7482013:Prestar servicio especializado para la Vigilancia en Salud Pública de las intervenciones individuales y colectivas de los subsistemas de Vigilancia en Salud Pública, en el marco del PIC</t>
  </si>
  <si>
    <t xml:space="preserve">Adicion Contrato No. 17422013:Prestar servicios especializados para la definición,  implementación, seguimiento y evaluación de las acciones colectivas en los territorios de salud</t>
  </si>
  <si>
    <t xml:space="preserve">Adicion Contrato No. 11712013:Prestar servicios especializados para la definición,  implementación, seguimiento y evaluación de las acciones colectivas en los territorios de salud</t>
  </si>
  <si>
    <t xml:space="preserve">Adicion Contrato No. 5182013:Prestar servicios especializados para definir, operar y hacer seguimiento y acompañamiento tecnico a las políticas y acciones de salud pública en el nivel local, territoial y distrital. </t>
  </si>
  <si>
    <t xml:space="preserve">Adicion Contrato No. 9542013:Prestar servicios especializados para la definición,  implementación, seguimiento y evaluación de las acciones colectivas en los territorios de salud</t>
  </si>
  <si>
    <t xml:space="preserve">Adicion Contrato No. 16852013:Prestar servicios especializados para definir, operar y hacer seguimiento y acompañamiento tecnico a las políticas y acciones de salud pública en el nivel local, territoial y distrital. </t>
  </si>
  <si>
    <t xml:space="preserve">Adicion Contrato No. 9172013:Prestar servicios especializados para la definición,  implementación, seguimiento y evaluación de las acciones colectivas en los territorios de salud</t>
  </si>
  <si>
    <t xml:space="preserve">Adicion Contrato No. 14282013:Prestar servicios especializados para definir, operar y hacer seguimiento y acompañamiento tecnico a las políticas y acciones de salud pública en el nivel local, territoial y distrital. </t>
  </si>
  <si>
    <t xml:space="preserve">Adicion Contrato No. 1455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14322013:Prestar servicios especializados para la definición,  implementación, seguimiento y evaluación de las acciones colectivas en los territorios de salud</t>
  </si>
  <si>
    <t xml:space="preserve">Adicion Contrato No. 10332013:Prestar servicios profesionales especializados para orientar  los procesos de la construcción, análisis y evaluación de las políticas públicas y el desarrollo del análisis de las condiciones de vida y salud de Bogotá.</t>
  </si>
  <si>
    <t xml:space="preserve">Adicion Contrato No. 13102013:Prestar servicio de apoyo al grupo de sistemas de información para el análisis de herramientas de captura de información de las actividades que conforman el Plan de Intervenciones Colectivas</t>
  </si>
  <si>
    <t xml:space="preserve">Adicion Contrato No. 10362013:Prestar servicios especializados para la definición,  implementación, seguimiento y evaluación de las acciones colectivas en los territorios de salud</t>
  </si>
  <si>
    <t xml:space="preserve">Adicion Contrato No. 21162013:Prestar servicios especializados para la definición,  implementación, seguimiento y evaluación de las acciones colectivas en los territorios de salud</t>
  </si>
  <si>
    <t xml:space="preserve">Adicion Contrato No. 10432013:Prestar servicios profesionales para la implementación, seguimiento y monitoreo del Sistema Integrado de Gestión de la Dirección de Salud Pública, en el marco del PIC</t>
  </si>
  <si>
    <t xml:space="preserve">Adicion Contrato No. 1105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11092013:Prestar servicios especializados para definir, operar y hacer seguimiento y acompañamiento tecnico a las políticas y acciones de salud pública en el nivel local, territoial y distrital. </t>
  </si>
  <si>
    <t xml:space="preserve">Adicion Contrato No. 15662013:Prestar servicios especializados para definir, operar y hacer seguimiento y acompañamiento tecnico a las políticas y acciones de salud pública en el nivel local, territoial y distrital. </t>
  </si>
  <si>
    <t xml:space="preserve">Adicion Contrato No. 12672013:Prestar servicios profesionales para el análisis y desarrollo de herramientas de captura de información de las actividades desarrolladas a través del Plan de Intervenciones Colectivas</t>
  </si>
  <si>
    <t xml:space="preserve">Adicion Contrato No. 9612013:Prestar servicios especializados para la definición,  implementación, seguimiento y evaluación de las acciones colectivas en los territorios de salud</t>
  </si>
  <si>
    <t xml:space="preserve">Adicion Contrato No. 10352013:Prestar servicios para la gestión administrativa del Plan de Intervenciones Colectivas, en el marco del PIC</t>
  </si>
  <si>
    <t xml:space="preserve">Adicion Contrato No. 10622013:Prestar servicios especializados para la definición,  implementación, seguimiento y evaluación de las acciones colectivas en los territorios de salud</t>
  </si>
  <si>
    <t xml:space="preserve">Adicion Contrato No. 10482013:Prestar servicios especializados para definir, operar y hacer seguimiento y acompañamiento tecnico a las políticas y acciones de salud pública en el nivel local, territoial y distrital. </t>
  </si>
  <si>
    <t xml:space="preserve">Adicion Contrato No. 20702013:Prestar servicios especializados para la definición,  implementación, seguimiento y evaluación de las acciones colectivas en los territorios de salud</t>
  </si>
  <si>
    <t xml:space="preserve">Adicion Contrato No. 11892013:Prestar servicios especializados para definir, operar y hacer seguimiento y acompañamiento tecnico a las políticas y acciones de salud pública en el nivel local, territoial y distrital. </t>
  </si>
  <si>
    <t xml:space="preserve">Adicion Contrato No. 11402013:Prestar servicios especializados para la definición,  implementación, seguimiento y evaluación de las acciones colectivas en los territorios de salud</t>
  </si>
  <si>
    <t xml:space="preserve">Adicion Contrato No. 4792013:Prestar servicios especializados para la definición,  implementación, seguimiento y evaluación de las acciones colectivas en los territorios de salud</t>
  </si>
  <si>
    <t xml:space="preserve">Adicion Contrato No. 8222013:Prestar servicio especializado para la Vigilancia en Salud Pública en los procesos de urgencias y emergencias de la salud publica, en el marco del PIC</t>
  </si>
  <si>
    <t xml:space="preserve">Adicion Contrato No. 16912013:Prestar servicio especializado para la Vigilancia en Salud Pública de las intervenciones individuales y colectivas de los subsistemas de Vigilancia en Salud Pública, en el marco del PIC</t>
  </si>
  <si>
    <t xml:space="preserve">Adicion Contrato No. 21132013:Prestar servicio especializado para la planificación y seguimiento de la Vigilancia en Salud Pública, en el marco del PIC</t>
  </si>
  <si>
    <t xml:space="preserve">Adicion Contrato No. 13592013:Prestar servicio especializado para la Vigilancia en Salud Pública de las intervenciones individuales y colectivas de los subsistemas de Vigilancia en Salud Pública, en el marco del PIC</t>
  </si>
  <si>
    <t xml:space="preserve">Adicion Contrato No. 14242013:Prestar servicio técnico para la implementación y funcionamiento de los subsistemas de información de la Vigilancia en Salud Pública, en el marco del PIC.</t>
  </si>
  <si>
    <t xml:space="preserve">Adicion Contrato No. 21112013:Prestar servicio especializado para la Vigilancia en Salud Pública de las intervenciones individuales y colectivas de los subsistemas de Vigilancia en Salud Pública, en el marco del PIC</t>
  </si>
  <si>
    <t xml:space="preserve">Adicion Contrato No. 15752013:Prestar servicio especializado para la Vigilancia en Salud Pública de las intervenciones individuales y colectivas de los subsistemas de Vigilancia en Salud Pública, en el marco del PIC</t>
  </si>
  <si>
    <t xml:space="preserve">Adicion Contrato No. 12302013:Prestar servicios profesionales para la implementación y seguimiento del análisis de la situación de salud, en el marco del PIC</t>
  </si>
  <si>
    <t xml:space="preserve">Adicion Contrato No. 5742013:Prestar servicios profesionales para la atención de la línea 106 al alcance de niños y adolescentes, en el marco del PIC</t>
  </si>
  <si>
    <t xml:space="preserve">Adicion Contrato No. 6422013:Prestar servicios profesionales para la atención de la línea 106 al alcance de niños y adolescentes, en el marco del PIC</t>
  </si>
  <si>
    <t xml:space="preserve">Adicion Contrato No. 5242013:Prestar servicios profesionales para la atención de la línea 106 al alcance de niños y adolescentes, en el marco del PIC</t>
  </si>
  <si>
    <t xml:space="preserve">Adicion Contrato No. 5262013:Prestar servicios profesionales para la atención de la línea 106 al alcance de niños y adolescentes, en el marco del PIC</t>
  </si>
  <si>
    <t xml:space="preserve">Adicion Contrato No. 5252013:Prestar servicios profesionales para la atención de la línea 106 al alcance de niños y adolescentes, en el marco del PIC</t>
  </si>
  <si>
    <t xml:space="preserve">Adicion Contrato No. 9142013:Prestar servicios profesionales para la atención de la línea 106 al alcance de niños y adolescentes, en el marco del PIC</t>
  </si>
  <si>
    <t xml:space="preserve">Adicion Contrato No. 9132013:Prestar servicios profesionales para la atención de la línea 106 al alcance de niños y adolescentes, en el marco del PIC</t>
  </si>
  <si>
    <t xml:space="preserve">Adicion Contrato No. 9622013:Prestar servicios profesionales para la atención de la línea 106 al alcance de niños y adolescentes, en el marco del PIC</t>
  </si>
  <si>
    <t xml:space="preserve">Adicion Contrato No. 5682013:Prestar servicios profesionales para la atención de la línea 106 al alcance de niños y adolescentes, en el marco del PIC</t>
  </si>
  <si>
    <t xml:space="preserve">Adicion Contrato No. 14252013:Prestar servicios especializados para definir, operar y hacer seguimiento y acompañamiento tecnico a las políticas y acciones de salud pública en el nivel local, territoial y distrital. </t>
  </si>
  <si>
    <t xml:space="preserve">Adicion Contrato No. 13232013:Prestar servicios especializados para definir, operar y hacer seguimiento y acompañamiento tecnico a las políticas y acciones de salud pública en el nivel local, territoial y distrital. </t>
  </si>
  <si>
    <t xml:space="preserve">Adicion Contrato No. 6002013:Prestar servicios profesionales para la atención de la línea 106 al alcance de niños y adolescentes, en el marco del PIC</t>
  </si>
  <si>
    <t xml:space="preserve">Adicion Contrato No. 9902013:Prestar servicios especializados para la definición,  implementación, seguimiento y evaluación de las acciones colectivas en los territorios de salud</t>
  </si>
  <si>
    <t xml:space="preserve">Adicion Contrato No. 20102013:Prestar servicio profesional para la implementación y funcionamiento de los subsistemas de información de la Vigilancia en Salud Pública, en el marco del PIC. </t>
  </si>
  <si>
    <t xml:space="preserve">Adicion Contrato No. 12492013:Prestar servicio especializado para la planificación, implementación, seguimiento y evaluación del Program Ampliado de Inmunizaciones, en el marco del PIC</t>
  </si>
  <si>
    <t xml:space="preserve">Adicion Contrato No. 11412013:Prestar servicios de asesoría al programa de territorios saludables </t>
  </si>
  <si>
    <t xml:space="preserve">Adicion Contrato No. 9992013:Prestar servicios para la gestión administrativa del Plan de Intervenciones Colectivas</t>
  </si>
  <si>
    <t xml:space="preserve">Adicion Contrato No. 5552013:Prestar servicios para la gestión administrativa del Plan de Intervenciones Colectivas</t>
  </si>
  <si>
    <t xml:space="preserve">Adicion Contrato No. 6602013:Prestar servicio especializado para la implementación, seguimiento y monitoreo del Sistema Integrado de Gestión de la Dirección de Salud Pública, en el marco del PIC</t>
  </si>
  <si>
    <t xml:space="preserve">Adicion Contrato No. 11992013:Prestar servicios profesionales  para definir, operar y hacer seguimiento y acompañamiento tecnico a las políticas y acciones de salud pública en el nivel local, territoial y distrital. </t>
  </si>
  <si>
    <t xml:space="preserve">Adicion Contrato No. 13142013:Prestar servicios especializados para la actualización, modificación, ajuste, evaluación y seguimiento financiero y administrativo a los proyectos de inversión responsabilidad de la Dirección de Salud Pública, en el marco del PIC</t>
  </si>
  <si>
    <t xml:space="preserve">Adicion Contrato No. 9392013:Prestar servicios para la gestión administrativa del Plan de Intervenciones Colectivas</t>
  </si>
  <si>
    <t xml:space="preserve">Adicion Contrato No. 10732013:Prestar servicios para la gestión administrativa del Plan de Intervenciones Colectivas</t>
  </si>
  <si>
    <t xml:space="preserve">Adicion Contrato No. 10542013:Prestar servicios especializados para definir, operar y hacer seguimiento y acompañamiento tecnico a las políticas y acciones de salud pública en el nivel local, territoial y distrital. </t>
  </si>
  <si>
    <t xml:space="preserve">Adicion Contrato No. 13242013:Prestar servicios especializados en la gestión contractual de la Dirección de Salud Pública, en el marco del PIC</t>
  </si>
  <si>
    <t xml:space="preserve">Adicion Contrato No. 13092013:Prestar servicios de asesoría para la implementación, seguimiento y evaluación de los procesos de la Dirección de Salud Pública, en el marco del PIC</t>
  </si>
  <si>
    <t xml:space="preserve">Adicion Contrato No. 10162013:Prestar servicios para la gestión administrativa del Plan de Intervenciones Colectivas</t>
  </si>
  <si>
    <t xml:space="preserve">Adicion Contrato No. 20182013:Prestar servicios especializados para definir, operar y hacer seguimiento y acompañamiento tecnico a las políticas y acciones de salud pública en el nivel local, territoial y distrital. </t>
  </si>
  <si>
    <t xml:space="preserve">Adicion Contrato No. 14192013:Prestar servicios especializados para definir, operar y hacer seguimiento y acompañamiento tecnico a las políticas y acciones de salud pública en el nivel local, territoial y distrital. </t>
  </si>
  <si>
    <t xml:space="preserve">Adicion Contrato No. 4892013:Prestar servicio técnico para la implementación y funcionamiento de los subsistemas de información de la Vigilancia en Salud Pública, en el marco del PIC</t>
  </si>
  <si>
    <t xml:space="preserve">Adicion Contrato No. 12642013:Prestar servicios para la gestión administrativa del Plan de Intervenciones Colectivas</t>
  </si>
  <si>
    <t xml:space="preserve">Adicion Contrato No. 16022013:Prestar servicios especializados para la definición,  implementación, seguimiento y evaluación de las acciones colectivas en los territorios de salud</t>
  </si>
  <si>
    <t xml:space="preserve">Adicion Contrato No. 12272013:Prestar servicios para la gestión administrativa del Plan de Intervenciones Colectivas</t>
  </si>
  <si>
    <t xml:space="preserve">Adicion Contrato No. 15472013:Prestar servicios para la gestión administrativa del Plan de Intervenciones Colectivas</t>
  </si>
  <si>
    <t xml:space="preserve">Adicion Contrato No. 6762013:Prestar servicio técnico para la implementación y seguimiento del análisis de la situación de salud, en el marco del PIC</t>
  </si>
  <si>
    <t xml:space="preserve">Adicion Contrato No. 12862013:Prestar servicios para el seguimiento y acompañamiento tecnico a las políticas y acciones de salud pública en el nivel local, territoial y distrital</t>
  </si>
  <si>
    <t xml:space="preserve">Adicion Contrato No. 20152013:Prestar servicio técnico para la implementación y funcionamiento de los subsistemas de información de la Vigilancia en Salud Pública, en el marco del PIC</t>
  </si>
  <si>
    <t xml:space="preserve">Adicion Contrato No. 4462013:Prestar servicios para la gestión administrativa del Plan de Intervenciones Colectivas</t>
  </si>
  <si>
    <t xml:space="preserve">Adicion Contrato No. 15522013:Prestar servicio técnico al programa Ampliado de Inmunizaciones en el centro de acopio, en el marco del PIC.</t>
  </si>
  <si>
    <t xml:space="preserve">Adicion Contrato No. 12332013:Prestar servicio técnico para la implementación y funcionamiento del sistema de información de la DSP, en el marco del PIC</t>
  </si>
  <si>
    <t xml:space="preserve">Adicion Contrato No. 10792013:Prestar servicios para la gestión administrativa del Plan de Intervenciones Colectivas</t>
  </si>
  <si>
    <t xml:space="preserve">Adicion Contrato No. 11972013:Prestar servicio especializado para la planificación, implementación, seguimiento y evaluación del Program Ampliado de Inmunizaciones, en el marco del PIC</t>
  </si>
  <si>
    <t xml:space="preserve">Adicion Contrato No. 11562013:Prestar servicio técnico para la implementación y funcionamiento del sistema de información de la DSP, en el marco del PIC</t>
  </si>
  <si>
    <t xml:space="preserve">Adicion Contrato No. 13612013:Prestar servicios para apoyar la gestión documental relacionada con la estructura del sistema de gestión documental de la Dirección de Salud Pública, en el marco del PIC</t>
  </si>
  <si>
    <t xml:space="preserve">Adicion Contrato No. 15262013:Prestar servicios para la construcción y administración de la base de datos de las actividades que conforman el Plan de Intervenciones Colectivas</t>
  </si>
  <si>
    <t xml:space="preserve">Adicion Contrato No. 16612013:Prestar servicios especializados para la definición,  implementación, seguimiento y evaluación de las acciones colectivas en los territorios de salud</t>
  </si>
  <si>
    <t xml:space="preserve">Adicion Contrato No. 9792013:Prestar servicios especializados para definir, operar y hacer seguimiento y acompañamiento tecnico a las políticas y acciones de salud pública en el nivel local, territoial y distrital. </t>
  </si>
  <si>
    <t xml:space="preserve">Adicion Contrato No. 12352013:Prestar servicios profesionales para definir, operar y hacer seguimiento y acompañamiento tecnico a las políticas y acciones de salud pública en el nivel local, territoial y distrital. </t>
  </si>
  <si>
    <t xml:space="preserve">Adicion Contrato No. 19442013:Prestar servicios especializados para la definición,  implementación, seguimiento y evaluación de las acciones colectivas en los territorios de salud</t>
  </si>
  <si>
    <t xml:space="preserve">Adicion Contrato No. 5732013:Prestar servicios profesionales para la atención de la línea 106 al alcance de niños y adolescentes, en el marco del PIC</t>
  </si>
  <si>
    <t xml:space="preserve">Adicion Contrato No. 17022013:Prestar servicios especializados para definir, operar y hacer seguimiento y acompañamiento tecnico a las políticas y acciones de salud pública en el nivel local, territoial y distrital. </t>
  </si>
  <si>
    <t xml:space="preserve">Adicion Contrato No. 13492013:Prestar servicios especializados para definir, operar y hacer seguimiento y acompañamiento tecnico a las políticas y acciones de salud pública en el nivel local, territoial y distrital. </t>
  </si>
  <si>
    <t xml:space="preserve">Adicion Contrato No. 9332013:Prestar servicios de asesoría para la definición,  implementación, seguimiento y evaluación de las acciones colectivas en los territorios de salud</t>
  </si>
  <si>
    <t xml:space="preserve">Adicion Contrato No. 9662013:Prestar servicios especializados para definir, operar y hacer seguimiento y acompañamiento tecnico a las políticas y acciones de salud pública en el nivel local, territoial y distrital. </t>
  </si>
  <si>
    <t xml:space="preserve">Adicion Contrato No. 11932013:Prestar servicio técnico para la implementación y funcionamiento de los subsistemas de información de la Vigilancia en Salud Pública, en el marco del PIC</t>
  </si>
  <si>
    <t xml:space="preserve">Adicion Contrato No. 12502013:Prestar servicio técnico para la implementación y funcionamiento de los subsistemas de información de la Vigilancia en Salud Pública, en el marco del PIC</t>
  </si>
  <si>
    <t xml:space="preserve">Adicion Contrato No. 20452013:Prestar servicios especializados para definir, operar y hacer seguimiento y acompañamiento tecnico a las políticas y acciones de salud pública en el nivel local, territoial y distrital. </t>
  </si>
  <si>
    <t xml:space="preserve">Adicion Contrato No. 10152013:Prestar servicio especializado para la Vigilancia en Salud Pública en los procesos de urgencias y emergencias de la salud publica, en el marco del PIC</t>
  </si>
  <si>
    <t xml:space="preserve">Adicion Contrato No. 4702013:Prestar servicio especializado para capacitar y apoyar el fortalecimiento en línea de prevención y atención en Enfermedad Respiratoria Aguda con énfasis en menor de 5 años, tanto en la red adscrita y no adscrita e igualmente liderar el seguimiento en terreno de los diferentes aspectos relacionados con la enfermedad respiratoria, así como la aseso ria en los COVES de mortalidad, en el marco del PIC.</t>
  </si>
  <si>
    <t xml:space="preserve">Adicion Contrato No. 11572013:Prestar servicio especializado para la Vigilancia en Salud Pública en los procesos de urgencias y emergencias de la salud publica, en el marco del PIC</t>
  </si>
  <si>
    <t xml:space="preserve">Adicion Contrato No. 13702013:Prestar servicio especializado para la planificación y seguimiento de la Vigilancia en Salud Pública, en el marco del PIC</t>
  </si>
  <si>
    <t xml:space="preserve">Adicion Contrato No. 5772013:Prestar servicio técnico para la implementación y funcionamiento del sistema de información de la DSP, en el marco del PIC</t>
  </si>
  <si>
    <t xml:space="preserve">Adicion Contrato No. 16072013:Prestar servicio especializado para la Vigilancia en Salud Pública de las intervenciones individuales y colectivas de los subsistemas de Vigilancia en Salud Pública, en el marco del PIC</t>
  </si>
  <si>
    <t xml:space="preserve">Adicion Contrato No. 11612013:Prestar servicios para la gestión administrativa del Plan de Intervenciones Colectivas</t>
  </si>
  <si>
    <t xml:space="preserve">Adicion Contrato No. 20192013:Prestar servicios de especializados para la implementación y seguimiento de las actividades de comunicación e información en salud pública, en el marco del PIC</t>
  </si>
  <si>
    <t xml:space="preserve">Adicion Contrato No. 11632013:Prestar servicio especializado en ingeniería de sistemas para la referencia y desarrollo del SIVIGILA D.C. para la Vigilancia de la Salud Pública, en el marco del PIC.</t>
  </si>
  <si>
    <t xml:space="preserve">Adicion Contrato No. 7072013:Prestar servicio especializado para la planificación y seguimiento de la Vigilancia en Salud Pública, en el marco del PIC</t>
  </si>
  <si>
    <t xml:space="preserve">Adicion Contrato No. 12202013:Prestar servicio profesional para la implementación y funcionamiento de los subsistemas de información de la Vigilancia en Salud Pública, en el marco del PIC. </t>
  </si>
  <si>
    <t xml:space="preserve">Adicion Contrato No. 15722013:Prestar servicio especializado para la implementación y ajuste del sistema integrado de información para la Vigilancia en Salud Pública - Sivigila D.C., en el marco del PIC</t>
  </si>
  <si>
    <t xml:space="preserve">Adicion Contrato No. 12172013:Prestar servicio especializado para la Vigilancia en Salud Pública de las intervenciones individuales y colectivas de los subsistemas de Vigilancia en Salud Pública, en el marco del PIC</t>
  </si>
  <si>
    <t xml:space="preserve">Adicion Contrato No. 13292013:Prestar servicio especializado para la Vigilancia en Salud Pública de las intervenciones individuales y colectivas de los subsistemas de Vigilancia en Salud Pública, en el marco del PIC</t>
  </si>
  <si>
    <t xml:space="preserve">Adicion Contrato No. 4522013:Prestar servicio especializado para la Vigilancia en Salud Pública en los procesos de urgencias y emergencias de la salud publica, en el marco del PIC</t>
  </si>
  <si>
    <t xml:space="preserve">Adicion Contrato No. 6052013:Prestar servicio técnico para la implementación y funcionamiento de los subsistemas de información de la Vigilancia en Salud Pública, en el marco del PIC.</t>
  </si>
  <si>
    <t xml:space="preserve">Adicion Contrato No. 5942013:Prestar servicios de asesoría en el desarrollo de actividades para la puesta en operación del Hospital San Juan de Dios, desde los procesos y competencias de Salud Pública, en el marco del modelo de atención integral</t>
  </si>
  <si>
    <t xml:space="preserve">Adicion Contrato No. 9822013:Prestar servicios de asesoría a la Dirección de salud pública en el proceso de elaboración e implementación del componente de salud pública del nuevo modelo de salud, en el marco del PIC</t>
  </si>
  <si>
    <t xml:space="preserve">Adicion Contrato No. 18192013:Prestar servicios de asesoría en políticas,  proyectos y acciones de prevención, mitigación y atención del consumo de sustancias psicoactivas </t>
  </si>
  <si>
    <t xml:space="preserve">Adicion Contrato No. 10172013:Prestar servicios especializados para definir, operar y hacer seguimiento y acompañamiento tecnico a las políticas y acciones de salud pública en el nivel local, territoial y distrital. </t>
  </si>
  <si>
    <t xml:space="preserve">Adicion Contrato No. 9412013:Prestar servicio profesional para la implementación y funcionamiento del sistema de información de la DSP, en el marco del PIC</t>
  </si>
  <si>
    <t xml:space="preserve">Adicion Contrato No. 20722013:Prestar servicios especializados para la definición,  implementación, seguimiento y evaluación de las acciones colectivas en los territorios de salud</t>
  </si>
  <si>
    <t xml:space="preserve">Adicion Contrato No. 6222013:Prestar servicios especializados para la definición,  implementación, seguimiento y evaluación de las acciones colectivas en los territorios de salud</t>
  </si>
  <si>
    <t xml:space="preserve">Adicion Contrato No. 12842013:Prestar servicios de asesoría en la formulación y seguimiento de la implementación de políticas de salud, en el marco del PIC</t>
  </si>
  <si>
    <t xml:space="preserve">Adicion Contrato No. 9352013:Prestar servicios de asesoría en temas relacionados con Calidad, en el marco de la implementación del Plan de Intervenciones Colectivas</t>
  </si>
  <si>
    <t xml:space="preserve">Adicion Contrato No. 14892013:Prestar servicios de asesoría para definir, operar y hacer seguimiento y acompañamiento tecnico a las políticas y acciones de salud pública en el nivel local, territoial y distrital. </t>
  </si>
  <si>
    <t xml:space="preserve">Adicion Contrato No. 12682013:Prestar servicios especializados para la definición,  implementación, seguimiento y evaluación de las acciones colectivas en los territorios de salud</t>
  </si>
  <si>
    <t xml:space="preserve">Adicion Contrato No. 11852013:Prestar servicios como auxiliar de laboratorio en los procesos de recepción, distribución de muestras de laboratorio,  aprestamiento del material necesario para el análisis de muestras, apoyo en labores de archivo, entrega de resultados en apoyo a la vigil</t>
  </si>
  <si>
    <t xml:space="preserve">Adicion Contrato No. 12362013:Prestar servicios como auxiliar de laboratorio en los procesos de recepción, distribución de muestras de laboratorio,  aprestamiento del material necesario para el análisis de muestras, apoyo en labores de archivo, entrega de resultados en apoyo a la vigil</t>
  </si>
  <si>
    <t xml:space="preserve">Adicion Contrato No. 5132013:Prestar servicios especializados en los procesos de diagnóstico, confirmación, referencia, contra referencia, y control de calidad de los programas de vigilancia de enfermedades en el LSP</t>
  </si>
  <si>
    <t xml:space="preserve">Adicion Contrato No. 15612013:Prestar servicios especializados en los procesos de diagnóstico, confirmación, referencia, contra referencia, y control de calidad de los programas de vigilancia de enfermedades en el LSP</t>
  </si>
  <si>
    <t xml:space="preserve">Adicion Contrato No. 1336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1592013:Prestar servicios profesionales en análisis de laboratorio para la Vigilancia de Enfermedades</t>
  </si>
  <si>
    <t xml:space="preserve">Adicion Contrato No. 13922013:Prestar servicios profesionales en los procesos de diagnóstico, confirmación, referencia, contra referencia, y control de calidad de los programas de vigilancia de enfermedades en el LSP</t>
  </si>
  <si>
    <t xml:space="preserve">Adicion Contrato No. 16012013:Prestar servicios especializados para implementación y seguimiento del análisis de la situación de salud</t>
  </si>
  <si>
    <t xml:space="preserve">Adicion Contrato No. 11822013:Prestar servicios especializados para implementación y seguimiento del análisis de la situación de salud</t>
  </si>
  <si>
    <t xml:space="preserve">Adicion Contrato No. 9222013:Prestar servicios especializados en los procesos de diagnóstico, confirmación, referencia, contra referencia, y control de calidad de los programas de vigilancia de enfermedades en el LSP</t>
  </si>
  <si>
    <t xml:space="preserve">Adicion Contrato No. 920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5862013:Prestar servicios especializados en los procesos de diagnóstico, confirmación, referencia, contra referencia, y control de calidad de los programas de vigilancia de enfermedades en el LSP</t>
  </si>
  <si>
    <t xml:space="preserve">Adicion Contrato No. 12372013:Prestar servicios profesionales para el fortalecimiento de la red distrital de laboratorios clínicos en eventos de interés en salud pública</t>
  </si>
  <si>
    <t xml:space="preserve">Adicion Contrato No. 13302013:Prestar servicios especializados en los procesos de diagnóstico, confirmación, referencia, contra referencia, y control de calidad de los programas de vigilancia de enfermedades en el LSP</t>
  </si>
  <si>
    <t xml:space="preserve">Adicion Contrato No. 13692013:Prestar servicios profesionales para el fortalecimiento de la red distrital de laboratorios clínicos en eventos de interés en salud pública</t>
  </si>
  <si>
    <t xml:space="preserve">Adicion Contrato No. 19422013:Prestar servicios especializados como patólogo en el Laboratorio de Salud Pública  para el control de calidad de la biopsia como  diagnóstico confirmatorio del Cáncer  de cuello uterino a la Red de Laboratorios de citopatología del Distrito Capital</t>
  </si>
  <si>
    <t xml:space="preserve">Adicion Contrato No. 514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203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2392013:Prestar servicios profesionales en los procesos de diagnóstico, confirmación, referencia, contra referencia, y control de calidad de los programas de vigilancia de enfermedades en el LSP</t>
  </si>
  <si>
    <t xml:space="preserve">Adicion Contrato No. 9192013:Prestar servicios especializados en los procesos de diagnóstico, confirmación, referencia, contra referencia, y control de calidad de los programas de vigilancia de enfermedades en el LSP</t>
  </si>
  <si>
    <t xml:space="preserve">Adicion Contrato No. 16362013:Prestar servicios especializados como patólogo en el Laboratorio de Salud Pública  para el control de calidad de la biopsia como  diagnóstico confirmatorio del Cáncer  de cuello uterino a la Red de Laboratorios de citopatología del Distrito Capital</t>
  </si>
  <si>
    <t xml:space="preserve">Adicion Contrato No. 1240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513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334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722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4532013:Prestar servicios especializados para  la implementación y funcionamiento del sistema de información del LSP</t>
  </si>
  <si>
    <t xml:space="preserve">Adicion Contrato No. 13372013:Prestar servicios profesionales en la realización de pruebas analíticas en microbiología de alimentos, aguas y bebidas alcohólicas en apoyo a la vigilancia en Salud Pública</t>
  </si>
  <si>
    <t xml:space="preserve">Adicion Contrato No. 11742013:Prestar servicios profesionales en la realización de pruebas analíticas en microbiología de alimentos, medicamentos,  aguas y bebidas alcohólicas en apoyo a la vigilancia en Salud Pública</t>
  </si>
  <si>
    <t xml:space="preserve">Adicion Contrato No. 13962013:Prestar servicios especializados en los procesos que se adelanta del laboratorio de análisis físico químico de alimentos, en lo relacionado a procesos analíticos.</t>
  </si>
  <si>
    <t xml:space="preserve">Adicion Contrato No. 6082013:Prestar servicios especializados en los procesos que se adelanta del laboratorio de análisis físico químico de alimentos, en lo relacionado a procesos analíticos.</t>
  </si>
  <si>
    <t xml:space="preserve">Adicion Contrato No. 4562013:Prestar servicios especializados para la realización de pruebas analíticas  microbiológicas de alimentos, garantía de la calidad, investigación y apoyo a la red de laboratorios</t>
  </si>
  <si>
    <t xml:space="preserve">Adicion Contrato No. 1188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15532013:Prestar servicios como auxiliar de laboratorio en los procesos de recepción, distribución de muestras de laboratorio,  aprestamiento del material necesario para el análisis de muestras, apoyo en labores de archivo, entrega de resultados en apoyo a la vigilancia</t>
  </si>
  <si>
    <t xml:space="preserve">Adicion Contrato No. 20942013:Prestar servicios profesionales para la implementación y seguimiento del análisis de la situación de salud, en el marco del PIC</t>
  </si>
  <si>
    <t xml:space="preserve">Adicion Contrato No. 15842013:Prestar servicios profesional en análisis de laboratorio para la Vigilancia de Enfermedades</t>
  </si>
  <si>
    <t xml:space="preserve">Adicion Contrato No. 15642013:Prestar servicios especializados en los procesos de diagnóstico por biología molecular, confirmación, referencia, contra referencia, y control de calidad de los programas de vigilancia de enfermedades en el LSP</t>
  </si>
  <si>
    <t xml:space="preserve">Adicion Contrato No. 16392013:Prestar servicios especializados en los procesos de diagnóstico por biología molecular, confirmación, referencia, contra referencia, y control de calidad de los programas de vigilancia de enfermedades en el LSP</t>
  </si>
  <si>
    <t xml:space="preserve">Adicion Contrato No. 13072013:Prestar servicios tecnológicos como cito tecnólogo en el laboratorio de salud pública para apoyar técnicamente el control de calidad en las pruebas de tamizaje para el cáncer de cuello uterino con los laboratorios de la red que realizan citología.</t>
  </si>
  <si>
    <t xml:space="preserve">Adicion Contrato No. 6952013:Prestar servicios especializados en los procesos que se adelanta del laboratorio de análisis físico químico de alimentos, en lo relacionado a procesos analíticos.</t>
  </si>
  <si>
    <t xml:space="preserve">Adicion Contrato No. 12342013:Prestar servicios profesionales para implementación y seguimiento del análisis de la situación de salud</t>
  </si>
  <si>
    <t xml:space="preserve">Adicion Contrato No. 4842013:Prestar servicios profesionales especializados, realizando auditorias integrales y seguimientos a los procesos misionales, estrategicos y de apoyo a la Secretaría Distrital de Salud, para el mejoramiento y fortalecimiento de la gestión administrativa y del Sistema de Control</t>
  </si>
  <si>
    <t xml:space="preserve">Adicion Contrato No. 11862013:Pretar servicios profesionales para definir, operar y hacer seguimiento y acompañamiento técnico a las políticas y acciones de salud pública en el nivel local, territoial y distrital</t>
  </si>
  <si>
    <t xml:space="preserve">Adicion Contrato No. 20162013:Pretar servicios profesionales para definir, operar y hacer seguimiento y acompañamiento técnico a las políticas y acciones de salud pública en el nivel local, territoial y distrital</t>
  </si>
  <si>
    <t xml:space="preserve">Adicion Contrato No. 6442013:Prestar servicios profesionales especializados en la Dirección Financiera, en cumplimiento de los objetivos y actividades de Contabilidad, realizando seguimiento y registro de la información contable, analizando entre otras, las cuentas de los contratos del del Plan de Acciones Colectivas, recursos provenientes de salud pública y emitiendo los informes correspondientes, además de apoyar el proceso de conciliación de las cuentas contables, entre dependencias y correlativas con las Entidades del Distrito y otros entes de la Nación, en el marco del PIC</t>
  </si>
  <si>
    <t xml:space="preserve">Adicion Contrato No. 6162013:Prestar los servicios profesionales de asesoría en la Dirección Jurídica y de Contratación para apoyar los diferentes procesos administrativos de contratación relacionados con Salud Pública (precontractual, contractual y postcontractual), con una gestión que garantice el derecho a la salud de la población del Distrito Capital</t>
  </si>
  <si>
    <t xml:space="preserve">Adicion Contrato No. 7292013:Prestar los servicios de asesoría a la Dirección Jurídica en la representación judicial a la SDS y FFDS en los procesos relacionados con la salud pública  así como la sustanciación en los procesos administrativos.</t>
  </si>
  <si>
    <t xml:space="preserve">Adicion Contrato No. 20092013:Prestar los servicios profesionales en la Dirección Jurídica y de Contratación para desarrollar las actividades tendientes a la recuperación de las acreencias a favor del Fondo Financiero Distrital de Salud, que permitirá obtener recursos que garanticen la salud pública de la población del Distrito Capital</t>
  </si>
  <si>
    <t xml:space="preserve">Adicion Contrato No. 6632013:Prestar los servicios profesionales en lo relacionado con el proceso de cobro persuasivo y coactivo de las acreencias a favor del FFDS los cuales hacen parte del proceso de la salud pública de la población del Distrito Capital.</t>
  </si>
  <si>
    <t xml:space="preserve">Adicion Contrato No. 6992013:Prestar servicios profesionales especializados a la Dirección Jurídica y de Contratación de la Secretaría Distrital de Salud, en los procesos de carácter jurídico, técnico, administrativo, como de la revisión y/o conceptos de los asuntos y trámites que le sean asignados, con una gestión que garantice el derecho a la salud de la población del Distrito Capital</t>
  </si>
  <si>
    <t xml:space="preserve">Adicion Contrato No. 4812013:Prestar los servicios de Asesoría a la Dirección Jurídica y de Contratación en la representación legal en los procesos judiciales que le sean asignados, relacionados con la salud pública del Distrito Capital y que se adelanten ante la jurisdicción contenciosa administrativo o judicial ordinario</t>
  </si>
  <si>
    <t xml:space="preserve">Adicion Contrato No. 6812013:Prestar los servicios profesionales especializados en la Dirección Jurídica y de Contratación de la Secretaria Distrital de Salud para el desarrollo de actividades relacionadas con la contrataciòn y conceptos en temas de salud pùblica.</t>
  </si>
  <si>
    <t xml:space="preserve">Adicion Contrato No. 10602013:Prestar servicios profesionales especializados para definir, operar y hacer seguimiento y acompañamiento técnico a las políticas y acciones de salud pública en el nivel local, territorial y distrital</t>
  </si>
  <si>
    <t xml:space="preserve">Adicion Contrato No. 17892013:Prestar servicio especializado para la Vigilancia en Salud Pública de las intervenciones individuales y colectivas de los subsistemas de Vigilancia en Salud Pública, en el marco del PIC</t>
  </si>
  <si>
    <t xml:space="preserve">Adicion Contrato No. 4822013:Prestar servicios profesionales para adelantar el programa de análisis microbiológicos de medicamentos para el Laboratorio de Salud Pública, a través del desarrollo de pruebas y procedimientos analíticos  de microbiología de medicamentos, en apoyo a la vi</t>
  </si>
  <si>
    <t xml:space="preserve">Adicion Contrato No. 16412013:Prestar servicios profesionales especializados para definir, operar y hacer seguimiento y acompañamiento tecnico a las políticas y acciones de salud pública en el nivel local, territoial y distrital</t>
  </si>
  <si>
    <t xml:space="preserve">Adicion Contrato No. 15652013:Prestar servicios especializados para el análisis de herramientas de captura de información de las actividades que conforman el Plan de Intervenciones Colectivas </t>
  </si>
  <si>
    <t xml:space="preserve">Adicion Contrato No. 16572013:Prestar servicios profesionales especializados para orientar  los procesos de la construcción, análisis y evaluación de las políticas públicas y el desarrollo del análisis de las condiciones de vida y salud de Bogotá.</t>
  </si>
  <si>
    <t xml:space="preserve">Adicion Contrato No. 5172013:Prestar servicios especializados para definir, operar y hacer seguimiento y acompañamiento tecnico a las políticas y acciones de salud pública en el nivel local, territoial y distrital</t>
  </si>
  <si>
    <t xml:space="preserve">Adicion Contrato No. 5752013:Prestar servicio especializado para la planificación, implementación, seguimiento y evaluación del Program Ampliado de Inmunizaciones, en el marco del PIC</t>
  </si>
  <si>
    <t xml:space="preserve">Adicion Contrato No. 17972013:Prestar servicio especializado para la Vigilancia en Salud Pública de las intervenciones individuales y colectivas de los subsistemas de Vigilancia en Salud Pública, en el marco del PIC</t>
  </si>
  <si>
    <t xml:space="preserve">Adicion Contrato No. 4862013:Prestar servicios profesionales para definir, operar y hacer seguimiento y acompañamiento tecnico a las políticas y acciones de salud pública en el nivel local, territoial y distrital</t>
  </si>
  <si>
    <t xml:space="preserve">Adicion Contrato No. 20972013:Prestar servicios profesionales para la realización de pruebas de analisis físico química en alimentos de consumo humano, con criterios de calidad  y oportunidad , que son de responsabilidad del grupo Vigilancia del</t>
  </si>
  <si>
    <t xml:space="preserve">Adicion Contrato No. 14292013:Prestar servicios especializados para definir, operar y hacer seguimiento y acompañamiento tecnico a las políticas y acciones de salud pública en el nivel local, territoial y distrital</t>
  </si>
  <si>
    <t xml:space="preserve">Adicion Contrato No. 17902013:Prestar servicios especializados para definir, operar y hacer seguimiento y acompañamiento tecnico a las políticas y acciones de salud pública en el nivel local, territoial y distrital</t>
  </si>
  <si>
    <t xml:space="preserve">Adicion Contrato No. 12882013:Prestar servicios especializados para definir, operar y hacer seguimiento y acompañamiento tecnico a las políticas y acciones de salud pública en el nivel local, territoial y distrital</t>
  </si>
  <si>
    <t xml:space="preserve">Adicion Contrato No. 20692013:Prestar servicio especializado para la planificación, implementación, seguimiento y evaluación del Program Ampliado de Inmunizaciones, en el marco del PIC</t>
  </si>
  <si>
    <t xml:space="preserve">Adicion Contrato No. 20222013: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Adicion Contrato No. 21082013:Prestar servicios profesionales para definir, operar y hacer seguimiento y acompañamiento técnico a las políticas y acciones de salud pública en el nivel local, territorial y distrital</t>
  </si>
  <si>
    <t xml:space="preserve">Adicion Contrato No. 16042013:Prestar servicios especializados para definir, operar y hacer seguimiento y acompañamiento técnico a las políticas y acciones de salud pública en el nivel local, territorial y distrital</t>
  </si>
  <si>
    <t xml:space="preserve">Adicion Contrato No. 10312013:Prestar servicios especializados para definir, operar y hacer seguimiento y acompañamiento tecnico a las políticas y acciones de salud pública en el nivel local, territoial y distrital</t>
  </si>
  <si>
    <t xml:space="preserve">Adicion Contrato No. 21052013:Prestar servicios especializados para definir, operar y hacer seguimiento y acompañamiento tecnico a las políticas y acciones de salud pública en el nivel local, territoial y distrital</t>
  </si>
  <si>
    <t xml:space="preserve">Adicion Contrato No. 3182013:Prestar servicios de asesoría al seguimiento de las acciones Distritales y del PIC de los proyectos de Desarrollo de Autonomía y Transversalidades, en el marco del PIC.</t>
  </si>
  <si>
    <t xml:space="preserve">Adicion Contrato No. 19692013:Prestar servicio profesional para realizar análisis en los eventos de interés en salud pública</t>
  </si>
  <si>
    <t xml:space="preserve">Adicion Contrato No. 15562013:Prestar servicio profesional para realizar análisis en los eventos de interés en salud pública</t>
  </si>
  <si>
    <t xml:space="preserve">Adicion Contrato No. 20332013:Prestar servicios especializados para adelantar programas de entomología en apoyo a la vigilancia de las enfermedades transmitidas por vectores</t>
  </si>
  <si>
    <t xml:space="preserve">Adicion Contrato No. 17442013:Prestar servicios profesionales en la gestión administrativa y financiera del Laboratorio de Salud Pública</t>
  </si>
  <si>
    <t xml:space="preserve">Adicion Contrato No. 16622013:Prestar servicios profesionales en la gestión contractual de la Dirección de Salud Pública, en el marco del Plan de Intervenciones Colectivas</t>
  </si>
  <si>
    <t xml:space="preserve">Adicion Contrato No. 17312013:Prestar servicios especializados para orientar movilización social y alianzas estratégicas a nivel nacional, distrital y local, que favorezcan el agenciamiento de las políticas públicas  para mejorar la salud</t>
  </si>
  <si>
    <t xml:space="preserve">Adicion Contrato No. 15482013:Prestar servicios especializados para posicionar el conocimiento  para estructurar soluciones novedosas y participativas en torno a los ejes de acción de las políticas públicas que abordan  problemas prioritarios en salud pública</t>
  </si>
  <si>
    <t xml:space="preserve">Adicion Contrato No. 18842013:Prestar servicios profesionales especializados para la implementación, monitoreo y seguimiento, con enfoque diferencial de los planes, programas y proyectos formulados en cumplimiento de las Leyes 1145 de 2007, 1408, 1438 y 1448 de 2011, la Sentencia T-025 de 2004 y sus Autos de seguimiento, y las sentencias proferidas por la Corte Interamericana de Derechos Humanos, los Tribunales de Justicia y Paz, las Medidas Cautelares de la Comisión Interamericana de Derechos Humanos. Resolución 4446-2012</t>
  </si>
  <si>
    <t xml:space="preserve">Adicion Contrato No. 19362013:Prestar servicios especializados en la estrategia pedagógica de la operación local del programa Territorios saludables</t>
  </si>
  <si>
    <t xml:space="preserve">Adicion Contrato No. 20142013:Prestar servicios especializados para el análisis y evaluación  de la operación local del programa Territorios saludables</t>
  </si>
  <si>
    <t xml:space="preserve">Adicion Contrato No. 15392013:Prestar servicios profesionales para definir, operar y hacer seguimiento y acompañamiento técnico a las políticas y acciones de salud pública en el nivel local, territorial y distrital</t>
  </si>
  <si>
    <t xml:space="preserve">Adicion Contrato No. 17992013:Prestar servicios especializados para definir, operar y hacer seguimiento y acompañamiento técnico a las políticas y acciones de salud pública en el nivel local, territorial y distrital</t>
  </si>
  <si>
    <t xml:space="preserve">Adicion Contrato No. 21172013:Prestar servicios profesionales para el análisis y desarrollo de herramientas de captura de información y procesamiento de datos de las actividades desarrolladas a través del Programa Territorios Saludables</t>
  </si>
  <si>
    <t xml:space="preserve">Adicion Contrato No. 17452013:Prestar servicios profesionales para definir, operar y hacer seguimiento y acompañamiento técnico a las políticas y acciones de salud pública en el nivel local, territorial y distrital</t>
  </si>
  <si>
    <t xml:space="preserve">Adicion Contrato No. 18642013:Prestar servicios especializados de asistencia técnica y seguimiento en la operación  local  del programa Territorios saludables</t>
  </si>
  <si>
    <t xml:space="preserve">Adicion Contrato No. 16052013:Prestar servicios especializados de asistencia técnica y seguimiento para la  planeación, organización, desarrollo y evaluación de las acciones del Laboratorio de Salud Pública</t>
  </si>
  <si>
    <t xml:space="preserve">Adicion Contrato No. 20352013:Prestar servicios especializados de asistencia técnica y seguimiento para la  planeación, organización, desarrollo y evaluación de las acciones en Salud Pública</t>
  </si>
  <si>
    <t xml:space="preserve">Adicion Contrato No. 20232013:Prestar servicios especializados de asistencia técnica y seguimiento a nivel distrital y local para la  planeación, organización, implementación, desarrollo y evaluación del programa Territorios saludables</t>
  </si>
  <si>
    <t xml:space="preserve">Adicion Contrato No. 19722013:Prestar servicios especializados en la organización, fortalecimiento y seguimiento de los procedimientos operativos  del programa Territorios saludables </t>
  </si>
  <si>
    <t xml:space="preserve">Adicion Contrato No. 16712013:Prestar servicios especializados para la formulación, implementación y seguimiento de estrategias de comunicación del Plan Ampliado de Inmunizaciones</t>
  </si>
  <si>
    <t xml:space="preserve">Adicion Contrato No. 20202013:Prestar servicios tecnológicos para el el ciclo de operación de bases de datos y el procesamiento de información generado por las  actividades desarrolladas a través del plan del Programa Territorios Saludables</t>
  </si>
  <si>
    <t xml:space="preserve">Adicion Contrato No. 21122013:Prestar servicios técnicos para el ciclo de operación de bases de datos y el procesamiento de información generado por las  actividades desarrolladas a través del plan del Programa Territorios Saludables</t>
  </si>
  <si>
    <t xml:space="preserve">Adicion Contrato No. 15792013:Prestar servicios especializados para la articulación al Sistema Integrado de Gestión del Subsistema de Seguridad y Salud Ocupacional</t>
  </si>
  <si>
    <t xml:space="preserve">Adicion Contrato No. 17062013:Prestar servicios especializados para desarrollar procesos de balance y evaluación comunitaria del Programa Territorios Saludables</t>
  </si>
  <si>
    <t xml:space="preserve">Adicion Contrato No. 18292013:Realizar actividades profesionales especializadas para dar cumplimiento a la circular 001 de octubre 2009, en lo relacionado con las resoluciones sancionatorias</t>
  </si>
  <si>
    <t xml:space="preserve">Adicion Contrato No. 19382013:Realizar actividades profesionales especializadas para dar cumplimiento a la circular 001 de octubre 2009, en lo relacionado con las resoluciones sancionatorias.</t>
  </si>
  <si>
    <t xml:space="preserve">Prestar servicios para la gestión documental de los procesos de la Dirección de Salud Pública</t>
  </si>
  <si>
    <t xml:space="preserve">Prestar servicio especializado para la Vigilancia en Salud Pública de las intervenciones individuales y colectivas de los subsistemas de Vigilancia en Salud Pública, en el marco del PIC</t>
  </si>
  <si>
    <t xml:space="preserve">Prestar servicio especializado para la planificación y seguimiento de la Vigilancia en Salud Pública, en el marco del PIC</t>
  </si>
  <si>
    <t xml:space="preserve">Prestar servicio profesional para la implementación y funcionamiento de los subsistemas de información de la Vigilancia en Salud Pública, en el marco del PIC.</t>
  </si>
  <si>
    <t xml:space="preserve">Prestar servicios especializados para la definición,  implementación, seguimiento y evaluación de las acciones colectivas en los territorios de salud</t>
  </si>
  <si>
    <t xml:space="preserve">Prestar servicio especializado para la Vigilancia en Salud Pública en los procesos de urgencias y emergencias de la salud publica, en el marco del PIC</t>
  </si>
  <si>
    <t xml:space="preserve">Prestar servicios especializados para desarrollar y dinamizar el proceso de vigilancia en salud pública comunitaria, sobre los eventos prioritarios en salud mental en los territorios, en el marco del PIC</t>
  </si>
  <si>
    <t xml:space="preserve">Prestar servicios especializados para definir, operar y hacer seguimiento y acompañamiento tecnico a las políticas y acciones de salud pública en el nivel local, territoial y distrital.</t>
  </si>
  <si>
    <t xml:space="preserve">Prestar servicio especializado para implementación y seguimiento del análisis de la situación de salud, en el marco del PIC</t>
  </si>
  <si>
    <t xml:space="preserve">Prestar servicios profesionales especializados para orientar y asistir  técnicamente  en el análisis y evaluación de políticas públicas a fin de contribuir con la construcción, ajuste  y evaluación de las políticas para la salud pública, con base en el análisis de condiciones de vida y salud de la ciudad</t>
  </si>
  <si>
    <t xml:space="preserve">Prestar servicios profesionales para la atención de la línea 106 al alcance de niños y adolescentes, en el marco del PIC</t>
  </si>
  <si>
    <t xml:space="preserve">Prestar servicio especializado para la planificación, implementación y seguimiento del Sistema Integrado de Gestión de la Dirección de Salud Pública, en el marco del PIC</t>
  </si>
  <si>
    <t xml:space="preserve">Prestar servicio especializado para la definición,  implementación, seguimiento y evaluación de las acciones colectivas en los territorios de salud</t>
  </si>
  <si>
    <t xml:space="preserve">Prestar servicio profesional para implementación y seguimiento del análisis de la situación de salud, en el marco del PIC</t>
  </si>
  <si>
    <t xml:space="preserve">Prestar servicios profesinales para definir, operar y hacer seguimiento y acompañamiento tecnico a las políticas y acciones de salud pública en el nivel local, territoial y distrital.</t>
  </si>
  <si>
    <t xml:space="preserve">Prestar servicios de asesoría en derecho para los procesos legales, contractuales y jurídicos de la Dirección de Salud Pública, en el marco del PIC</t>
  </si>
  <si>
    <t xml:space="preserve">Prestar servicio especializado en la gestión financiera y presupuestal de los recursos que se ejecutan a través del Plan de Intervenciones Colectivas a nivel Distrital y local, en el marco del PIC</t>
  </si>
  <si>
    <t xml:space="preserve">Prestar servicio especializado para la planificación, implementación, seguimiento y evaluación del Program Ampliado de Inmunizaciones, en el marco del PIC</t>
  </si>
  <si>
    <t xml:space="preserve">Prestar servicios profesionales para la planificación, implementación, seguimiento y evaluación de las acciones de la Vigilancia en Salud Pública, en el marco del PIC</t>
  </si>
  <si>
    <t xml:space="preserve">Prestar servicios técnicos para la implementación y funcionamiento de los subsistemas de información de la Vigilancia en Salud Pública, en el marco del PIC</t>
  </si>
  <si>
    <t xml:space="preserve">Prestar servicios profesionales especializados para orientar  los procesos de la construcción, análisis y evaluación de las políticas públicas y el desarrollo del análisis de las condiciones de vida y salud de Bogotá.</t>
  </si>
  <si>
    <t xml:space="preserve">Prestar servicio de apoyo al grupo de sistemas de información para el análisis de herramientas de captura de información de las actividades que conforman el Plan de Intervenciones Colectivas</t>
  </si>
  <si>
    <t xml:space="preserve">Prestar servicios profesionales para la implementación, seguimiento y monitoreo del Sistema Integrado de Gestión de la Dirección de Salud Pública, en el marco del PIC</t>
  </si>
  <si>
    <t xml:space="preserve">Prestar servicios profesionales para el análisis y desarrollo de herramientas de captura de información de las actividades desarrolladas a través del Plan de Intervenciones Colectivas</t>
  </si>
  <si>
    <t xml:space="preserve">Prestar servicios para la gestión administrativa del Plan de Intervenciones Colectivas, en el marco del PIC</t>
  </si>
  <si>
    <t xml:space="preserve">Prestar servicio técnico para la implementación y funcionamiento de los subsistemas de información de la Vigilancia en Salud Pública, en el marco del PIC.</t>
  </si>
  <si>
    <t xml:space="preserve">Prestar servicios profesionales para la implementación y seguimiento del análisis de la situación de salud, en el marco del PIC</t>
  </si>
  <si>
    <t xml:space="preserve">Prestar servicios de asesoría al programa de territorios saludables</t>
  </si>
  <si>
    <t xml:space="preserve">Prestar servicios para la gestión administrativa del Plan de Intervenciones Colectivas</t>
  </si>
  <si>
    <t xml:space="preserve">Prestar servicio especializado para la implementación, seguimiento y monitoreo del Sistema Integrado de Gestión de la Dirección de Salud Pública, en el marco del PIC</t>
  </si>
  <si>
    <t xml:space="preserve">Prestar servicios profesionales para definir, operar y hacer seguimiento y acompañamiento tecnico a las políticas y acciones de salud pública en el nivel local, territoial y distrital.</t>
  </si>
  <si>
    <t xml:space="preserve">Prestar servicios especializados para la actualización, modificación, ajuste, evaluación y seguimiento financiero y administrativo a los proyectos de inversión responsabilidad de la Dirección de Salud Pública, en el marco del PIC</t>
  </si>
  <si>
    <t xml:space="preserve">Prestar servicios especializados en la gestión contractual de la Dirección de Salud Pública, en el marco del PIC</t>
  </si>
  <si>
    <t xml:space="preserve">Prestar servicios de asesoría para la implementación, seguimiento y evaluación de los procesos de la Dirección de Salud Pública, en el marco del PIC</t>
  </si>
  <si>
    <t xml:space="preserve">Prestar servicio técnico para la implementación y funcionamiento de los subsistemas de información de la Vigilancia en Salud Pública, en el marco del PIC</t>
  </si>
  <si>
    <t xml:space="preserve">Prestar servicio técnico para la implementación y seguimiento del análisis de la situación de salud, en el marco del PIC</t>
  </si>
  <si>
    <t xml:space="preserve">Prestar servicios para el seguimiento y acompañamiento tecnico a las políticas y acciones de salud pública en el nivel local, territoial y distrital</t>
  </si>
  <si>
    <t xml:space="preserve">Prestar servicio técnico al programa Ampliado de Inmunizaciones en el centro de acopio, en el marco del PIC.</t>
  </si>
  <si>
    <t xml:space="preserve">Prestar servicio técnico para la implementación y funcionamiento del sistema de información de la DSP, en el marco del PIC</t>
  </si>
  <si>
    <t xml:space="preserve">Prestar servicios para apoyar la gestión documental relacionada con la estructura del sistema de gestión documental de la Dirección de Salud Pública, en el marco del PIC</t>
  </si>
  <si>
    <t xml:space="preserve">Prestar servicios para la construcción y administración de la base de datos de las actividades que conforman el Plan de Intervenciones Colectivas</t>
  </si>
  <si>
    <t xml:space="preserve">Prestar servicios de asesoría para la definición,  implementación, seguimiento y evaluación de las acciones colectivas en los territorios de salud</t>
  </si>
  <si>
    <t xml:space="preserve">Prestar servicio especializado para capacitar y apoyar el fortalecimiento en línea de prevención y atención en Enfermedad Respiratoria Aguda con énfasis en menor de 5 años, tanto en la red adscrita y no adscrita e igualmente liderar el seguimiento en terreno de los diferentes aspectos relacionados con la enfermedad respiratoria, así como la aseso ria en los COVES de mortalidad, en el marco del PIC.</t>
  </si>
  <si>
    <t xml:space="preserve">Prestar servicios de especializados para la implementación y seguimiento de las actividades de comunicación e información en salud pública, en el marco del PIC</t>
  </si>
  <si>
    <t xml:space="preserve">Prestar servicio especializado en ingeniería de sistemas para la referencia y desarrollo del SIVIGILA D.C. para la Vigilancia de la Salud Pública, en el marco del PIC.</t>
  </si>
  <si>
    <t xml:space="preserve">Prestar servicio especializado para la implementación y ajuste del sistema integrado de información para la Vigilancia en Salud Pública - Sivigila D.C., en el marco del PIC</t>
  </si>
  <si>
    <t xml:space="preserve">Prestar servicios de asesoría en el desarrollo de actividades para la puesta en operación del Hospital San Juan de Dios, desde los procesos y competencias de Salud Pública, en el marco del modelo de atención integral</t>
  </si>
  <si>
    <t xml:space="preserve">Prestar servicios de asesoría a la Dirección de salud pública en el proceso de elaboración e implementación del componente de salud pública del nuevo modelo de salud, en el marco del PIC</t>
  </si>
  <si>
    <t xml:space="preserve">Prestar servicios de asesoría en políticas,  proyectos y acciones de prevención, mitigación y atención del consumo de sustancias psicoactivas</t>
  </si>
  <si>
    <t xml:space="preserve">Prestar servicio profesional para la implementación y funcionamiento del sistema de información de la DSP, en el marco del PIC</t>
  </si>
  <si>
    <t xml:space="preserve">Prestar servicios de asesoría en la formulación y seguimiento de la implementación de políticas de salud, en el marco del PIC</t>
  </si>
  <si>
    <t xml:space="preserve">Prestar servicios de asesoría en temas relacionados con Calidad, en el marco de la implementación del Plan de Intervenciones Colectivas</t>
  </si>
  <si>
    <t xml:space="preserve">Prestar servicios de asesoría para definir, operar y hacer seguimiento y acompañamiento tecnico a las políticas y acciones de salud pública en el nivel local, territoial y distrital.</t>
  </si>
  <si>
    <t xml:space="preserve">Prestar servicios como auxiliar de laboratorio en los procesos de recepción, distribución de muestras de laboratorio,  aprestamiento del material necesario para el análisis de muestras, apoyo en labores de archivo, entrega de resultados en apoyo a la vigil</t>
  </si>
  <si>
    <t xml:space="preserve">Prestar servicio especializado en los procesos de diagnóstico, confirmación, referencia, contra referencia, y control de calidad de los programas de vigilancia de enfermedades en el LSP</t>
  </si>
  <si>
    <t xml:space="preserve">Prestar servicios especializados en los procesos de diagnóstico, confirmación, referencia, contra referencia, y control de calidad de los programas de vigilancia de enfermedades en el LSP</t>
  </si>
  <si>
    <t xml:space="preserve">Prestar servicios profesionales en análisis de laboratorio para la Vigilancia de Enfermedades</t>
  </si>
  <si>
    <t xml:space="preserve">Prestar servicios profesionales en los procesos de diagnóstico, confirmación, referencia, contra referencia, y control de calidad de los programas de vigilancia de enfermedades en el LSP</t>
  </si>
  <si>
    <t xml:space="preserve">Prestar servicios especializados para implementación y seguimiento del análisis de la situación de salud</t>
  </si>
  <si>
    <t xml:space="preserve">Prestar servicios como auxiliar de laboratorio en los procesos de recepción, distribución de muestras de laboratorio,  aprestamiento del material necesario para el análisis de muestras, apoyo en labores de archivo, entrega de resultados en apoyo a la vigilancia en salud publica</t>
  </si>
  <si>
    <t xml:space="preserve">Prestar servicios profesionales para el fortalecimiento de la red distrital de laboratorios clínicos en eventos de interés en salud pública</t>
  </si>
  <si>
    <t xml:space="preserve">Prestar servicios especializados como patólogo en el Laboratorio de Salud Pública  para el control de calidad de la biopsia como  diagnóstico confirmatorio del Cáncer  de cuello uterino a la Red de Laboratorios de citopatología del Distrito Capital</t>
  </si>
  <si>
    <t xml:space="preserve">Prestar servicio como auxiliar de laboratorio en los procesos de recepción, distribución de muestras de laboratorio,  aprestamiento del material necesario para el análisis de muestras, apoyo en labores de archivo, entrega de resultados en apoyo a la vigilancia en salud pública</t>
  </si>
  <si>
    <t xml:space="preserve">Prestar servicios especializados como patólogo en el Laboratorio de Salud Pública  para el control de calidad de la biopsia como  diagnóstico confirmatorio del Cáncer  de cuello uterino a la Red de Laboratorios de citopatología del Distrito Capital</t>
  </si>
  <si>
    <t xml:space="preserve">Prestar servicios especializados para  la implementación y funcionamiento del sistema de información del LSP</t>
  </si>
  <si>
    <t xml:space="preserve">Prestar servicios profesionales en la realización de pruebas analíticas en microbiología de alimentos, aguas y bebidas alcohólicas en apoyo a la vigilancia en Salud Pública</t>
  </si>
  <si>
    <t xml:space="preserve">Prestar servicios profesionales en la realización de pruebas analíticas en microbiología de alimentos, medicamentos,  aguas y bebidas alcohólicas en apoyo a la vigilancia en Salud Pública</t>
  </si>
  <si>
    <t xml:space="preserve">Prestar servicios especializados en los procesos que se adelanta del laboratorio de análisis físico químico de alimentos, en lo relacionado a procesos analíticos.</t>
  </si>
  <si>
    <t xml:space="preserve">Prestar servicio especializado para la realización de pruebas analíticas  microbiológicas de alimentos, garantía de la calidad, investigación y apoyo a la red de laboratorios</t>
  </si>
  <si>
    <t xml:space="preserve">Prestar servicios profesional en análisis de laboratorio para la Vigilancia de Enfermedades</t>
  </si>
  <si>
    <t xml:space="preserve">Prestar servicios especializados en los procesos de diagnóstico por biología molecular, confirmación, referencia, contra referencia, y control de calidad de los programas de vigilancia de enfermedades en el LSP</t>
  </si>
  <si>
    <t xml:space="preserve">Prestar servicios tecnológicos como cito tecnólogo en el laboratorio de salud pública para apoyar técnicamente el control de calidad en las pruebas de tamizaje para el cáncer de cuello uterino con los laboratorios de la red que realizan citología.</t>
  </si>
  <si>
    <t xml:space="preserve">Prestar servicio profesional para implementación y seguimiento del análisis de la situación de salud</t>
  </si>
  <si>
    <t xml:space="preserve">Prestar servicios profesionales especializados, realizando auditorias integrales y seguimientos a los procesos misionales, estrategicos y de apoyo a la Secretaría Distrital de Salud, para el mejoramiento y fortalecimiento de la gestión administrativa y del Sistema de Control</t>
  </si>
  <si>
    <t xml:space="preserve">Prestar servicios profesionales especializados en salud, en la Oficina de Control Interno realizando auditorias integrales y seguimientos a los procesos misionales, estrategicos y de apoyo a la Secretaría Distrital de Salud, para el mejoramiento y fortalecimiento de la gestión administrativa y del Sistema de Control</t>
  </si>
  <si>
    <t xml:space="preserve">Prestar servicios profesionales especializados, realizando auditorias integrales y seguimientos a los  procesos misionales, estratégicos y de apoyo de la Secretaría Distrital de Salud, para el mejoramiento y fortalecimiento de la gestión administrativa y del Sistema de Control</t>
  </si>
  <si>
    <t xml:space="preserve">Pretar servicios profesionales para definir, operar y hacer seguimiento y acompañamiento técnico a las políticas y acciones de salud pública en el nivel local, territoial y distrital</t>
  </si>
  <si>
    <t xml:space="preserve">Prestar servicios especializados para la implementación, seguimiento y monitoreo del Sistema Integrado de Gestión de la Dirección de Salud Pública, en el marco del PIC</t>
  </si>
  <si>
    <t xml:space="preserve">Prestar servicios profesionales especializados en la Dirección Financiera, en cumplimiento de los objetivos y actividades de Contabilidad, realizando seguimiento y registro de la información contable, analizando entre otras, las cuentas de los contratos del del Plan de Acciones Colectivas, recursos provenientes de salud pública y emitiendo los informes correspondientes, además de apoyar el proceso de conciliación de las cuentas contables, entre dependencias y correlativas con las Entidades del Distrito y otros entes de la Nación, en el marco del PIC</t>
  </si>
  <si>
    <t xml:space="preserve">Prestar los servicios profesionales de asesoría en la Dirección Jurídica y de Contratación para apoyar los diferentes procesos administrativos de contratación relacionados con Salud Pública (precontractual, contractual y postcontractual), con una gestión que garantice el derecho a la salud de la población del Distrito Capital</t>
  </si>
  <si>
    <t xml:space="preserve">Prestar los servicios de asesoría a la Dirección Jurídica en la representación judicial a la SDS y FFDS en los procesos relacionados con la salud pública  así como la sustanciación en los procesos administrativos.</t>
  </si>
  <si>
    <t xml:space="preserve">Prestar los servicios profesionales especializados en la Dirección Jurídica y de Contratación - Subdirección de Gestión Judicial, para desarrollar las actividades tendientes a la recuperación de las acreencias a favor del Fondo Financiero Distrital de Salud, que permitirá obtener recursos que garanticen la salud pública de la población del Distrito Capital</t>
  </si>
  <si>
    <t xml:space="preserve">Prestar los servicios profesionales en lo relacionado con el proceso de cobro persuasivo y coactivo de las acreencias a favor del FFDS los cuales hacen parte del proceso de la salud pública de la población del Distrito Capital.</t>
  </si>
  <si>
    <t xml:space="preserve">Prestar servicios profesionales especializados a la Dirección Jurídica y de Contratación de la Secretaría Distrital de Salud, en los procesos de carácter jurídico, técnico, administrativo, como de la revisión y/o conceptos de los asuntos y trámites que le sean asignados, con una gestión que garantice el derecho a la salud de la población del Distrito Capital</t>
  </si>
  <si>
    <t xml:space="preserve">Prestar los servicios de Asesoría a la Dirección Jurídica y de Contratación en la representación legal en los procesos judiciales que le sean asignados, relacionados con la salud pública del Distrito Capital y que se adelanten ante la jurisdicción contenc</t>
  </si>
  <si>
    <t xml:space="preserve">Prestar los servicios profesionales especializados en la Dirección Jurídica y de Contratación de la Secretaria Distrital de Salud para el desarrollo de actividades relacionadas con la contrataciòn y conceptos en temas de salud pùblica.</t>
  </si>
  <si>
    <t xml:space="preserve">Prestar servicios profesionales especializados para definir, operar y hacer seguimiento y acompañamiento técnico a las políticas y acciones de salud pública en el nivel local, territorial y distrital.</t>
  </si>
  <si>
    <t xml:space="preserve">Prestar servicios profesionales para adelantar el programa de análisis microbiológicos de medicamentos para el Laboratorio de Salud Pública, a través del desarrollo de pruebas y procedimientos analíticos  de microbiología de medicamentos, en apoyo a la vigilancia epidemiológica de los medicamentos en el Distrito Capital</t>
  </si>
  <si>
    <t xml:space="preserve">Prestar servicios profesionales especializados para definir, operar y hacer seguimiento y acompañamiento tecnico a las políticas y acciones de salud pública en el nivel local, territoial y distrital</t>
  </si>
  <si>
    <t xml:space="preserve">Prestar servicios especializados para el análisis de herramientas de captura de información de las actividades que conforman el Plan de Intervenciones Colectivas</t>
  </si>
  <si>
    <t xml:space="preserve">Prestar servicios especializados para definir, operar y hacer seguimiento y acompañamiento tecnico a las políticas y acciones de salud pública en el nivel local, territoial y distrital</t>
  </si>
  <si>
    <t xml:space="preserve">Prestar servicio profesional para la planificación, implementación, seguimiento y evaluación del Program Ampliado de Inmunizaciones, en el marco del PIC</t>
  </si>
  <si>
    <t xml:space="preserve">Prestar servicios profesionales para la planificación, implementación, seguimiento y evaluación de las acciones colectivas en los territorios, en el marco del PIC</t>
  </si>
  <si>
    <t xml:space="preserve">Prestar servicios profesionales para definir, operar y hacer seguimiento y acompañamiento tecnico a las políticas y acciones de salud pública en el nivel local, territoial y distrital</t>
  </si>
  <si>
    <t xml:space="preserve">Prestar servicios profesionales para la realización de pruebas de analisis físico química en alimentos de consumo humano, con criterios de calidad  y oportunidad , que son de responsabilidad del grupo Vigilancia del Ambiente y del Consumo, VAC,  del Laboratorio de Salud Pública de la Secretearía Distrital de Salud de Bogotá D.C.</t>
  </si>
  <si>
    <t xml:space="preserve">Prestar servicios profesionales para definir, operar y hacer seguimiento y acompañamiento técnico a las políticas y acciones de salud pública en el nivel local, territorial y distrital</t>
  </si>
  <si>
    <t xml:space="preserve">Prestar servicios especializados para definir, operar y hacer seguimiento y acompañamiento técnico a las políticas y acciones de salud pública en el nivel local, territorial y distrital</t>
  </si>
  <si>
    <t xml:space="preserve">Prestar servicios de asesoría al seguimiento de las acciones Distritales y del PIC de los proyectos de Desarrollo de Autonomía y Transversalidades, en el marco del PIC.</t>
  </si>
  <si>
    <t xml:space="preserve">Prestar servicio profesional para realizar análisis en los eventos de interés en salud pública</t>
  </si>
  <si>
    <t xml:space="preserve">Prestar servicios especializados para adelantar programas de entomología en apoyo a la vigilancia de las enfermedades transmitidas por vectores</t>
  </si>
  <si>
    <t xml:space="preserve">Prestar servicio como auxiliar de laboratorio en los procesos de recepción, distribución de muestras de laboratorio, aprestamiento del material necesario para el análisis de muestras, apoyo en labores de archivo, entrega de resultados en apoyo a la vigilancia.</t>
  </si>
  <si>
    <t xml:space="preserve">Prestar servicios profesionales en la gestión administrativa y financiera del Laboratorio de Salud Pública</t>
  </si>
  <si>
    <t xml:space="preserve">Prestar servicios profesionales en la gestión contractual de la Dirección de Salud Pública, en el marco del Plan de Intervenciones Colectivas</t>
  </si>
  <si>
    <t xml:space="preserve">Prestar servicios especializados a la gestión financiera de los recursos de responsabilidad de la Dirección de Salud Pública, en el marco del Plan de Intervenciones Colectivas</t>
  </si>
  <si>
    <t xml:space="preserve">Prestar servicios especializados para orientar movilización social y alianzas estratégicas a nivel nacional, distrital y local, que favorezcan el agenciamiento de las políticas públicas  para mejorar la salud.</t>
  </si>
  <si>
    <t xml:space="preserve">Prestar servicios especializados para posicionar el conocimiento  para estructurar soluciones novedosas y participativas en torno a los ejes de acción de las políticas públicas que abordan  problemas prioritarios en salud pública.</t>
  </si>
  <si>
    <t xml:space="preserve">Prestar servicios profesionales especializados para la implementación, monitoreo y seguimiento, con enfoque diferencial de los planes, programas y proyectos formulados en cumplimiento de las Leyes 1145 de 2007, 1408, 1438 y 1448 de 2011, la Sentencia T-025 de 2004 y sus Autos de seguimiento, y las sentencias proferidas por la Corte Interamericana de Derechos Humanos, los Tribunales de Justicia y Paz, las Medidas Cautelares de la Comisión Interamericana de Derechos Humanos. Resolución 4446-2012</t>
  </si>
  <si>
    <t xml:space="preserve">Prestar servicios especializados en la estrategia pedagógica de la operación local del programa Territorios saludables</t>
  </si>
  <si>
    <t xml:space="preserve">Prestar servicios especializados para el análisis y evaluación  de la operación local del programa Territorios saludables</t>
  </si>
  <si>
    <t xml:space="preserve">Prestar servicios profesionales para el análisis y desarrollo de herramientas de captura de información y procesamiento de datos de las actividades desarrolladas a través del Programa Territorios Saludables</t>
  </si>
  <si>
    <t xml:space="preserve">Prestar servicios tecnologicos para el ciclo de operación de bases de datos y el procesamiento de información generado por las actividades desarrolladas a través del Programa Territorios Saludables</t>
  </si>
  <si>
    <t xml:space="preserve">Prestar servicio especializados para la planificación, implementación, seguimiento y evaluación del Programa Ampliado de Inmunizaciones, en el marco del PIC</t>
  </si>
  <si>
    <t xml:space="preserve">Prestar servicios profesionales especializados a la SDS- FFDS en asuntos relacionados con las reclamacion es, derechos de petición, tutelas, conceptos y consultas que se le asignen con el fin de garantizr el derecho a la salud de la población del Distrito Capital</t>
  </si>
  <si>
    <t xml:space="preserve">Prestar servicios especializados de asistencia técnica y seguimiento en la operación  local  del programa Territorios saludables</t>
  </si>
  <si>
    <t xml:space="preserve">Prestar servicios especializados de asistencia técnica y seguimiento para la  planeación, organización, desarrollo y evaluación de las acciones del Laboratorio de Salud Pública</t>
  </si>
  <si>
    <t xml:space="preserve">Prestar servicios especializados de asistencia técnica y seguimiento para la  planeación, organización, desarrollo y evaluación de las acciones en Salud Pública</t>
  </si>
  <si>
    <t xml:space="preserve">Prestar servicios especializados de asistencia técnica y seguimiento a nivel distrital y local para la  planeación, organización, implementación, desarrollo y evaluación del programa Territorios saludables</t>
  </si>
  <si>
    <t xml:space="preserve">Prestar servicios especializados en la organización, fortalecimiento y seguimiento de los procedimientos operativos  del programa Territorios saludables</t>
  </si>
  <si>
    <t xml:space="preserve">Prestar servicios especializados en la gestión contractual y jurídica de la Dirección d eSalud Pública, en el marco del Plan de Intervenciones Colectivas - PIC</t>
  </si>
  <si>
    <t xml:space="preserve">Prestar servicios especializados para la formulación, implementación y seguimiento de estrategias de comunicación del Plan Ampliado de Inmunizaciones</t>
  </si>
  <si>
    <t xml:space="preserve">Prestar servicios tecnológicos para el ciclo de operación de bases de datos y el procesamiento de información generado por las  actividades desarrolladas a través del plan del Programa Territorios Saludables</t>
  </si>
  <si>
    <t xml:space="preserve">Prestar servicios tecnológicos para el el ciclo de operación de bases de datos y el procesamiento de información generado por las  actividades desarrolladas a través del plan del Programa Territorios Saludables</t>
  </si>
  <si>
    <t xml:space="preserve">Prestar servicios técnicos para el ciclo de operación de bases de datos y el procesamiento de información generado por las  actividades desarrolladas a través del plan del Programa Territorios Saludables</t>
  </si>
  <si>
    <t xml:space="preserve">Prestar servicios especializados para la articulación al Sistema Integrado de Gestión del Subsistema de Seguridad y Salud Ocupacional</t>
  </si>
  <si>
    <t xml:space="preserve">Prestar servicios especializados para desarrollar procesos de balance y evaluación comunitaria del programa Territorios Saludables</t>
  </si>
  <si>
    <t xml:space="preserve">Realizar actividades profesionales especializadas para dar cumplimiento a la circular 001 de octubre 2009, en lo relacionado con las resoluciones sancionatorias</t>
  </si>
  <si>
    <t xml:space="preserve">Prestar servicios profesionales especializados en la implementación de técnicas y metodologías de depuración de cartera de las ESE´s, conforme a las normnas tributarias aduaneras fiscales y de control, en el sanemaientos de las finanzas públicas</t>
  </si>
  <si>
    <t xml:space="preserve">Realizar actividades profesionales especializadas para dar cumplimiento a la circular 001 de octubre 2009, en lo relacionado con las resoluciones sancionatorias.</t>
  </si>
  <si>
    <t xml:space="preserve">Prestar servicios a la Dirección de Desarrollo del Talento Humano en el desarrollo de actividades de  formación y capacitación del talento humano del sector público de salud, en el marco de la estrategia de entornos de trabajo saludable</t>
  </si>
  <si>
    <t xml:space="preserve">Leal Maldonado Letty Rosmira  Directora de Desarrollo de Talento Humano Secretaría Distrital de Salud de Bogotá D.C.  Correo electrónico: EGmartinez@saludcapital.gov.co Teléfono 3649090</t>
  </si>
  <si>
    <t xml:space="preserve">Apoyar a la Dirección de Talento Humano en temas relacionados con la humanizacion en la prestacion del servicio de los trabajadores de la Secretaria Distrital de Salud, en el marco de la estrategia de entornos de trabajo saludable</t>
  </si>
  <si>
    <t xml:space="preserve">apoyar la realización de actividades que permitan la implementación de la estrategia de entornos saludables  a través del diálogo social con los diferentes actores del sector salud. </t>
  </si>
  <si>
    <t xml:space="preserve">Prestar servicios orientados a desarrollar actividades de bienestar dirigidas a los servidores públicos de la Secretaría Distrital de Salud, en aras de contribuír a su desarrollo integral.</t>
  </si>
  <si>
    <t xml:space="preserve">contratar para la secretaria distrital de salud-fondo financiero de salud la realizacion de actividades producto de la  medición del  clima laboral
</t>
  </si>
  <si>
    <t xml:space="preserve">prestar servicios a la ddth en el desarrollo de actividades que fortalescan los estilos de vida saludable de los servidores de la secretaria distrital de salud</t>
  </si>
  <si>
    <t xml:space="preserve">apoyar a la direccion de talento humano en la realización de actividades que permitan la implementación de la estrategia de entornos al interio de la sds. </t>
  </si>
  <si>
    <t xml:space="preserve">apoyar a la direccion de talento humano en la realización de acciones  de salud ocupacional a los trabajadores de la secretaria de salud y las empresas sociales del estado, en el marco de la estrategia de entornos de trabajo saludable</t>
  </si>
  <si>
    <t xml:space="preserve">realizar convenios de desempeño con las eses para la incorporación a la planta de los trabajadores del sector salud.</t>
  </si>
  <si>
    <t xml:space="preserve">prestar servicios profesionales a la ddth en todos los temas juridicos relacionados con la gestion del talento humano del sector salud </t>
  </si>
  <si>
    <t xml:space="preserve">prestar servicios profesionales a la ddth de la secretaria distrital de salud en el diseño, implementacion de acciones de salud ocupacional para los servidores publicos del sector salud en el marco de la estrategia de entornos de trabajo saludable </t>
  </si>
  <si>
    <t xml:space="preserve">prestar servicios profesionales especializados a la direccion de desarrollo del talento humano en el proceso de reorganizacion institucional de la sds y las ese adscritas y ejercer la supervisión de los contratos afines</t>
  </si>
  <si>
    <t xml:space="preserve">prestar servicios profesionales a la dirección de desarrollo de talento humano en el desarrollo de los procesos administrativos a cargo de la dependencia  y ejercer la supervisión de los contratos afines</t>
  </si>
  <si>
    <t xml:space="preserve">prestar servicios profesionales a la dirección de desarrollo del talento humano en el levantamiento de los estudios de cargas para la reorganización de las ese</t>
  </si>
  <si>
    <t xml:space="preserve">prestar servicios profesionales en los procesos de gestión del talento humano a cargo de la dirección de talento humano y ejercer la supervisión de los contratos afines </t>
  </si>
  <si>
    <t xml:space="preserve">Prestar los servicios profesionales en la Dirección de Desarrollo del Talento Humano apoyando los procesos de Evaluación del desempeño y Carrera Administrativa de los funcionarios de la SDS. </t>
  </si>
  <si>
    <t xml:space="preserve">prestar servicios profesionales especializados en la direccion de desarrollo del talento humano en los procesos precontractuales - contractuales y postcontractuales de la dependencia</t>
  </si>
  <si>
    <t xml:space="preserve">asesorar a la dirección de desarrollo del talento humano en todo lo relacionado con la gestión del talento humano en la sds y las eses y ejercer la supervisión de los contratos afines</t>
  </si>
  <si>
    <t xml:space="preserve">prestar servicios profesionales a la direccion de desarrollo del talento humano en el proceso de vinculacion del talento humano de la sds</t>
  </si>
  <si>
    <t xml:space="preserve">prestar servicios profesionales a la direccion de desarrollo del talento humano en el seguimiento y consolidacion del levantamiento de los estudios de cargas para la reorganizacion de las eses</t>
  </si>
  <si>
    <t xml:space="preserve">prestar servicios profesionales a la ddth en el programa de prepensionados de los servidores de la sds relacionados con el proceso de reorganizacion de la entidad</t>
  </si>
  <si>
    <t xml:space="preserve">prestar servicios profesionales a la ddth en el programa de prepensionados de los servidores de la ese de la red sur y sur occidente, en el marco de la estrategia de entorno de trabajos saludables </t>
  </si>
  <si>
    <t xml:space="preserve">prestar servicios profesionales a la ddth en el programa de prepensionados de los servidores de la ese de la red norte, en el marco de la estrategia de entorno de trabajos saludables </t>
  </si>
  <si>
    <t xml:space="preserve">Prestar los servicios profesionales a DDTH en la implementacion de las estrategias de entornos de trabajo saludable y comunicación institucional al interior de la SDS</t>
  </si>
  <si>
    <t xml:space="preserve">prestar servicios profesionales a la ddth en el programa de prepensionados de los servidores de la ese de la red centro oriente, en el marco de la estrategia de entorno de trabajos saludables </t>
  </si>
  <si>
    <t xml:space="preserve">prestar los servicios profesionales en la implementación  y mantenimiento del sistema integral de informacion del talento humano de la sds, en el marco de la política de talento humano del sector salud</t>
  </si>
  <si>
    <t xml:space="preserve">presetar servicios profesionales ala direccion de desarrollo del talento humano en el seguimiento, control y evaluacion del sistema general de participaciones y el seguimiento, control y evaluacion de la informacion reportada de acuerdo con lo establecido en el decreto 2193 de 2004 y ejercer la supervisión de los contratos afines</t>
  </si>
  <si>
    <t xml:space="preserve">prestar servicios profesionales a la direccion de desarrollo del talento humano en el levantamiento de los estudios de cargas para la reorganizacion de la sds y las ese y  ejercer la supervisión de los contratos afines</t>
  </si>
  <si>
    <t xml:space="preserve">prestar los servicios profesionales en la dirección de desarrollo del talento humano para apoyar en todos los procesos de administracion del talento humano.</t>
  </si>
  <si>
    <t xml:space="preserve">prestar los servicios profesionales apoyando la gestión integral del proceso de liquidacion de pagos, vinculacion y permanencia del talento humano de la sds.</t>
  </si>
  <si>
    <t xml:space="preserve">prestar servicios profesionales apoyando a la dirección de desarrollo de talento humano en la ejecución de procesos de salud ocupacional de la secretaría distrital de salud y ejercer supervisión de los contratos afines.
</t>
  </si>
  <si>
    <t xml:space="preserve">prestar los servicios profesionales como apoyo jurídico en todas los procesos a cargo de la dirección de desarrollo del talento humano de la sds. </t>
  </si>
  <si>
    <t xml:space="preserve">prestar servicios profesionales especializados en la direccion de desarrollo del talento humano en la implementaciòn de metodologias, herramientas e instrumentos que garanticen el mantenimiento y mejora continua del sistema integrado de gestión </t>
  </si>
  <si>
    <t xml:space="preserve">prestar servicios profesionales a la dirección de desarrollo del talento humano en el seguimiento e implementacion de la politica de talento humano del sector salud y ejercer la supervisión de los contratos afines</t>
  </si>
  <si>
    <t xml:space="preserve">Realizar el pago de los honorarios secuestres, peritos, curadores ad-litem, árbitros de los tribunales de arbitramento y honorarios y gastos administrativos de los amigables
componedores, de acuerdo con las normas vigentes.</t>
  </si>
  <si>
    <t xml:space="preserve">Consumo de Licores </t>
  </si>
  <si>
    <t xml:space="preserve">Carmen Lucia Tristancho Cediel 
Directora Administrativa 
Secretaría Distrtital de Salud de Bogotá D.C. Correo electrónico: cltristancho@saludcapital.gov.co Teléfono  3649090</t>
  </si>
  <si>
    <t xml:space="preserve">Contratar el servicio de avalúo comercial sobre  los bienes muebles e inmuebles de propiedad de la Secretaría Distrital de Salud - Fondo  Financiero Distrital de Salud  y de aquellos bienes inmuebles que se encuentren bajo se administración.</t>
  </si>
  <si>
    <t xml:space="preserve">Carmen Lucia Tristancho Cediel 
Directora Administrativa 
Secretaría Distrtital de Salud de Bogotá D.C. Correo electrónico: cltristancho@saludcapital.gov.co Teléfono  3649091</t>
  </si>
  <si>
    <t xml:space="preserve">Contratar el suministro de dotación para el personal masculino y femenino con derecho en la entidad.</t>
  </si>
  <si>
    <t xml:space="preserve">Carmen Lucia Tristancho Cediel 
Directora Administrativa 
Secretaría Distrtital de Salud de Bogotá D.C. Correo electrónico: cltristancho@saludcapital.gov.co Teléfono  3649093</t>
  </si>
  <si>
    <t xml:space="preserve">Suministros de insumos y repuestos para equipos de computo y periféricos</t>
  </si>
  <si>
    <t xml:space="preserve">Carmen Lucia Tristancho Cediel 
Directora Administrativa 
Secretaría Distrtital de Salud de Bogotá D.C. Correo electrónico: cltristancho@saludcapital.gov.co Teléfono  3649095</t>
  </si>
  <si>
    <t xml:space="preserve">compra de insumos para la impresión de los carnets institucionales.</t>
  </si>
  <si>
    <t xml:space="preserve">Carmen Lucia Tristancho Cediel 
Directora Administrativa 
Secretaría Distrtital de Salud de Bogotá D.C. Correo electrónico: cltristancho@saludcapital.gov.co Teléfono  3649096</t>
  </si>
  <si>
    <t xml:space="preserve">78000000
81111807</t>
  </si>
  <si>
    <t xml:space="preserve">Contratar el servicio de transporte, almacenamiento y custodia de medios magnéticos, claves de seguridad y licencias de software original que tiene la Secretaría</t>
  </si>
  <si>
    <t xml:space="preserve">Carmen Lucia Tristancho Cediel 
Directora Administrativa 
Secretaría Distrtital de Salud de Bogotá D.C. Correo electrónico: cltristancho@saludcapital.gov.co Teléfono  3649097</t>
  </si>
  <si>
    <t xml:space="preserve">Actualización de licencias de Oracle</t>
  </si>
  <si>
    <t xml:space="preserve">Selección Abreviada </t>
  </si>
  <si>
    <t xml:space="preserve">Carmen Lucia Tristancho Cediel 
Directora Administrativa 
Secretaría Distrtital de Salud de Bogotá D.C. Correo electrónico: cltristancho@saludcapital.gov.co Teléfono  3649098</t>
  </si>
  <si>
    <t xml:space="preserve">Actualización de licencias de SPSS</t>
  </si>
  <si>
    <t xml:space="preserve">Carmen Lucia Tristancho Cediel 
Directora Administrativa 
Secretaría Distrtital de Salud de Bogotá D.C. Correo electrónico: cltristancho@saludcapital.gov.co Teléfono  3649099</t>
  </si>
  <si>
    <t xml:space="preserve">83110000
81000000</t>
  </si>
  <si>
    <t xml:space="preserve">Prestar los servicios de mantenimiento preventivo y correctivo para blades, switches, planta telefónica y bolsa de repuestos para computadores y teléfonos.</t>
  </si>
  <si>
    <t xml:space="preserve">Carmen Lucia Tristancho Cediel 
Directora Administrativa 
Secretaría Distrtital de Salud de Bogotá D.C. Correo electrónico: cltristancho@saludcapital.gov.co Teléfono  3649100</t>
  </si>
  <si>
    <t xml:space="preserve">Prestar el servicio de mantenimiento preventivo y correctivo del software de recursos físicos.</t>
  </si>
  <si>
    <t xml:space="preserve">Carmen Lucia Tristancho Cediel 
Directora Administrativa 
Secretaría Distrtital de Salud de Bogotá D.C. Correo electrónico: cltristancho@saludcapital.gov.co Teléfono  3649101</t>
  </si>
  <si>
    <t xml:space="preserve">Adquisición de bienes o servicios por caja menor (computador)</t>
  </si>
  <si>
    <t xml:space="preserve">Carmen Lucia Tristancho Cediel 
Directora Administrativa 
Secretaría Distrtital de Salud de Bogotá D.C. Correo electrónico: cltristancho@saludcapital.gov.co Teléfono  3649102</t>
  </si>
  <si>
    <t xml:space="preserve">Prestar el servicio de suministro de combustible para los vehículos y las plantas eléctricas de la Secretaría Distrital de Salud.</t>
  </si>
  <si>
    <t xml:space="preserve">Carmen Lucia Tristancho Cediel 
Directora Administrativa 
Secretaría Distrtital de Salud de Bogotá D.C. Correo electrónico: cltristancho@saludcapital.gov.co Teléfono  3649104</t>
  </si>
  <si>
    <t xml:space="preserve">Prestar el servicio de suministro de llantas para los vehículos de la Secretaria Distrital de Salud.</t>
  </si>
  <si>
    <t xml:space="preserve">Carmen Lucia Tristancho Cediel 
Directora Administrativa 
Secretaría Distrtital de Salud de Bogotá D.C. Correo electrónico: cltristancho@saludcapital.gov.co Teléfono  3649105</t>
  </si>
  <si>
    <t xml:space="preserve">Adquisición de bienes o servicios por caja menor (combustibles)</t>
  </si>
  <si>
    <t xml:space="preserve">Carmen Lucia Tristancho Cediel 
Directora Administrativa 
Secretaría Distrtital de Salud de Bogotá D.C. Correo electrónico: cltristancho@saludcapital.gov.co Teléfono  3649106</t>
  </si>
  <si>
    <t xml:space="preserve">Adquisición de papel en resmas, formas continuas, pliegos, formas continuas, útiles de escritorio, cajas para archivo y demas elementos para oficina</t>
  </si>
  <si>
    <t xml:space="preserve">Carmen Lucia Tristancho Cediel 
Directora Administrativa 
Secretaría Distrtital de Salud de Bogotá D.C. Correo electrónico: cltristancho@saludcapital.gov.co Teléfono  3649108</t>
  </si>
  <si>
    <t xml:space="preserve">Compra de elementos de cafetería. </t>
  </si>
  <si>
    <t xml:space="preserve">Carmen Lucia Tristancho Cediel 
Directora Administrativa 
Secretaría Distrtital de Salud de Bogotá D.C. Correo electrónico: cltristancho@saludcapital.gov.co Teléfono  3649109</t>
  </si>
  <si>
    <t xml:space="preserve">Compra de materiales e insumos para adecuaciones y mantenimiento. </t>
  </si>
  <si>
    <t xml:space="preserve">Carmen Lucia Tristancho Cediel 
Directora Administrativa 
Secretaría Distrtital de Salud de Bogotá D.C. Correo electrónico: cltristancho@saludcapital.gov.co Teléfono  3649112</t>
  </si>
  <si>
    <t xml:space="preserve">Adquisición de bienes o servicios por caja menor. (materiales y suministros)</t>
  </si>
  <si>
    <t xml:space="preserve">Carmen Lucia Tristancho Cediel 
Directora Administrativa 
Secretaría Distrtital de Salud de Bogotá D.C. Correo electrónico: cltristancho@saludcapital.gov.co Teléfono  3649113</t>
  </si>
  <si>
    <t xml:space="preserve">Adquisición de equipos de menor cuantía para el área administrativa de la entidad. </t>
  </si>
  <si>
    <t xml:space="preserve">Carmen Lucia Tristancho Cediel 
Directora Administrativa 
Secretaría Distrtital de Salud de Bogotá D.C. Correo electrónico: cltristancho@saludcapital.gov.co Teléfono  3649115</t>
  </si>
  <si>
    <t xml:space="preserve">Apoyo economico a los servidores publicos de la SDS en las diferentes comisiones de servicio para la compra de pasajes y viaticos de acuerdo al decreto establecido para este fin.</t>
  </si>
  <si>
    <t xml:space="preserve">NA</t>
  </si>
  <si>
    <t xml:space="preserve">Consumo de cerveza</t>
  </si>
  <si>
    <t xml:space="preserve">Carmen Lucia Tristancho Cediel 
Directora Administrativa 
Secretaría Distrtital de Salud de Bogotá D.C. Correo electrónico: cltristancho@saludcapital.gov.co Teléfono  3649117</t>
  </si>
  <si>
    <t xml:space="preserve">Cancelación del servicio de telefonía celular de la S.D.S.</t>
  </si>
  <si>
    <t xml:space="preserve">Carmen Lucia Tristancho Cediel 
Directora Administrativa 
Secretaría Distrtital de Salud de Bogotá D.C. Correo electrónico: cltristancho@saludcapital.gov.co Teléfono  3649119</t>
  </si>
  <si>
    <t xml:space="preserve">Contratar el suministro y/o reposición de Equipos terminales de comunicaciones celular/PCS, para los directivos de la S.D.S.  </t>
  </si>
  <si>
    <t xml:space="preserve">Carmen Lucia Tristancho Cediel 
Directora Administrativa 
Secretaría Distrtital de Salud de Bogotá D.C. Correo electrónico: cltristancho@saludcapital.gov.co Teléfono  3649120</t>
  </si>
  <si>
    <t xml:space="preserve">Prestar el servicio de transporte de personal de la Secretaría Distrital de Salud. </t>
  </si>
  <si>
    <t xml:space="preserve">Selección abreviada </t>
  </si>
  <si>
    <t xml:space="preserve">Carmen Lucia Tristancho Cediel 
Directora Administrativa 
Secretaría Distrtital de Salud de Bogotá D.C. Correo electrónico: cltristancho@saludcapital.gov.co Teléfono  3649121</t>
  </si>
  <si>
    <t xml:space="preserve">Cancelación anualidad permiso de uso y concesión del espectro radio electrónico para el sistema de atención prehospitalaria APH Y CRU. - FONDO DE COMUNICACIONES.</t>
  </si>
  <si>
    <t xml:space="preserve">Carmen Lucia Tristancho Cediel 
Directora Administrativa 
Secretaría Distrtital de Salud de Bogotá D.C. Correo electrónico: cltristancho@saludcapital.gov.co Teléfono  3649122</t>
  </si>
  <si>
    <t xml:space="preserve">Prestar el servicio de mensajería de correo internacional, nacional y urbano para la SDS</t>
  </si>
  <si>
    <t xml:space="preserve">Carmen Lucia Tristancho Cediel 
Directora Administrativa 
Secretaría Distrtital de Salud de Bogotá D.C. Correo electrónico: cltristancho@saludcapital.gov.co Teléfono  3649123</t>
  </si>
  <si>
    <t xml:space="preserve">Adquisición de bienes o servicios por caja menor (transporte y comunicaciones)</t>
  </si>
  <si>
    <t xml:space="preserve">Carmen Lucia Tristancho Cediel 
Directora Administrativa 
Secretaría Distrtital de Salud de Bogotá D.C. Correo electrónico: cltristancho@saludcapital.gov.co Teléfono  3649124</t>
  </si>
  <si>
    <t xml:space="preserve">Fondo Fijo Caja Menor Jurídica - (Gastos de transporte y comunicaciones Defensa Judicial)</t>
  </si>
  <si>
    <t xml:space="preserve">Carmen Lucia Tristancho Cediel 
Directora Administrativa 
Secretaría Distrtital de Salud de Bogotá D.C. Correo electrónico: cltristancho@saludcapital.gov.co Teléfono  3649125</t>
  </si>
  <si>
    <t xml:space="preserve">Contratar dos suscripción a una revista especializada en temas de construcción</t>
  </si>
  <si>
    <t xml:space="preserve">Carmen Lucia Tristancho Cediel 
Directora Administrativa 
Secretaría Distrtital de Salud de Bogotá D.C. Correo electrónico: cltristancho@saludcapital.gov.co Teléfono  3649127</t>
  </si>
  <si>
    <t xml:space="preserve">Suscripción a los periodicos el tiempo, la republica, nuevo siglo, el espectador, diario Oficial y Portafolio</t>
  </si>
  <si>
    <t xml:space="preserve">Carmen Lucia Tristancho Cediel 
Directora Administrativa 
Secretaría Distrtital de Salud de Bogotá D.C. Correo electrónico: cltristancho@saludcapital.gov.co Teléfono  3649128</t>
  </si>
  <si>
    <t xml:space="preserve">Prestar el servicio de impresión de dos (2) paginas en blanco y negro en el directorio de despachos publicos de colombia version 2013 incluidos veinte (20) directorios. </t>
  </si>
  <si>
    <t xml:space="preserve">Carmen Lucia Tristancho Cediel 
Directora Administrativa 
Secretaría Distrtital de Salud de Bogotá D.C. Correo electrónico: cltristancho@saludcapital.gov.co Teléfono  3649129</t>
  </si>
  <si>
    <t xml:space="preserve">Realizar la suscripción a un noticiero virtual</t>
  </si>
  <si>
    <t xml:space="preserve">Carmen Lucia Tristancho Cediel 
Directora Administrativa 
Secretaría Distrtital de Salud de Bogotá D.C. Correo electrónico: cltristancho@saludcapital.gov.co Teléfono  3649130</t>
  </si>
  <si>
    <t xml:space="preserve">Contratar la prestación del servicio  de fotocopiado para la Secretaría Distrital de Salud, incluidos los insumos, equipos y personal, con el fin de cubrir la necesidad de las diferentes dependencias de la entidad.</t>
  </si>
  <si>
    <t xml:space="preserve">Carmen Lucia Tristancho Cediel 
Directora Administrativa 
Secretaría Distrtital de Salud de Bogotá D.C. Correo electrónico: cltristancho@saludcapital.gov.co Teléfono  3649131</t>
  </si>
  <si>
    <t xml:space="preserve">Fondo fijo caja menor Jurídica - prestar sus servicios en la publicación de mandamientos de pago por cobros coactivos, defensa judicial de la Entidad - Dirección Jurídica y de Contratación.</t>
  </si>
  <si>
    <t xml:space="preserve">27/01|/2014</t>
  </si>
  <si>
    <t xml:space="preserve">Carmen Lucia Tristancho Cediel 
Directora Administrativa 
Secretaría Distrtital de Salud de Bogotá D.C. Correo electrónico: cltristancho@saludcapital.gov.co Teléfono  3649132</t>
  </si>
  <si>
    <t xml:space="preserve">Prestar el servicio de publicación de la información telefónica de la SDS en el directorio paginas blancas.</t>
  </si>
  <si>
    <t xml:space="preserve">Carmen Lucia Tristancho Cediel 
Directora Administrativa 
Secretaría Distrtital de Salud de Bogotá D.C. Correo electrónico: cltristancho@saludcapital.gov.co Teléfono  3649133</t>
  </si>
  <si>
    <t xml:space="preserve">Adquisición de libros para la biblioteca</t>
  </si>
  <si>
    <t xml:space="preserve">Carmen Lucia Tristancho Cediel 
Directora Administrativa 
Secretaría Distrtital de Salud de Bogotá D.C. Correo electrónico: cltristancho@saludcapital.gov.co Teléfono  3649134</t>
  </si>
  <si>
    <t xml:space="preserve">Prestar los servicios de señalización para la Secretaría Distrital de Salud en su sede principal.</t>
  </si>
  <si>
    <t xml:space="preserve">17/03|/2014</t>
  </si>
  <si>
    <t xml:space="preserve">Carmen Lucia Tristancho Cediel 
Directora Administrativa 
Secretaría Distrtital de Salud de Bogotá D.C. Correo electrónico: cltristancho@saludcapital.gov.co Teléfono  3649135</t>
  </si>
  <si>
    <t xml:space="preserve">Adquisición de bienes o servicios por caja menor. (impresos)</t>
  </si>
  <si>
    <t xml:space="preserve">Carmen Lucia Tristancho Cediel 
Directora Administrativa 
Secretaría Distrtital de Salud de Bogotá D.C. Correo electrónico: cltristancho@saludcapital.gov.co Teléfono  3649136</t>
  </si>
  <si>
    <t xml:space="preserve">Fondo Fijo Caja Menor Jurídica - Fotocopias defensa judicial.</t>
  </si>
  <si>
    <t xml:space="preserve">Carmen Lucia Tristancho Cediel 
Directora Administrativa 
Secretaría Distrtital de Salud de Bogotá D.C. Correo electrónico: cltristancho@saludcapital.gov.co Teléfono  3649137</t>
  </si>
  <si>
    <t xml:space="preserve">Prestar el servicio de vigilancia y seguridad privada de las sedes de la SDS. </t>
  </si>
  <si>
    <t xml:space="preserve">14/02|/2014</t>
  </si>
  <si>
    <t xml:space="preserve">Carmen Lucia Tristancho Cediel 
Directora Administrativa 
Secretaría Distrtital de Salud de Bogotá D.C. Correo electrónico: cltristancho@saludcapital.gov.co Teléfono  3649139</t>
  </si>
  <si>
    <t xml:space="preserve">76110000
90101700</t>
  </si>
  <si>
    <t xml:space="preserve">Prestar el servicio de aseo y cafetería en la Secretaria Distrital de Salud y las sedes que están bajo su custodia. </t>
  </si>
  <si>
    <t xml:space="preserve">Carmen Lucia Tristancho Cediel 
Directora Administrativa 
Secretaría Distrtital de Salud de Bogotá D.C. Correo electrónico: cltristancho@saludcapital.gov.co Teléfono  3649140</t>
  </si>
  <si>
    <t xml:space="preserve">Contratar el mantenimiento preventivo y correctivo de las instalaciones de la Secretaria Distrital de Salud y sus sedes en custodia</t>
  </si>
  <si>
    <t xml:space="preserve">Carmen Lucia Tristancho Cediel 
Directora Administrativa 
Secretaría Distrtital de Salud de Bogotá D.C. Correo electrónico: cltristancho@saludcapital.gov.co Teléfono  3649141</t>
  </si>
  <si>
    <t xml:space="preserve">Contratar la impermeabilización de terrazas,  de las edificaciones de la Secretaria Distrital de Salud.</t>
  </si>
  <si>
    <t xml:space="preserve">22/07|/2014</t>
  </si>
  <si>
    <t xml:space="preserve">Carmen Lucia Tristancho Cediel 
Directora Administrativa 
Secretaría Distrtital de Salud de Bogotá D.C. Correo electrónico: cltristancho@saludcapital.gov.co Teléfono  3649142</t>
  </si>
  <si>
    <t xml:space="preserve">Prestar el servicio de mantenimiento preventivo y correctivo a las  Plantas Eléctricas, Transferencias Eléctricas y del equipamiento periferico conexo del CDS, Centro Zoonosis, Cerros Los Alpes y Manjuí.   </t>
  </si>
  <si>
    <t xml:space="preserve">26/06|/2014</t>
  </si>
  <si>
    <t xml:space="preserve">Carmen Lucia Tristancho Cediel 
Directora Administrativa 
Secretaría Distrtital de Salud de Bogotá D.C. Correo electrónico: cltristancho@saludcapital.gov.co Teléfono  3649143</t>
  </si>
  <si>
    <t xml:space="preserve">Contratar el  servicio de mantenimiento preventivo y correctivo, asistencia técnica 24 horas, suministro e instalación de repuestos,  para los  sistemas ininterrumpidos de potencia (UPS) que proveen energía al Centro Distrital de Salud. </t>
  </si>
  <si>
    <t xml:space="preserve">17/07|/2014</t>
  </si>
  <si>
    <t xml:space="preserve">Carmen Lucia Tristancho Cediel 
Directora Administrativa 
Secretaría Distrtital de Salud de Bogotá D.C. Correo electrónico: cltristancho@saludcapital.gov.co Teléfono  3649144</t>
  </si>
  <si>
    <t xml:space="preserve">Prestar el servicio para el mantenimiento preventivo , correctivo y asistencia 24 horas, para el sistema de Automatización Seguridad y Control instalado en el Centro Distrital de Salud, así como suministrar repuestos o dispositivos, en equipos de seguridad o automatización para la ampliación o mejora del sistema. </t>
  </si>
  <si>
    <t xml:space="preserve">15/07|/2014</t>
  </si>
  <si>
    <t xml:space="preserve">Carmen Lucia Tristancho Cediel 
Directora Administrativa 
Secretaría Distrtital de Salud de Bogotá D.C. Correo electrónico: cltristancho@saludcapital.gov.co Teléfono  3649145</t>
  </si>
  <si>
    <t xml:space="preserve">Prestar el servicio de mantenimiento preventivo y correctivo de los equipos de aire acondicionado, ventilación mecánica y del equipo periférico conexo, de la Secretaría Distrital de Salud.</t>
  </si>
  <si>
    <t xml:space="preserve">13/05|/2014</t>
  </si>
  <si>
    <t xml:space="preserve">Carmen Lucia Tristancho Cediel 
Directora Administrativa 
Secretaría Distrtital de Salud de Bogotá D.C. Correo electrónico: cltristancho@saludcapital.gov.co Teléfono  3649146</t>
  </si>
  <si>
    <t xml:space="preserve">Prestar el servicio para el mantenimiento preventivo y correctivo de los ascensores del Centro Distrital de Salud.
</t>
  </si>
  <si>
    <t xml:space="preserve">22/02|/2014</t>
  </si>
  <si>
    <t xml:space="preserve">Carmen Lucia Tristancho Cediel 
Directora Administrativa 
Secretaría Distrtital de Salud de Bogotá D.C. Correo electrónico: cltristancho@saludcapital.gov.co Teléfono  3649147</t>
  </si>
  <si>
    <t xml:space="preserve">Prestar el servicio para el mantenimiento preventivo y correctivo de los montacargas de los edificios del laboratorio y el hemocentro Centro Distrital de Salud. 
</t>
  </si>
  <si>
    <t xml:space="preserve">22/04|/2014</t>
  </si>
  <si>
    <t xml:space="preserve">Carmen Lucia Tristancho Cediel 
Directora Administrativa 
Secretaría Distrtital de Salud de Bogotá D.C. Correo electrónico: cltristancho@saludcapital.gov.co Teléfono  3649148</t>
  </si>
  <si>
    <t xml:space="preserve">Prestar el servicio de mantenimiento preventivo y correctivo de los equipos de presión, contra incendio, hidroacumulador, eyector y calderas del Centro Zoonosis y de la Secretaria Distrital de Salud. </t>
  </si>
  <si>
    <t xml:space="preserve">02/05|/2014</t>
  </si>
  <si>
    <t xml:space="preserve">Carmen Lucia Tristancho Cediel 
Directora Administrativa 
Secretaría Distrtital de Salud de Bogotá D.C. Correo electrónico: cltristancho@saludcapital.gov.co Teléfono  3649149</t>
  </si>
  <si>
    <t xml:space="preserve">Prestar el servicio de mantenimiento preventivo y correctivo de los sistemas de archivo fijos, rodantes, planotecas, carros transportadores de archivo, incluído el suministro de repuestos chapas, entrepaños necesarios para el buen funcionamientos de los sitemas de archivo.</t>
  </si>
  <si>
    <t xml:space="preserve">Carmen Lucia Tristancho Cediel 
Directora Administrativa 
Secretaría Distrtital de Salud de Bogotá D.C. Correo electrónico: cltristancho@saludcapital.gov.co Teléfono  3649151</t>
  </si>
  <si>
    <t xml:space="preserve">Prestar el servicio de mantenimiento preventivo, correctivo  y reposición de los extintores de la Secretaría Distrital de Salud y sus sedes en custodia- FFDS</t>
  </si>
  <si>
    <t xml:space="preserve">11/08|/2014</t>
  </si>
  <si>
    <t xml:space="preserve">Carmen Lucia Tristancho Cediel 
Directora Administrativa 
Secretaría Distrtital de Salud de Bogotá D.C. Correo electrónico: cltristancho@saludcapital.gov.co Teléfono  3649152</t>
  </si>
  <si>
    <t xml:space="preserve">Prestar el servicio de mantenimiento preventivo y correctivo del Sistema de red de frio Integrada (cuartos fríos,  cuartos calientes, cavas de congelación,  nevecones), aire acondicionado, ventilación mecanica y del equipo periférico conexo, del Centro de Zoonosis y de la Secretaría Distrital de Salud. </t>
  </si>
  <si>
    <t xml:space="preserve">Carmen Lucia Tristancho Cediel 
Directora Administrativa 
Secretaría Distrtital de Salud de Bogotá D.C. Correo electrónico: cltristancho@saludcapital.gov.co Teléfono  3649153</t>
  </si>
  <si>
    <t xml:space="preserve">Prestar el servicio de mantenimiento preventivo y correctivo de los vehículos de la Secretaría Distrital de Salud, incluido el suministro de repuestos.</t>
  </si>
  <si>
    <t xml:space="preserve">Carmen Lucia Tristancho Cediel 
Directora Administrativa 
Secretaría Distrtital de Salud de Bogotá D.C. Correo electrónico: cltristancho@saludcapital.gov.co Teléfono  3649154</t>
  </si>
  <si>
    <t xml:space="preserve">Contratar la interventoría técnica y administrativa para las obras civiles de impermeabilización de terrazas,  de las edificaciones de la Secretaría Distrital de Salud.</t>
  </si>
  <si>
    <t xml:space="preserve">27/07|/2014</t>
  </si>
  <si>
    <t xml:space="preserve">Carmen Lucia Tristancho Cediel 
Directora Administrativa 
Secretaría Distrtital de Salud de Bogotá D.C. Correo electrónico: cltristancho@saludcapital.gov.co Teléfono  3649155</t>
  </si>
  <si>
    <t xml:space="preserve">Contratar la interventoría técnica y administrativa para el mantenimiento preventivo y correctivo de las instalaciones de la Secretaría Distrital de Salud.</t>
  </si>
  <si>
    <t xml:space="preserve">13/02|/2014</t>
  </si>
  <si>
    <t xml:space="preserve">Carmen Lucia Tristancho Cediel 
Directora Administrativa 
Secretaría Distrtital de Salud de Bogotá D.C. Correo electrónico: cltristancho@saludcapital.gov.co Teléfono  3649156</t>
  </si>
  <si>
    <t xml:space="preserve">Contratar la prestación del servicio de mantenimiento preventivo y correctivo y el suministro de repuestos para los equipos en los sitios de repetición y del trunking de comunicaciones de la Dirección Centro Regulador de Urgencias y Emergencias.</t>
  </si>
  <si>
    <t xml:space="preserve">Carmen Lucia Tristancho Cediel 
Directora Administrativa 
Secretaría Distrtital de Salud de Bogotá D.C. Correo electrónico: cltristancho@saludcapital.gov.co Teléfono  3649157</t>
  </si>
  <si>
    <t xml:space="preserve">Prestar el servicio de mantenimiento preventivo y correctivo de los equipos del Laboratorio de Salud Pública.(Autoclaves automáticas - Baños de María - Baños Serológicos - Cabinas Extractoras - Potenciómetros). </t>
  </si>
  <si>
    <t xml:space="preserve">18/05|/2014</t>
  </si>
  <si>
    <t xml:space="preserve">Carmen Lucia Tristancho Cediel 
Directora Administrativa 
Secretaría Distrtital de Salud de Bogotá D.C. Correo electrónico: cltristancho@saludcapital.gov.co Teléfono  3649158</t>
  </si>
  <si>
    <t xml:space="preserve">Adquisición de bienes o servicios por caja menor. (mantenimiento)</t>
  </si>
  <si>
    <t xml:space="preserve">Carmen Lucia Tristancho Cediel 
Directora Administrativa 
Secretaría Distrtital de Salud de Bogotá D.C. Correo electrónico: cltristancho@saludcapital.gov.co Teléfono  3649159</t>
  </si>
  <si>
    <t xml:space="preserve">Contratación de las Pólizas del programa de seguros de la Entidad (Todo Riesgo Daño Material, automoviles, manejo global, responsabilidad civil extracontractual y transporte de mercancias) </t>
  </si>
  <si>
    <t xml:space="preserve">Carmen Lucia Tristancho Cediel 
Directora Administrativa 
Secretaría Distrtital de Salud de Bogotá D.C. Correo electrónico: cltristancho@saludcapital.gov.co Teléfono  3649161</t>
  </si>
  <si>
    <t xml:space="preserve">Contratación de Póliza Infidelidad y Riesgos Financieros.</t>
  </si>
  <si>
    <t xml:space="preserve">Carmen Lucia Tristancho Cediel 
Directora Administrativa 
Secretaría Distrtital de Salud de Bogotá D.C. Correo electrónico: cltristancho@saludcapital.gov.co Teléfono  3649166</t>
  </si>
  <si>
    <t xml:space="preserve">Contratación  de póliza Responsabilidad Civil Servidores Públicos.</t>
  </si>
  <si>
    <t xml:space="preserve">Carmen Lucia Tristancho Cediel 
Directora Administrativa 
Secretaría Distrtital de Salud de Bogotá D.C. Correo electrónico: cltristancho@saludcapital.gov.co Teléfono  3649167</t>
  </si>
  <si>
    <t xml:space="preserve">Pago de pólizas SOAT parque automotor</t>
  </si>
  <si>
    <t xml:space="preserve">Carmen Lucia Tristancho Cediel 
Directora Administrativa 
Secretaría Distrtital de Salud de Bogotá D.C. Correo electrónico: cltristancho@saludcapital.gov.co Teléfono  3649168</t>
  </si>
  <si>
    <t xml:space="preserve">Pago de Póliza de Ajuste y Cubrimiento de Novedades.</t>
  </si>
  <si>
    <t xml:space="preserve">Carmen Lucia Tristancho Cediel 
Directora Administrativa 
Secretaría Distrtital de Salud de Bogotá D.C. Correo electrónico: cltristancho@saludcapital.gov.co Teléfono  3649169</t>
  </si>
  <si>
    <t xml:space="preserve">Servicio público de energía Codensa O Empresa de Energía de Cundinamarca.</t>
  </si>
  <si>
    <t xml:space="preserve">15/01|/2014</t>
  </si>
  <si>
    <t xml:space="preserve">Carmen Lucia Tristancho Cediel 
Directora Administrativa 
Secretaría Distrtital de Salud de Bogotá D.C. Correo electrónico: cltristancho@saludcapital.gov.co Teléfono  3649171</t>
  </si>
  <si>
    <t xml:space="preserve">Servicio público de acueducto y alcantarillado.</t>
  </si>
  <si>
    <t xml:space="preserve">Carmen Lucia Tristancho Cediel 
Directora Administrativa 
Secretaría Distrtital de Salud de Bogotá D.C. Correo electrónico: cltristancho@saludcapital.gov.co Teléfono  3649173</t>
  </si>
  <si>
    <t xml:space="preserve">Servicio de  recolección de residuos.</t>
  </si>
  <si>
    <t xml:space="preserve">Carmen Lucia Tristancho Cediel 
Directora Administrativa 
Secretaría Distrtital de Salud de Bogotá D.C. Correo electrónico: cltristancho@saludcapital.gov.co Teléfono  3649175</t>
  </si>
  <si>
    <t xml:space="preserve">Servicio de almacenamiento, aprovechamiento, recuperación, tratamiento y/o disposición final de residuos químicos generados por la Secretaía Distrital de Salud.</t>
  </si>
  <si>
    <t xml:space="preserve">Carmen Lucia Tristancho Cediel 
Directora Administrativa 
Secretaría Distrtital de Salud de Bogotá D.C. Correo electrónico: cltristancho@saludcapital.gov.co Teléfono  3649176</t>
  </si>
  <si>
    <t xml:space="preserve">Prestar el servicio de almacenamiento, aprovechamiento, recuperación, tratamiento, transporte y/o disposición final de los residuos peligrosos administrativos generados por la Secretaría Distrital de Salud. </t>
  </si>
  <si>
    <t xml:space="preserve">Carmen Lucia Tristancho Cediel 
Directora Administrativa 
Secretaría Distrtital de Salud de Bogotá D.C. Correo electrónico: cltristancho@saludcapital.gov.co Teléfono  3649177</t>
  </si>
  <si>
    <t xml:space="preserve">Servicio público de telefonía fija.</t>
  </si>
  <si>
    <t xml:space="preserve">Carmen Lucia Tristancho Cediel 
Directora Administrativa 
Secretaría Distrtital de Salud de Bogotá D.C. Correo electrónico: cltristancho@saludcapital.gov.co Teléfono  3649179</t>
  </si>
  <si>
    <t xml:space="preserve">Servicio público de suministro de gas.</t>
  </si>
  <si>
    <t xml:space="preserve">Carmen Lucia Tristancho Cediel 
Directora Administrativa 
Secretaría Distrtital de Salud de Bogotá D.C. Correo electrónico: cltristancho@saludcapital.gov.co Teléfono  3649181</t>
  </si>
  <si>
    <t xml:space="preserve">Fortalecer las compentencias laborales de los servidores y las servidoras publicas de la SDS mediante la capacitacion informal y/o educacion para el trabajo y desarrollo humano</t>
  </si>
  <si>
    <t xml:space="preserve">Carmen Lucia Tristancho Cediel 
Directora Administrativa 
Secretaría Distrtital de Salud de Bogotá D.C. Correo electrónico: cltristancho@saludcapital.gov.co Teléfono  3649183</t>
  </si>
  <si>
    <t xml:space="preserve">Fortalecer las compentencias laborales de los servidores y las servidoras publicas de la SDS mediante la implementación del Plan Institucional de Capacitación. </t>
  </si>
  <si>
    <t xml:space="preserve">15/05|/2014</t>
  </si>
  <si>
    <t xml:space="preserve">Carmen Lucia Tristancho Cediel 
Directora Administrativa 
Secretaría Distrtital de Salud de Bogotá D.C. Correo electrónico: cltristancho@saludcapital.gov.co Teléfono  3649184</t>
  </si>
  <si>
    <t xml:space="preserve">Incentivos pecuniarios  para  mejores equipos de trabajo de la entidad en las categorias A y B (Primer Puesto) . </t>
  </si>
  <si>
    <t xml:space="preserve">Carmen Lucia Tristancho Cediel 
Directora Administrativa 
Secretaría Distrtital de Salud de Bogotá D.C. Correo electrónico: cltristancho@saludcapital.gov.co Teléfono  3649186</t>
  </si>
  <si>
    <t xml:space="preserve">Incentivos no pecuniarios para los mejores empleados y equipos de trabajo de la entidad. </t>
  </si>
  <si>
    <t xml:space="preserve">Carmen Lucia Tristancho Cediel 
Directora Administrativa 
Secretaría Distrtital de Salud de Bogotá D.C. Correo electrónico: cltristancho@saludcapital.gov.co Teléfono  3649187</t>
  </si>
  <si>
    <t xml:space="preserve">Carmen Lucia Tristancho Cediel 
Directora Administrativa 
Secretaría Distrtital de Salud de Bogotá D.C. Correo electrónico: cltristancho@saludcapital.gov.co Teléfono  3649188</t>
  </si>
  <si>
    <t xml:space="preserve">Apoyar a los servidores publicos de la SDS en la formacion y actualizacion de conocimientos, habilidades y destrezas en el cumplimiento de la mision institucional a traves de la educacion no formal. </t>
  </si>
  <si>
    <t xml:space="preserve">Carmen Lucia Tristancho Cediel 
Directora Administrativa 
Secretaría Distrtital de Salud de Bogotá D.C. Correo electrónico: cltristancho@saludcapital.gov.co Teléfono  3649189</t>
  </si>
  <si>
    <t xml:space="preserve">Prestar apoyo logístico para los eventos que organice la Secretaría en cumplimiento de su misión. </t>
  </si>
  <si>
    <t xml:space="preserve">20/01|/2014</t>
  </si>
  <si>
    <t xml:space="preserve">Carmen Lucia Tristancho Cediel 
Directora Administrativa 
Secretaría Distrtital de Salud de Bogotá D.C. Correo electrónico: cltristancho@saludcapital.gov.co Teléfono  3649191</t>
  </si>
  <si>
    <t xml:space="preserve">compra de elementos para la dotación de botiquines y atención de emergencias de la Secretaria Distrital de Salud</t>
  </si>
  <si>
    <t xml:space="preserve">25/04|/2014</t>
  </si>
  <si>
    <t xml:space="preserve">Consumo de cerveza - Consumo de Licores </t>
  </si>
  <si>
    <t xml:space="preserve">Carmen Lucia Tristancho Cediel 
Directora Administrativa 
Secretaría Distrtital de Salud de Bogotá D.C. Correo electrónico: cltristancho@saludcapital.gov.co Teléfono  3649194</t>
  </si>
  <si>
    <t xml:space="preserve">Acciones de Medicina Preventiva  y del trabajo   Incluye exámenes de ingreso y egreso para el personal de planta de la Secretaria Distrita de Salud</t>
  </si>
  <si>
    <t xml:space="preserve">10/05|/2014</t>
  </si>
  <si>
    <t xml:space="preserve">Carmen Lucia Tristancho Cediel 
Directora Administrativa 
Secretaría Distrtital de Salud de Bogotá D.C. Correo electrónico: cltristancho@saludcapital.gov.co Teléfono  3649195</t>
  </si>
  <si>
    <t xml:space="preserve">Compra de elementos de protección personal  para los trabajadores de la Secretaria Distrital de Salud</t>
  </si>
  <si>
    <t xml:space="preserve">Carmen Lucia Tristancho Cediel 
Directora Administrativa 
Secretaría Distrtital de Salud de Bogotá D.C. Correo electrónico: cltristancho@saludcapital.gov.co Teléfono  3649196</t>
  </si>
  <si>
    <t xml:space="preserve">Evaluaciones higiénicas   de ambientes laborales  calidad de aire,  formaldehído  en dos procesos  de laboratorio,  y otros contaminantes y valoración de riesgos físicos.</t>
  </si>
  <si>
    <t xml:space="preserve">01/02|/2014</t>
  </si>
  <si>
    <t xml:space="preserve">Carmen Lucia Tristancho Cediel 
Directora Administrativa 
Secretaría Distrtital de Salud de Bogotá D.C. Correo electrónico: cltristancho@saludcapital.gov.co Teléfono  3649197</t>
  </si>
  <si>
    <t xml:space="preserve">Impuesto por beneficio general (80) predios aproximadamente. Al igual que pago de tributos, tasas, contribuciones, derechos y multas, certificados de emisiones atmosféricas de fuentes móviles, anális de gases de 20 vehículos, gastos notariales, certificados de libertad y tradición, de cámara de comercio, notificaciones, arancel judicial y paz y salvos. FONDO FIJO DE CAJA MENOR.</t>
  </si>
  <si>
    <t xml:space="preserve">Carmen Lucia Tristancho Cediel 
Directora Administrativa 
Secretaría Distrtital de Salud de Bogotá D.C. Correo electrónico: cltristancho@saludcapital.gov.co Teléfono  3649199</t>
  </si>
  <si>
    <t xml:space="preserve">Derechos de semaforización - vehículos.</t>
  </si>
  <si>
    <t xml:space="preserve">Carmen Lucia Tristancho Cediel 
Directora Administrativa 
Secretaría Distrtital de Salud de Bogotá D.C. Correo electrónico: cltristancho@saludcapital.gov.co Teléfono  3649200</t>
  </si>
  <si>
    <t xml:space="preserve">Impuesto GMF</t>
  </si>
  <si>
    <t xml:space="preserve">Carmen Lucia Tristancho Cediel 
Directora Administrativa 
Secretaría Distrtital de Salud de Bogotá D.C. Correo electrónico: cltristancho@saludcapital.gov.co Teléfono  3649201</t>
  </si>
  <si>
    <t xml:space="preserve">Defensa judicial de la entidad - Dirección Jurídica y de Contratación.</t>
  </si>
  <si>
    <t xml:space="preserve">Carmen Lucia Tristancho Cediel 
Directora Administrativa 
Secretaría Distrtital de Salud de Bogotá D.C. Correo electrónico: cltristancho@saludcapital.gov.co Teléfono  3649202</t>
  </si>
  <si>
    <t xml:space="preserve">Mery Teresa Colmenares</t>
  </si>
  <si>
    <t xml:space="preserve">Carmen Lucia Tristancho Cediel 
Directora Administrativa 
Secretaría Distrtital de Salud de Bogotá D.C. Correo electrónico: cltristancho@saludcapital.gov.co Teléfono  3649204</t>
  </si>
  <si>
    <t xml:space="preserve">Minhacienda</t>
  </si>
  <si>
    <t xml:space="preserve">Carmen Lucia Tristancho Cediel 
Directora Administrativa 
Secretaría Distrtital de Salud de Bogotá D.C. Correo electrónico: cltristancho@saludcapital.gov.co Teléfono  3649205</t>
  </si>
  <si>
    <t xml:space="preserve">TRIBUNALES ETICA </t>
  </si>
  <si>
    <t xml:space="preserve">Carmen Lucia Tristancho Cediel 
Directora Administrativa 
Secretaría Distrtital de Salud de Bogotá D.C. Correo electrónico: cltristancho@saludcapital.gov.co Teléfono  3649207</t>
  </si>
</sst>
</file>

<file path=xl/styles.xml><?xml version="1.0" encoding="utf-8"?>
<styleSheet xmlns="http://schemas.openxmlformats.org/spreadsheetml/2006/main">
  <numFmts count="5">
    <numFmt numFmtId="164" formatCode="General"/>
    <numFmt numFmtId="165" formatCode="_ * #,##0.00_ ;_ * \-#,##0.00_ ;_ * \-??_ ;_ @_ "/>
    <numFmt numFmtId="166" formatCode="_(&quot;$ &quot;* #,##0_);_(&quot;$ &quot;* \(#,##0\);_(&quot;$ &quot;* \-??_);_(@_)"/>
    <numFmt numFmtId="167" formatCode="[$-409]m/d/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2"/>
      <name val="Calibri"/>
      <family val="2"/>
    </font>
    <font>
      <sz val="12"/>
      <color rgb="FF000000"/>
      <name val="Calibri"/>
      <family val="2"/>
    </font>
    <font>
      <sz val="12"/>
      <color rgb="FF333399"/>
      <name val="Calibri"/>
      <family val="2"/>
    </font>
    <font>
      <b val="true"/>
      <sz val="12"/>
      <color rgb="FF008000"/>
      <name val="Calibri"/>
      <family val="2"/>
    </font>
    <font>
      <b val="true"/>
      <sz val="12"/>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left" vertical="bottom" textRotation="0" wrapText="true" indent="0" shrinkToFit="false"/>
      <protection locked="true" hidden="false"/>
    </xf>
    <xf numFmtId="164" fontId="7" fillId="2" borderId="8" xfId="24" applyFont="true" applyBorder="true" applyAlignment="true" applyProtection="true">
      <alignment horizontal="general"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true">
      <alignment horizontal="justify" vertical="center" textRotation="0" wrapText="true" indent="0" shrinkToFit="false"/>
      <protection locked="true" hidden="false"/>
    </xf>
    <xf numFmtId="167"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8" fontId="8" fillId="3" borderId="3" xfId="21"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false" indent="0" shrinkToFit="false"/>
      <protection locked="true" hidden="false"/>
    </xf>
    <xf numFmtId="164" fontId="9" fillId="3" borderId="3" xfId="0" applyFont="true" applyBorder="tru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2 2" xfId="21"/>
    <cellStyle name="Normal 2 10 2" xfId="22"/>
    <cellStyle name="Normal 5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mmadrid/AppData/Local/Microsoft/Windows/Temporary%20Internet%20Files/Content.Outlook/SHOKXKKR/PROYECTO%20874%20-23-01-2012/2.PROYECTO%20874%20-%202013/PROY%20-%20%20874%20PLAN%20DE%20ACCION%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 METAS (1)"/>
      <sheetName val="PONDERACION (2)"/>
      <sheetName val="PROGRAMACION 610 2010"/>
      <sheetName val="VALORES (4)"/>
      <sheetName val="RESUMEN COMPONENTES"/>
    </sheetNames>
    <sheetDataSet>
      <sheetData sheetId="0"/>
      <sheetData sheetId="1">
        <row r="39">
          <cell r="F39" t="str">
            <v>Contratación del  estudio de factibilidad para documentar las estrategias que permitan el fortalecimiento del carácter público de la EPS Capital.</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25" activeCellId="0" sqref="I2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100.28"/>
    <col collapsed="false" customWidth="true" hidden="false" outlineLevel="0" max="5" min="4" style="1" width="15.13"/>
    <col collapsed="false" customWidth="true" hidden="false" outlineLevel="0" max="6" min="6" style="1" width="17.42"/>
    <col collapsed="false" customWidth="true" hidden="false" outlineLevel="0" max="7" min="7" style="1" width="19.85"/>
    <col collapsed="false" customWidth="true" hidden="false" outlineLevel="0" max="8" min="8" style="1" width="21.28"/>
    <col collapsed="false" customWidth="true" hidden="false" outlineLevel="0" max="9" min="9" style="1" width="22.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649090</v>
      </c>
      <c r="F7" s="5"/>
      <c r="G7" s="5"/>
      <c r="H7" s="5"/>
      <c r="I7" s="5"/>
    </row>
    <row r="8" customFormat="false" ht="15" hidden="false" customHeight="false" outlineLevel="0" collapsed="false">
      <c r="B8" s="6" t="s">
        <v>8</v>
      </c>
      <c r="C8" s="8" t="s">
        <v>9</v>
      </c>
      <c r="F8" s="5"/>
      <c r="G8" s="5"/>
      <c r="H8" s="5"/>
      <c r="I8" s="5"/>
    </row>
    <row r="9" customFormat="false" ht="120" hidden="false" customHeight="false" outlineLevel="0" collapsed="false">
      <c r="B9" s="6" t="s">
        <v>10</v>
      </c>
      <c r="C9" s="7" t="s">
        <v>11</v>
      </c>
      <c r="F9" s="5"/>
      <c r="G9" s="5"/>
      <c r="H9" s="5"/>
      <c r="I9" s="5"/>
    </row>
    <row r="10" customFormat="false" ht="165" hidden="false" customHeight="false" outlineLevel="0" collapsed="false">
      <c r="B10" s="6" t="s">
        <v>12</v>
      </c>
      <c r="C10" s="7" t="s">
        <v>13</v>
      </c>
      <c r="F10" s="9"/>
      <c r="G10" s="9"/>
      <c r="H10" s="9"/>
      <c r="I10" s="9"/>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0" t="n">
        <v>2317229219000</v>
      </c>
      <c r="F12" s="5"/>
      <c r="G12" s="5"/>
      <c r="H12" s="5"/>
      <c r="I12" s="5"/>
    </row>
    <row r="13" customFormat="false" ht="30" hidden="false" customHeight="false" outlineLevel="0" collapsed="false">
      <c r="B13" s="6" t="s">
        <v>18</v>
      </c>
      <c r="C13" s="10" t="n">
        <v>616000000</v>
      </c>
      <c r="F13" s="5"/>
      <c r="G13" s="5"/>
      <c r="H13" s="5"/>
      <c r="I13" s="5"/>
    </row>
    <row r="14" customFormat="false" ht="30" hidden="false" customHeight="false" outlineLevel="0" collapsed="false">
      <c r="B14" s="6" t="s">
        <v>19</v>
      </c>
      <c r="C14" s="10" t="n">
        <v>61600000</v>
      </c>
      <c r="F14" s="5"/>
      <c r="G14" s="5"/>
      <c r="H14" s="5"/>
      <c r="I14" s="5"/>
    </row>
    <row r="15" customFormat="false" ht="30.75" hidden="false" customHeight="false" outlineLevel="0" collapsed="false">
      <c r="B15" s="11" t="s">
        <v>20</v>
      </c>
      <c r="C15" s="12" t="n">
        <v>41640</v>
      </c>
      <c r="F15" s="5"/>
      <c r="G15" s="5"/>
      <c r="H15" s="5"/>
      <c r="I15" s="5"/>
    </row>
    <row r="17" customFormat="false" ht="15.75" hidden="false" customHeight="false" outlineLevel="0" collapsed="false">
      <c r="B17" s="2" t="s">
        <v>21</v>
      </c>
    </row>
    <row r="18" customFormat="false" ht="60" hidden="false" customHeight="fals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63" hidden="false" customHeight="false" outlineLevel="0" collapsed="false">
      <c r="B19" s="16" t="n">
        <v>80100000</v>
      </c>
      <c r="C19" s="17" t="s">
        <v>33</v>
      </c>
      <c r="D19" s="18" t="n">
        <v>41641</v>
      </c>
      <c r="E19" s="19" t="s">
        <v>34</v>
      </c>
      <c r="F19" s="20" t="s">
        <v>35</v>
      </c>
      <c r="G19" s="21" t="s">
        <v>36</v>
      </c>
      <c r="H19" s="22" t="n">
        <v>275000000</v>
      </c>
      <c r="I19" s="22" t="n">
        <v>275000000</v>
      </c>
      <c r="J19" s="23" t="s">
        <v>37</v>
      </c>
      <c r="K19" s="23" t="s">
        <v>38</v>
      </c>
      <c r="L19" s="24" t="s">
        <v>39</v>
      </c>
    </row>
    <row r="20" customFormat="false" ht="63" hidden="false" customHeight="false" outlineLevel="0" collapsed="false">
      <c r="B20" s="25" t="n">
        <v>80101600</v>
      </c>
      <c r="C20" s="17" t="s">
        <v>40</v>
      </c>
      <c r="D20" s="18" t="n">
        <v>41794</v>
      </c>
      <c r="E20" s="19" t="s">
        <v>34</v>
      </c>
      <c r="F20" s="20" t="s">
        <v>41</v>
      </c>
      <c r="G20" s="21" t="s">
        <v>36</v>
      </c>
      <c r="H20" s="22" t="n">
        <v>147000000</v>
      </c>
      <c r="I20" s="22" t="n">
        <v>147000000</v>
      </c>
      <c r="J20" s="23" t="s">
        <v>37</v>
      </c>
      <c r="K20" s="23" t="s">
        <v>38</v>
      </c>
      <c r="L20" s="24" t="s">
        <v>39</v>
      </c>
    </row>
    <row r="21" customFormat="false" ht="63" hidden="false" customHeight="false" outlineLevel="0" collapsed="false">
      <c r="B21" s="25" t="n">
        <v>43161501</v>
      </c>
      <c r="C21" s="17" t="s">
        <v>42</v>
      </c>
      <c r="D21" s="18" t="n">
        <v>41641</v>
      </c>
      <c r="E21" s="19" t="s">
        <v>43</v>
      </c>
      <c r="F21" s="20" t="s">
        <v>44</v>
      </c>
      <c r="G21" s="21" t="s">
        <v>36</v>
      </c>
      <c r="H21" s="22" t="n">
        <v>25000000</v>
      </c>
      <c r="I21" s="22" t="n">
        <v>25000000</v>
      </c>
      <c r="J21" s="23" t="s">
        <v>37</v>
      </c>
      <c r="K21" s="23" t="s">
        <v>38</v>
      </c>
      <c r="L21" s="24" t="s">
        <v>39</v>
      </c>
    </row>
    <row r="22" customFormat="false" ht="63" hidden="false" customHeight="false" outlineLevel="0" collapsed="false">
      <c r="B22" s="16" t="n">
        <v>80101505</v>
      </c>
      <c r="C22" s="17" t="s">
        <v>45</v>
      </c>
      <c r="D22" s="18" t="n">
        <v>41641</v>
      </c>
      <c r="E22" s="19" t="s">
        <v>46</v>
      </c>
      <c r="F22" s="20" t="s">
        <v>41</v>
      </c>
      <c r="G22" s="21" t="s">
        <v>47</v>
      </c>
      <c r="H22" s="22" t="n">
        <v>20388000</v>
      </c>
      <c r="I22" s="22" t="n">
        <v>20388000</v>
      </c>
      <c r="J22" s="23" t="s">
        <v>37</v>
      </c>
      <c r="K22" s="23" t="s">
        <v>38</v>
      </c>
      <c r="L22" s="24" t="s">
        <v>39</v>
      </c>
    </row>
    <row r="23" customFormat="false" ht="63" hidden="false" customHeight="false" outlineLevel="0" collapsed="false">
      <c r="B23" s="16" t="n">
        <v>80101505</v>
      </c>
      <c r="C23" s="17" t="s">
        <v>48</v>
      </c>
      <c r="D23" s="18" t="n">
        <v>41641</v>
      </c>
      <c r="E23" s="19" t="s">
        <v>46</v>
      </c>
      <c r="F23" s="20" t="s">
        <v>41</v>
      </c>
      <c r="G23" s="21" t="s">
        <v>47</v>
      </c>
      <c r="H23" s="22" t="n">
        <v>7308000</v>
      </c>
      <c r="I23" s="22" t="n">
        <v>7308000</v>
      </c>
      <c r="J23" s="23" t="s">
        <v>37</v>
      </c>
      <c r="K23" s="23" t="s">
        <v>38</v>
      </c>
      <c r="L23" s="24" t="s">
        <v>39</v>
      </c>
    </row>
    <row r="24" customFormat="false" ht="63" hidden="false" customHeight="false" outlineLevel="0" collapsed="false">
      <c r="B24" s="16" t="n">
        <v>80101505</v>
      </c>
      <c r="C24" s="17" t="s">
        <v>49</v>
      </c>
      <c r="D24" s="18" t="n">
        <v>41641</v>
      </c>
      <c r="E24" s="19" t="s">
        <v>46</v>
      </c>
      <c r="F24" s="20" t="s">
        <v>41</v>
      </c>
      <c r="G24" s="21" t="s">
        <v>47</v>
      </c>
      <c r="H24" s="22" t="n">
        <v>20388000</v>
      </c>
      <c r="I24" s="22" t="n">
        <v>20388000</v>
      </c>
      <c r="J24" s="23" t="s">
        <v>37</v>
      </c>
      <c r="K24" s="23" t="s">
        <v>38</v>
      </c>
      <c r="L24" s="24" t="s">
        <v>39</v>
      </c>
    </row>
    <row r="25" customFormat="false" ht="63" hidden="false" customHeight="false" outlineLevel="0" collapsed="false">
      <c r="B25" s="16" t="n">
        <v>80101505</v>
      </c>
      <c r="C25" s="17" t="s">
        <v>50</v>
      </c>
      <c r="D25" s="18" t="n">
        <v>41641</v>
      </c>
      <c r="E25" s="19" t="s">
        <v>46</v>
      </c>
      <c r="F25" s="20" t="s">
        <v>41</v>
      </c>
      <c r="G25" s="21" t="s">
        <v>47</v>
      </c>
      <c r="H25" s="22" t="n">
        <v>13240000</v>
      </c>
      <c r="I25" s="22" t="n">
        <v>13240000</v>
      </c>
      <c r="J25" s="23" t="s">
        <v>37</v>
      </c>
      <c r="K25" s="23" t="s">
        <v>38</v>
      </c>
      <c r="L25" s="24" t="s">
        <v>39</v>
      </c>
    </row>
    <row r="26" customFormat="false" ht="63" hidden="false" customHeight="false" outlineLevel="0" collapsed="false">
      <c r="B26" s="16" t="n">
        <v>80101505</v>
      </c>
      <c r="C26" s="17" t="s">
        <v>51</v>
      </c>
      <c r="D26" s="18" t="n">
        <v>41641</v>
      </c>
      <c r="E26" s="19" t="s">
        <v>52</v>
      </c>
      <c r="F26" s="20" t="s">
        <v>41</v>
      </c>
      <c r="G26" s="21" t="s">
        <v>47</v>
      </c>
      <c r="H26" s="22" t="n">
        <v>10251500</v>
      </c>
      <c r="I26" s="22" t="n">
        <v>10251500</v>
      </c>
      <c r="J26" s="23" t="s">
        <v>37</v>
      </c>
      <c r="K26" s="23" t="s">
        <v>38</v>
      </c>
      <c r="L26" s="24" t="s">
        <v>39</v>
      </c>
    </row>
    <row r="27" customFormat="false" ht="63" hidden="false" customHeight="false" outlineLevel="0" collapsed="false">
      <c r="B27" s="16" t="n">
        <v>80101505</v>
      </c>
      <c r="C27" s="17" t="s">
        <v>53</v>
      </c>
      <c r="D27" s="18" t="n">
        <v>41641</v>
      </c>
      <c r="E27" s="19" t="s">
        <v>46</v>
      </c>
      <c r="F27" s="20" t="s">
        <v>41</v>
      </c>
      <c r="G27" s="21" t="s">
        <v>47</v>
      </c>
      <c r="H27" s="22" t="n">
        <v>8548000</v>
      </c>
      <c r="I27" s="22" t="n">
        <v>8548000</v>
      </c>
      <c r="J27" s="23" t="s">
        <v>37</v>
      </c>
      <c r="K27" s="23" t="s">
        <v>38</v>
      </c>
      <c r="L27" s="24" t="s">
        <v>39</v>
      </c>
    </row>
    <row r="28" customFormat="false" ht="63" hidden="false" customHeight="false" outlineLevel="0" collapsed="false">
      <c r="B28" s="16" t="n">
        <v>80101505</v>
      </c>
      <c r="C28" s="17" t="s">
        <v>54</v>
      </c>
      <c r="D28" s="18" t="n">
        <v>41641</v>
      </c>
      <c r="E28" s="19" t="s">
        <v>46</v>
      </c>
      <c r="F28" s="20" t="s">
        <v>41</v>
      </c>
      <c r="G28" s="21" t="s">
        <v>47</v>
      </c>
      <c r="H28" s="22" t="n">
        <v>8808000</v>
      </c>
      <c r="I28" s="22" t="n">
        <v>8808000</v>
      </c>
      <c r="J28" s="23" t="s">
        <v>37</v>
      </c>
      <c r="K28" s="23" t="s">
        <v>38</v>
      </c>
      <c r="L28" s="24" t="s">
        <v>39</v>
      </c>
    </row>
    <row r="29" customFormat="false" ht="63" hidden="false" customHeight="false" outlineLevel="0" collapsed="false">
      <c r="B29" s="16" t="n">
        <v>80101505</v>
      </c>
      <c r="C29" s="17" t="s">
        <v>55</v>
      </c>
      <c r="D29" s="18" t="n">
        <v>41642</v>
      </c>
      <c r="E29" s="19" t="s">
        <v>56</v>
      </c>
      <c r="F29" s="20" t="s">
        <v>41</v>
      </c>
      <c r="G29" s="21" t="s">
        <v>47</v>
      </c>
      <c r="H29" s="22" t="n">
        <v>21415000</v>
      </c>
      <c r="I29" s="22" t="n">
        <v>21415000</v>
      </c>
      <c r="J29" s="23" t="s">
        <v>37</v>
      </c>
      <c r="K29" s="23" t="s">
        <v>38</v>
      </c>
      <c r="L29" s="24" t="s">
        <v>39</v>
      </c>
    </row>
    <row r="30" customFormat="false" ht="63" hidden="false" customHeight="false" outlineLevel="0" collapsed="false">
      <c r="B30" s="16" t="n">
        <v>80101505</v>
      </c>
      <c r="C30" s="17" t="s">
        <v>57</v>
      </c>
      <c r="D30" s="18" t="n">
        <v>41641</v>
      </c>
      <c r="E30" s="19" t="s">
        <v>46</v>
      </c>
      <c r="F30" s="20" t="s">
        <v>41</v>
      </c>
      <c r="G30" s="21" t="s">
        <v>47</v>
      </c>
      <c r="H30" s="22" t="n">
        <v>20388000</v>
      </c>
      <c r="I30" s="22" t="n">
        <v>20388000</v>
      </c>
      <c r="J30" s="23" t="s">
        <v>37</v>
      </c>
      <c r="K30" s="23" t="s">
        <v>38</v>
      </c>
      <c r="L30" s="24" t="s">
        <v>39</v>
      </c>
    </row>
    <row r="31" customFormat="false" ht="63" hidden="false" customHeight="false" outlineLevel="0" collapsed="false">
      <c r="B31" s="16" t="n">
        <v>80101505</v>
      </c>
      <c r="C31" s="17" t="s">
        <v>58</v>
      </c>
      <c r="D31" s="18" t="n">
        <v>41641</v>
      </c>
      <c r="E31" s="19" t="s">
        <v>59</v>
      </c>
      <c r="F31" s="20" t="s">
        <v>41</v>
      </c>
      <c r="G31" s="21" t="s">
        <v>47</v>
      </c>
      <c r="H31" s="22" t="n">
        <v>20388000</v>
      </c>
      <c r="I31" s="22" t="n">
        <v>20388000</v>
      </c>
      <c r="J31" s="23" t="s">
        <v>37</v>
      </c>
      <c r="K31" s="23" t="s">
        <v>38</v>
      </c>
      <c r="L31" s="24" t="s">
        <v>39</v>
      </c>
    </row>
    <row r="32" customFormat="false" ht="63" hidden="false" customHeight="false" outlineLevel="0" collapsed="false">
      <c r="B32" s="16" t="n">
        <v>80101505</v>
      </c>
      <c r="C32" s="17" t="s">
        <v>60</v>
      </c>
      <c r="D32" s="18" t="n">
        <v>41641</v>
      </c>
      <c r="E32" s="19" t="s">
        <v>59</v>
      </c>
      <c r="F32" s="20" t="s">
        <v>41</v>
      </c>
      <c r="G32" s="21" t="s">
        <v>47</v>
      </c>
      <c r="H32" s="22" t="n">
        <v>20388000</v>
      </c>
      <c r="I32" s="22" t="n">
        <v>20388000</v>
      </c>
      <c r="J32" s="23" t="s">
        <v>37</v>
      </c>
      <c r="K32" s="23" t="s">
        <v>38</v>
      </c>
      <c r="L32" s="24" t="s">
        <v>39</v>
      </c>
    </row>
    <row r="33" customFormat="false" ht="63" hidden="false" customHeight="false" outlineLevel="0" collapsed="false">
      <c r="B33" s="16" t="n">
        <v>80101505</v>
      </c>
      <c r="C33" s="17" t="s">
        <v>61</v>
      </c>
      <c r="D33" s="18" t="n">
        <v>41700</v>
      </c>
      <c r="E33" s="19" t="s">
        <v>62</v>
      </c>
      <c r="F33" s="20" t="s">
        <v>41</v>
      </c>
      <c r="G33" s="21" t="s">
        <v>47</v>
      </c>
      <c r="H33" s="22" t="n">
        <v>17839500</v>
      </c>
      <c r="I33" s="22" t="n">
        <v>17839500</v>
      </c>
      <c r="J33" s="23" t="s">
        <v>37</v>
      </c>
      <c r="K33" s="23" t="s">
        <v>38</v>
      </c>
      <c r="L33" s="24" t="s">
        <v>39</v>
      </c>
    </row>
    <row r="34" customFormat="false" ht="63" hidden="false" customHeight="false" outlineLevel="0" collapsed="false">
      <c r="B34" s="16" t="n">
        <v>80101505</v>
      </c>
      <c r="C34" s="17" t="s">
        <v>63</v>
      </c>
      <c r="D34" s="18" t="n">
        <v>41791</v>
      </c>
      <c r="E34" s="19" t="s">
        <v>59</v>
      </c>
      <c r="F34" s="20" t="s">
        <v>41</v>
      </c>
      <c r="G34" s="21" t="s">
        <v>47</v>
      </c>
      <c r="H34" s="22" t="n">
        <v>21204000</v>
      </c>
      <c r="I34" s="22" t="n">
        <v>21204000</v>
      </c>
      <c r="J34" s="23" t="s">
        <v>37</v>
      </c>
      <c r="K34" s="23" t="s">
        <v>38</v>
      </c>
      <c r="L34" s="24" t="s">
        <v>39</v>
      </c>
    </row>
    <row r="35" customFormat="false" ht="63" hidden="false" customHeight="false" outlineLevel="0" collapsed="false">
      <c r="B35" s="16" t="n">
        <v>80101505</v>
      </c>
      <c r="C35" s="17" t="s">
        <v>64</v>
      </c>
      <c r="D35" s="18" t="n">
        <v>41774</v>
      </c>
      <c r="E35" s="19" t="s">
        <v>65</v>
      </c>
      <c r="F35" s="20" t="s">
        <v>41</v>
      </c>
      <c r="G35" s="21" t="s">
        <v>47</v>
      </c>
      <c r="H35" s="22" t="n">
        <v>9500000</v>
      </c>
      <c r="I35" s="22" t="n">
        <v>9500000</v>
      </c>
      <c r="J35" s="23" t="s">
        <v>37</v>
      </c>
      <c r="K35" s="23" t="s">
        <v>38</v>
      </c>
      <c r="L35" s="24" t="s">
        <v>39</v>
      </c>
    </row>
    <row r="36" customFormat="false" ht="63" hidden="false" customHeight="false" outlineLevel="0" collapsed="false">
      <c r="B36" s="16" t="n">
        <v>80101505</v>
      </c>
      <c r="C36" s="17" t="s">
        <v>66</v>
      </c>
      <c r="D36" s="18" t="n">
        <v>41821</v>
      </c>
      <c r="E36" s="19" t="s">
        <v>67</v>
      </c>
      <c r="F36" s="20" t="s">
        <v>41</v>
      </c>
      <c r="G36" s="21" t="s">
        <v>47</v>
      </c>
      <c r="H36" s="22" t="n">
        <v>15903000</v>
      </c>
      <c r="I36" s="22" t="n">
        <v>15903000</v>
      </c>
      <c r="J36" s="23" t="s">
        <v>37</v>
      </c>
      <c r="K36" s="23" t="s">
        <v>38</v>
      </c>
      <c r="L36" s="24" t="s">
        <v>39</v>
      </c>
    </row>
    <row r="37" customFormat="false" ht="63" hidden="false" customHeight="false" outlineLevel="0" collapsed="false">
      <c r="B37" s="16" t="n">
        <v>80101505</v>
      </c>
      <c r="C37" s="17" t="s">
        <v>68</v>
      </c>
      <c r="D37" s="18" t="n">
        <v>41805</v>
      </c>
      <c r="E37" s="19" t="s">
        <v>59</v>
      </c>
      <c r="F37" s="20" t="s">
        <v>41</v>
      </c>
      <c r="G37" s="21" t="s">
        <v>47</v>
      </c>
      <c r="H37" s="22" t="n">
        <v>13768000</v>
      </c>
      <c r="I37" s="22" t="n">
        <v>13768000</v>
      </c>
      <c r="J37" s="23" t="s">
        <v>37</v>
      </c>
      <c r="K37" s="23" t="s">
        <v>38</v>
      </c>
      <c r="L37" s="24" t="s">
        <v>39</v>
      </c>
    </row>
    <row r="38" customFormat="false" ht="63" hidden="false" customHeight="false" outlineLevel="0" collapsed="false">
      <c r="B38" s="16" t="n">
        <v>80101505</v>
      </c>
      <c r="C38" s="17" t="s">
        <v>69</v>
      </c>
      <c r="D38" s="18" t="n">
        <v>41795</v>
      </c>
      <c r="E38" s="19" t="s">
        <v>59</v>
      </c>
      <c r="F38" s="20" t="s">
        <v>41</v>
      </c>
      <c r="G38" s="21" t="s">
        <v>47</v>
      </c>
      <c r="H38" s="22" t="n">
        <v>12184000</v>
      </c>
      <c r="I38" s="22" t="n">
        <v>12184000</v>
      </c>
      <c r="J38" s="23" t="s">
        <v>37</v>
      </c>
      <c r="K38" s="23" t="s">
        <v>38</v>
      </c>
      <c r="L38" s="24" t="s">
        <v>39</v>
      </c>
    </row>
    <row r="39" customFormat="false" ht="63" hidden="false" customHeight="false" outlineLevel="0" collapsed="false">
      <c r="B39" s="16" t="n">
        <v>80101505</v>
      </c>
      <c r="C39" s="17" t="s">
        <v>70</v>
      </c>
      <c r="D39" s="18" t="n">
        <v>41792</v>
      </c>
      <c r="E39" s="19" t="s">
        <v>59</v>
      </c>
      <c r="F39" s="20" t="s">
        <v>41</v>
      </c>
      <c r="G39" s="21" t="s">
        <v>47</v>
      </c>
      <c r="H39" s="22" t="n">
        <v>8888000</v>
      </c>
      <c r="I39" s="22" t="n">
        <v>8888000</v>
      </c>
      <c r="J39" s="23" t="s">
        <v>37</v>
      </c>
      <c r="K39" s="23" t="s">
        <v>38</v>
      </c>
      <c r="L39" s="24" t="s">
        <v>39</v>
      </c>
    </row>
    <row r="40" customFormat="false" ht="63" hidden="false" customHeight="false" outlineLevel="0" collapsed="false">
      <c r="B40" s="16" t="n">
        <v>80101505</v>
      </c>
      <c r="C40" s="17" t="s">
        <v>71</v>
      </c>
      <c r="D40" s="18" t="n">
        <v>41793</v>
      </c>
      <c r="E40" s="19" t="s">
        <v>59</v>
      </c>
      <c r="F40" s="20" t="s">
        <v>41</v>
      </c>
      <c r="G40" s="21" t="s">
        <v>47</v>
      </c>
      <c r="H40" s="22" t="n">
        <v>10000000</v>
      </c>
      <c r="I40" s="22" t="n">
        <v>10000000</v>
      </c>
      <c r="J40" s="23" t="s">
        <v>37</v>
      </c>
      <c r="K40" s="23" t="s">
        <v>38</v>
      </c>
      <c r="L40" s="24" t="s">
        <v>39</v>
      </c>
    </row>
    <row r="41" customFormat="false" ht="63" hidden="false" customHeight="false" outlineLevel="0" collapsed="false">
      <c r="B41" s="16" t="n">
        <v>80101505</v>
      </c>
      <c r="C41" s="17" t="s">
        <v>72</v>
      </c>
      <c r="D41" s="18" t="n">
        <v>41870</v>
      </c>
      <c r="E41" s="19" t="s">
        <v>73</v>
      </c>
      <c r="F41" s="20" t="s">
        <v>41</v>
      </c>
      <c r="G41" s="21" t="s">
        <v>47</v>
      </c>
      <c r="H41" s="22" t="n">
        <v>8908000</v>
      </c>
      <c r="I41" s="22" t="n">
        <v>8908000</v>
      </c>
      <c r="J41" s="23" t="s">
        <v>37</v>
      </c>
      <c r="K41" s="23" t="s">
        <v>38</v>
      </c>
      <c r="L41" s="24" t="s">
        <v>39</v>
      </c>
    </row>
    <row r="42" customFormat="false" ht="63" hidden="false" customHeight="false" outlineLevel="0" collapsed="false">
      <c r="B42" s="16" t="n">
        <v>80101505</v>
      </c>
      <c r="C42" s="17" t="s">
        <v>74</v>
      </c>
      <c r="D42" s="18" t="n">
        <v>41792</v>
      </c>
      <c r="E42" s="19" t="s">
        <v>59</v>
      </c>
      <c r="F42" s="20" t="s">
        <v>41</v>
      </c>
      <c r="G42" s="21" t="s">
        <v>47</v>
      </c>
      <c r="H42" s="22" t="n">
        <v>21204000</v>
      </c>
      <c r="I42" s="22" t="n">
        <v>21204000</v>
      </c>
      <c r="J42" s="23" t="s">
        <v>37</v>
      </c>
      <c r="K42" s="23" t="s">
        <v>38</v>
      </c>
      <c r="L42" s="24" t="s">
        <v>39</v>
      </c>
    </row>
    <row r="43" customFormat="false" ht="63" hidden="false" customHeight="false" outlineLevel="0" collapsed="false">
      <c r="B43" s="16" t="n">
        <v>80101505</v>
      </c>
      <c r="C43" s="17" t="s">
        <v>75</v>
      </c>
      <c r="D43" s="18" t="n">
        <v>41792</v>
      </c>
      <c r="E43" s="19" t="s">
        <v>59</v>
      </c>
      <c r="F43" s="20" t="s">
        <v>41</v>
      </c>
      <c r="G43" s="21" t="s">
        <v>47</v>
      </c>
      <c r="H43" s="22" t="n">
        <v>21204000</v>
      </c>
      <c r="I43" s="22" t="n">
        <v>21204000</v>
      </c>
      <c r="J43" s="23" t="s">
        <v>37</v>
      </c>
      <c r="K43" s="23" t="s">
        <v>38</v>
      </c>
      <c r="L43" s="24" t="s">
        <v>39</v>
      </c>
    </row>
    <row r="44" customFormat="false" ht="63" hidden="false" customHeight="false" outlineLevel="0" collapsed="false">
      <c r="B44" s="16" t="n">
        <v>80101505</v>
      </c>
      <c r="C44" s="17" t="s">
        <v>76</v>
      </c>
      <c r="D44" s="18" t="n">
        <v>41807</v>
      </c>
      <c r="E44" s="19" t="s">
        <v>59</v>
      </c>
      <c r="F44" s="20" t="s">
        <v>41</v>
      </c>
      <c r="G44" s="21" t="s">
        <v>47</v>
      </c>
      <c r="H44" s="22" t="n">
        <v>21204000</v>
      </c>
      <c r="I44" s="22" t="n">
        <v>21204000</v>
      </c>
      <c r="J44" s="23" t="s">
        <v>37</v>
      </c>
      <c r="K44" s="23" t="s">
        <v>38</v>
      </c>
      <c r="L44" s="24" t="s">
        <v>39</v>
      </c>
    </row>
    <row r="45" customFormat="false" ht="63" hidden="false" customHeight="false" outlineLevel="0" collapsed="false">
      <c r="B45" s="16" t="n">
        <v>80101505</v>
      </c>
      <c r="C45" s="17" t="s">
        <v>77</v>
      </c>
      <c r="D45" s="18" t="n">
        <v>41871</v>
      </c>
      <c r="E45" s="19" t="s">
        <v>73</v>
      </c>
      <c r="F45" s="20" t="s">
        <v>41</v>
      </c>
      <c r="G45" s="21" t="s">
        <v>47</v>
      </c>
      <c r="H45" s="22" t="n">
        <v>10602000</v>
      </c>
      <c r="I45" s="22" t="n">
        <v>10602000</v>
      </c>
      <c r="J45" s="23" t="s">
        <v>37</v>
      </c>
      <c r="K45" s="23" t="s">
        <v>38</v>
      </c>
      <c r="L45" s="24" t="s">
        <v>39</v>
      </c>
    </row>
    <row r="46" customFormat="false" ht="63" hidden="false" customHeight="false" outlineLevel="0" collapsed="false">
      <c r="B46" s="16" t="n">
        <v>80101505</v>
      </c>
      <c r="C46" s="17" t="s">
        <v>78</v>
      </c>
      <c r="D46" s="18" t="n">
        <v>41902</v>
      </c>
      <c r="E46" s="19" t="s">
        <v>79</v>
      </c>
      <c r="F46" s="20" t="s">
        <v>41</v>
      </c>
      <c r="G46" s="21" t="s">
        <v>47</v>
      </c>
      <c r="H46" s="22" t="n">
        <v>81000</v>
      </c>
      <c r="I46" s="22" t="n">
        <v>81000</v>
      </c>
      <c r="J46" s="23" t="s">
        <v>37</v>
      </c>
      <c r="K46" s="23" t="s">
        <v>38</v>
      </c>
      <c r="L46" s="24" t="s">
        <v>39</v>
      </c>
    </row>
    <row r="47" customFormat="false" ht="78.75" hidden="false" customHeight="false" outlineLevel="0" collapsed="false">
      <c r="B47" s="25" t="n">
        <v>84111600</v>
      </c>
      <c r="C47" s="17" t="s">
        <v>80</v>
      </c>
      <c r="D47" s="18" t="n">
        <v>41793</v>
      </c>
      <c r="E47" s="19" t="n">
        <v>12</v>
      </c>
      <c r="F47" s="20" t="s">
        <v>81</v>
      </c>
      <c r="G47" s="21" t="s">
        <v>47</v>
      </c>
      <c r="H47" s="22" t="n">
        <v>3548234000</v>
      </c>
      <c r="I47" s="22" t="n">
        <v>3548234000</v>
      </c>
      <c r="J47" s="23" t="s">
        <v>37</v>
      </c>
      <c r="K47" s="23" t="s">
        <v>38</v>
      </c>
      <c r="L47" s="26" t="s">
        <v>82</v>
      </c>
    </row>
    <row r="48" customFormat="false" ht="78.75" hidden="false" customHeight="false" outlineLevel="0" collapsed="false">
      <c r="B48" s="25" t="n">
        <v>84111600</v>
      </c>
      <c r="C48" s="17" t="s">
        <v>83</v>
      </c>
      <c r="D48" s="18" t="s">
        <v>84</v>
      </c>
      <c r="E48" s="19" t="n">
        <v>12</v>
      </c>
      <c r="F48" s="20" t="s">
        <v>85</v>
      </c>
      <c r="G48" s="21" t="s">
        <v>86</v>
      </c>
      <c r="H48" s="22" t="n">
        <v>3548234000</v>
      </c>
      <c r="I48" s="22" t="n">
        <v>3548234000</v>
      </c>
      <c r="J48" s="23" t="s">
        <v>37</v>
      </c>
      <c r="K48" s="23" t="s">
        <v>38</v>
      </c>
      <c r="L48" s="26" t="s">
        <v>82</v>
      </c>
    </row>
    <row r="49" customFormat="false" ht="189" hidden="false" customHeight="false" outlineLevel="0" collapsed="false">
      <c r="B49" s="16" t="s">
        <v>87</v>
      </c>
      <c r="C49" s="17" t="s">
        <v>88</v>
      </c>
      <c r="D49" s="18" t="s">
        <v>89</v>
      </c>
      <c r="E49" s="19" t="n">
        <v>12</v>
      </c>
      <c r="F49" s="20" t="s">
        <v>85</v>
      </c>
      <c r="G49" s="21" t="s">
        <v>90</v>
      </c>
      <c r="H49" s="22" t="n">
        <v>1057040464000</v>
      </c>
      <c r="I49" s="22" t="n">
        <v>1057040464000</v>
      </c>
      <c r="J49" s="23" t="s">
        <v>37</v>
      </c>
      <c r="K49" s="23" t="s">
        <v>38</v>
      </c>
      <c r="L49" s="26" t="s">
        <v>82</v>
      </c>
    </row>
    <row r="50" customFormat="false" ht="78.75" hidden="false" customHeight="false" outlineLevel="0" collapsed="false">
      <c r="B50" s="16" t="n">
        <v>80000000</v>
      </c>
      <c r="C50" s="17" t="s">
        <v>91</v>
      </c>
      <c r="D50" s="18" t="n">
        <v>41723</v>
      </c>
      <c r="E50" s="19" t="n">
        <v>1</v>
      </c>
      <c r="F50" s="20" t="s">
        <v>44</v>
      </c>
      <c r="G50" s="21" t="s">
        <v>47</v>
      </c>
      <c r="H50" s="22" t="n">
        <v>50000000</v>
      </c>
      <c r="I50" s="22" t="n">
        <v>50000000</v>
      </c>
      <c r="J50" s="23" t="s">
        <v>37</v>
      </c>
      <c r="K50" s="23" t="s">
        <v>38</v>
      </c>
      <c r="L50" s="26" t="s">
        <v>82</v>
      </c>
    </row>
    <row r="51" customFormat="false" ht="78.75" hidden="false" customHeight="false" outlineLevel="0" collapsed="false">
      <c r="B51" s="25" t="n">
        <v>80101601</v>
      </c>
      <c r="C51" s="17" t="str">
        <f aca="false">+'[1]PONDERACION (2)'!$F$39</f>
        <v>Contratación del  estudio de factibilidad para documentar las estrategias que permitan el fortalecimiento del carácter público de la EPS Capital.</v>
      </c>
      <c r="D51" s="18" t="s">
        <v>92</v>
      </c>
      <c r="E51" s="19" t="s">
        <v>92</v>
      </c>
      <c r="F51" s="20" t="s">
        <v>41</v>
      </c>
      <c r="G51" s="21" t="s">
        <v>47</v>
      </c>
      <c r="H51" s="22" t="n">
        <v>0</v>
      </c>
      <c r="I51" s="22" t="n">
        <v>0</v>
      </c>
      <c r="J51" s="23" t="s">
        <v>37</v>
      </c>
      <c r="K51" s="23" t="s">
        <v>38</v>
      </c>
      <c r="L51" s="26" t="s">
        <v>82</v>
      </c>
    </row>
    <row r="52" customFormat="false" ht="78.75" hidden="false" customHeight="false" outlineLevel="0" collapsed="false">
      <c r="B52" s="25" t="n">
        <v>82000000</v>
      </c>
      <c r="C52" s="17" t="s">
        <v>93</v>
      </c>
      <c r="D52" s="18" t="n">
        <v>41730</v>
      </c>
      <c r="E52" s="19" t="n">
        <v>4</v>
      </c>
      <c r="F52" s="20" t="s">
        <v>41</v>
      </c>
      <c r="G52" s="21" t="s">
        <v>47</v>
      </c>
      <c r="H52" s="22" t="n">
        <v>150000000</v>
      </c>
      <c r="I52" s="22" t="n">
        <v>150000000</v>
      </c>
      <c r="J52" s="23" t="s">
        <v>37</v>
      </c>
      <c r="K52" s="23" t="s">
        <v>38</v>
      </c>
      <c r="L52" s="26" t="s">
        <v>82</v>
      </c>
    </row>
    <row r="53" customFormat="false" ht="78.75" hidden="false" customHeight="false" outlineLevel="0" collapsed="false">
      <c r="B53" s="25" t="n">
        <v>44000000</v>
      </c>
      <c r="C53" s="17" t="s">
        <v>94</v>
      </c>
      <c r="D53" s="18" t="n">
        <v>41730</v>
      </c>
      <c r="E53" s="19" t="n">
        <v>4</v>
      </c>
      <c r="F53" s="20" t="s">
        <v>41</v>
      </c>
      <c r="G53" s="21" t="s">
        <v>47</v>
      </c>
      <c r="H53" s="22" t="n">
        <v>150000000</v>
      </c>
      <c r="I53" s="22" t="n">
        <v>150000000</v>
      </c>
      <c r="J53" s="23" t="s">
        <v>37</v>
      </c>
      <c r="K53" s="23" t="s">
        <v>38</v>
      </c>
      <c r="L53" s="26" t="s">
        <v>82</v>
      </c>
    </row>
    <row r="54" customFormat="false" ht="78.75" hidden="false" customHeight="false" outlineLevel="0" collapsed="false">
      <c r="B54" s="25" t="n">
        <v>80120000</v>
      </c>
      <c r="C54" s="17" t="s">
        <v>95</v>
      </c>
      <c r="D54" s="18" t="n">
        <v>41793</v>
      </c>
      <c r="E54" s="19" t="n">
        <v>1</v>
      </c>
      <c r="F54" s="20" t="s">
        <v>96</v>
      </c>
      <c r="G54" s="21" t="s">
        <v>97</v>
      </c>
      <c r="H54" s="22" t="n">
        <v>1000000000</v>
      </c>
      <c r="I54" s="22" t="n">
        <v>1000000000</v>
      </c>
      <c r="J54" s="23" t="s">
        <v>37</v>
      </c>
      <c r="K54" s="23" t="s">
        <v>38</v>
      </c>
      <c r="L54" s="26" t="s">
        <v>82</v>
      </c>
    </row>
    <row r="55" customFormat="false" ht="78.75" hidden="false" customHeight="false" outlineLevel="0" collapsed="false">
      <c r="B55" s="16" t="s">
        <v>98</v>
      </c>
      <c r="C55" s="17" t="s">
        <v>99</v>
      </c>
      <c r="D55" s="18" t="n">
        <v>41674</v>
      </c>
      <c r="E55" s="19" t="n">
        <v>12</v>
      </c>
      <c r="F55" s="20" t="s">
        <v>41</v>
      </c>
      <c r="G55" s="21" t="s">
        <v>47</v>
      </c>
      <c r="H55" s="22" t="n">
        <v>720000000</v>
      </c>
      <c r="I55" s="22" t="n">
        <v>720000000</v>
      </c>
      <c r="J55" s="23" t="s">
        <v>37</v>
      </c>
      <c r="K55" s="23" t="s">
        <v>38</v>
      </c>
      <c r="L55" s="26" t="s">
        <v>82</v>
      </c>
    </row>
    <row r="56" customFormat="false" ht="110.25" hidden="false" customHeight="false" outlineLevel="0" collapsed="false">
      <c r="B56" s="25" t="n">
        <v>80100000</v>
      </c>
      <c r="C56" s="17" t="s">
        <v>100</v>
      </c>
      <c r="D56" s="18" t="n">
        <v>41760</v>
      </c>
      <c r="E56" s="19" t="s">
        <v>101</v>
      </c>
      <c r="F56" s="20" t="s">
        <v>41</v>
      </c>
      <c r="G56" s="21" t="s">
        <v>47</v>
      </c>
      <c r="H56" s="22" t="n">
        <v>37100000</v>
      </c>
      <c r="I56" s="22" t="n">
        <v>37100000</v>
      </c>
      <c r="J56" s="23" t="s">
        <v>37</v>
      </c>
      <c r="K56" s="23" t="s">
        <v>38</v>
      </c>
      <c r="L56" s="26" t="s">
        <v>82</v>
      </c>
    </row>
    <row r="57" customFormat="false" ht="78.75" hidden="false" customHeight="false" outlineLevel="0" collapsed="false">
      <c r="B57" s="25" t="n">
        <v>80100000</v>
      </c>
      <c r="C57" s="17" t="s">
        <v>102</v>
      </c>
      <c r="D57" s="18" t="n">
        <v>41760</v>
      </c>
      <c r="E57" s="19" t="s">
        <v>101</v>
      </c>
      <c r="F57" s="20" t="s">
        <v>41</v>
      </c>
      <c r="G57" s="21" t="s">
        <v>47</v>
      </c>
      <c r="H57" s="22" t="n">
        <v>37107000</v>
      </c>
      <c r="I57" s="22" t="n">
        <v>37107000</v>
      </c>
      <c r="J57" s="23" t="s">
        <v>37</v>
      </c>
      <c r="K57" s="23" t="s">
        <v>38</v>
      </c>
      <c r="L57" s="26" t="s">
        <v>82</v>
      </c>
    </row>
    <row r="58" customFormat="false" ht="78.75" hidden="false" customHeight="false" outlineLevel="0" collapsed="false">
      <c r="B58" s="25" t="n">
        <v>80101505</v>
      </c>
      <c r="C58" s="17" t="s">
        <v>103</v>
      </c>
      <c r="D58" s="18" t="n">
        <v>41760</v>
      </c>
      <c r="E58" s="19" t="s">
        <v>101</v>
      </c>
      <c r="F58" s="20" t="s">
        <v>41</v>
      </c>
      <c r="G58" s="21" t="s">
        <v>47</v>
      </c>
      <c r="H58" s="22" t="n">
        <v>50442000</v>
      </c>
      <c r="I58" s="22" t="n">
        <v>50442000</v>
      </c>
      <c r="J58" s="23" t="s">
        <v>37</v>
      </c>
      <c r="K58" s="23" t="s">
        <v>38</v>
      </c>
      <c r="L58" s="26" t="s">
        <v>82</v>
      </c>
    </row>
    <row r="59" customFormat="false" ht="78.75" hidden="false" customHeight="false" outlineLevel="0" collapsed="false">
      <c r="B59" s="25" t="n">
        <v>80100000</v>
      </c>
      <c r="C59" s="17" t="s">
        <v>104</v>
      </c>
      <c r="D59" s="18" t="n">
        <v>41760</v>
      </c>
      <c r="E59" s="19" t="s">
        <v>101</v>
      </c>
      <c r="F59" s="20" t="s">
        <v>41</v>
      </c>
      <c r="G59" s="21" t="s">
        <v>47</v>
      </c>
      <c r="H59" s="22" t="n">
        <v>37107000</v>
      </c>
      <c r="I59" s="22" t="n">
        <v>37107000</v>
      </c>
      <c r="J59" s="23" t="s">
        <v>37</v>
      </c>
      <c r="K59" s="23" t="s">
        <v>38</v>
      </c>
      <c r="L59" s="26" t="s">
        <v>82</v>
      </c>
    </row>
    <row r="60" customFormat="false" ht="78.75" hidden="false" customHeight="false" outlineLevel="0" collapsed="false">
      <c r="B60" s="25" t="n">
        <v>80101505</v>
      </c>
      <c r="C60" s="17" t="s">
        <v>105</v>
      </c>
      <c r="D60" s="18" t="n">
        <v>41760</v>
      </c>
      <c r="E60" s="19" t="s">
        <v>106</v>
      </c>
      <c r="F60" s="20" t="s">
        <v>41</v>
      </c>
      <c r="G60" s="21" t="s">
        <v>47</v>
      </c>
      <c r="H60" s="22" t="n">
        <v>10823000</v>
      </c>
      <c r="I60" s="22" t="n">
        <v>10823000</v>
      </c>
      <c r="J60" s="23" t="s">
        <v>37</v>
      </c>
      <c r="K60" s="23" t="s">
        <v>38</v>
      </c>
      <c r="L60" s="26" t="s">
        <v>82</v>
      </c>
    </row>
    <row r="61" customFormat="false" ht="78.75" hidden="false" customHeight="false" outlineLevel="0" collapsed="false">
      <c r="B61" s="25" t="n">
        <v>80101505</v>
      </c>
      <c r="C61" s="17" t="s">
        <v>107</v>
      </c>
      <c r="D61" s="18" t="n">
        <v>41645</v>
      </c>
      <c r="E61" s="19" t="s">
        <v>101</v>
      </c>
      <c r="F61" s="20" t="s">
        <v>41</v>
      </c>
      <c r="G61" s="21" t="s">
        <v>47</v>
      </c>
      <c r="H61" s="22" t="n">
        <v>37107000</v>
      </c>
      <c r="I61" s="22" t="n">
        <v>37107000</v>
      </c>
      <c r="J61" s="23" t="s">
        <v>37</v>
      </c>
      <c r="K61" s="23" t="s">
        <v>38</v>
      </c>
      <c r="L61" s="26" t="s">
        <v>82</v>
      </c>
    </row>
    <row r="62" customFormat="false" ht="78.75" hidden="false" customHeight="false" outlineLevel="0" collapsed="false">
      <c r="B62" s="25" t="n">
        <v>80101505</v>
      </c>
      <c r="C62" s="17" t="s">
        <v>108</v>
      </c>
      <c r="D62" s="18" t="n">
        <v>41671</v>
      </c>
      <c r="E62" s="19" t="s">
        <v>109</v>
      </c>
      <c r="F62" s="20" t="s">
        <v>41</v>
      </c>
      <c r="G62" s="21" t="s">
        <v>47</v>
      </c>
      <c r="H62" s="22" t="n">
        <v>37872000</v>
      </c>
      <c r="I62" s="22" t="n">
        <v>37872000</v>
      </c>
      <c r="J62" s="23" t="s">
        <v>37</v>
      </c>
      <c r="K62" s="23" t="s">
        <v>38</v>
      </c>
      <c r="L62" s="26" t="s">
        <v>82</v>
      </c>
    </row>
    <row r="63" customFormat="false" ht="78.75" hidden="false" customHeight="false" outlineLevel="0" collapsed="false">
      <c r="B63" s="25" t="n">
        <v>80101505</v>
      </c>
      <c r="C63" s="17" t="s">
        <v>110</v>
      </c>
      <c r="D63" s="18" t="n">
        <v>41821</v>
      </c>
      <c r="E63" s="19" t="s">
        <v>101</v>
      </c>
      <c r="F63" s="20" t="s">
        <v>41</v>
      </c>
      <c r="G63" s="21" t="s">
        <v>47</v>
      </c>
      <c r="H63" s="22" t="n">
        <v>50435840</v>
      </c>
      <c r="I63" s="22" t="n">
        <v>50435840</v>
      </c>
      <c r="J63" s="23" t="s">
        <v>37</v>
      </c>
      <c r="K63" s="23" t="s">
        <v>38</v>
      </c>
      <c r="L63" s="26" t="s">
        <v>82</v>
      </c>
    </row>
    <row r="64" customFormat="false" ht="78.75" hidden="false" customHeight="false" outlineLevel="0" collapsed="false">
      <c r="B64" s="25" t="n">
        <v>80101505</v>
      </c>
      <c r="C64" s="17" t="s">
        <v>111</v>
      </c>
      <c r="D64" s="18" t="n">
        <v>41671</v>
      </c>
      <c r="E64" s="19" t="s">
        <v>59</v>
      </c>
      <c r="F64" s="20" t="s">
        <v>41</v>
      </c>
      <c r="G64" s="21" t="s">
        <v>47</v>
      </c>
      <c r="H64" s="22" t="n">
        <v>6404000</v>
      </c>
      <c r="I64" s="22" t="n">
        <v>6404000</v>
      </c>
      <c r="J64" s="23" t="s">
        <v>37</v>
      </c>
      <c r="K64" s="23" t="s">
        <v>38</v>
      </c>
      <c r="L64" s="26" t="s">
        <v>82</v>
      </c>
    </row>
    <row r="65" customFormat="false" ht="78.75" hidden="false" customHeight="false" outlineLevel="0" collapsed="false">
      <c r="B65" s="25" t="n">
        <v>80100000</v>
      </c>
      <c r="C65" s="17" t="s">
        <v>112</v>
      </c>
      <c r="D65" s="18" t="n">
        <v>41671</v>
      </c>
      <c r="E65" s="19" t="s">
        <v>59</v>
      </c>
      <c r="F65" s="20" t="s">
        <v>41</v>
      </c>
      <c r="G65" s="21" t="s">
        <v>47</v>
      </c>
      <c r="H65" s="22" t="n">
        <v>24276000</v>
      </c>
      <c r="I65" s="22" t="n">
        <v>24276000</v>
      </c>
      <c r="J65" s="23" t="s">
        <v>37</v>
      </c>
      <c r="K65" s="23" t="s">
        <v>38</v>
      </c>
      <c r="L65" s="26" t="s">
        <v>82</v>
      </c>
    </row>
    <row r="66" customFormat="false" ht="78.75" hidden="false" customHeight="false" outlineLevel="0" collapsed="false">
      <c r="B66" s="25" t="n">
        <v>80101505</v>
      </c>
      <c r="C66" s="17" t="s">
        <v>113</v>
      </c>
      <c r="D66" s="18" t="n">
        <v>41671</v>
      </c>
      <c r="E66" s="19" t="s">
        <v>59</v>
      </c>
      <c r="F66" s="20" t="s">
        <v>41</v>
      </c>
      <c r="G66" s="21" t="s">
        <v>47</v>
      </c>
      <c r="H66" s="22" t="n">
        <v>7028000</v>
      </c>
      <c r="I66" s="22" t="n">
        <v>7028000</v>
      </c>
      <c r="J66" s="23" t="s">
        <v>37</v>
      </c>
      <c r="K66" s="23" t="s">
        <v>38</v>
      </c>
      <c r="L66" s="26" t="s">
        <v>82</v>
      </c>
    </row>
    <row r="67" customFormat="false" ht="94.5" hidden="false" customHeight="false" outlineLevel="0" collapsed="false">
      <c r="B67" s="25" t="n">
        <v>80101505</v>
      </c>
      <c r="C67" s="17" t="s">
        <v>114</v>
      </c>
      <c r="D67" s="18" t="n">
        <v>41671</v>
      </c>
      <c r="E67" s="19" t="s">
        <v>59</v>
      </c>
      <c r="F67" s="20" t="s">
        <v>41</v>
      </c>
      <c r="G67" s="21" t="s">
        <v>47</v>
      </c>
      <c r="H67" s="22" t="n">
        <v>20388000</v>
      </c>
      <c r="I67" s="22" t="n">
        <v>20388000</v>
      </c>
      <c r="J67" s="23" t="s">
        <v>37</v>
      </c>
      <c r="K67" s="23" t="s">
        <v>38</v>
      </c>
      <c r="L67" s="26" t="s">
        <v>82</v>
      </c>
    </row>
    <row r="68" customFormat="false" ht="78.75" hidden="false" customHeight="false" outlineLevel="0" collapsed="false">
      <c r="B68" s="25" t="n">
        <v>80101505</v>
      </c>
      <c r="C68" s="17" t="s">
        <v>115</v>
      </c>
      <c r="D68" s="18" t="n">
        <v>41671</v>
      </c>
      <c r="E68" s="19" t="s">
        <v>59</v>
      </c>
      <c r="F68" s="20" t="s">
        <v>41</v>
      </c>
      <c r="G68" s="21" t="s">
        <v>47</v>
      </c>
      <c r="H68" s="22" t="n">
        <v>6404000</v>
      </c>
      <c r="I68" s="22" t="n">
        <v>6404000</v>
      </c>
      <c r="J68" s="23" t="s">
        <v>37</v>
      </c>
      <c r="K68" s="23" t="s">
        <v>38</v>
      </c>
      <c r="L68" s="26" t="s">
        <v>82</v>
      </c>
    </row>
    <row r="69" customFormat="false" ht="78.75" hidden="false" customHeight="false" outlineLevel="0" collapsed="false">
      <c r="B69" s="25" t="n">
        <v>80101505</v>
      </c>
      <c r="C69" s="17" t="s">
        <v>116</v>
      </c>
      <c r="D69" s="18" t="n">
        <v>41671</v>
      </c>
      <c r="E69" s="19" t="s">
        <v>59</v>
      </c>
      <c r="F69" s="20" t="s">
        <v>41</v>
      </c>
      <c r="G69" s="21" t="s">
        <v>47</v>
      </c>
      <c r="H69" s="22" t="n">
        <v>6404000</v>
      </c>
      <c r="I69" s="22" t="n">
        <v>6404000</v>
      </c>
      <c r="J69" s="23" t="s">
        <v>37</v>
      </c>
      <c r="K69" s="23" t="s">
        <v>38</v>
      </c>
      <c r="L69" s="26" t="s">
        <v>82</v>
      </c>
    </row>
    <row r="70" customFormat="false" ht="78.75" hidden="false" customHeight="false" outlineLevel="0" collapsed="false">
      <c r="B70" s="25" t="n">
        <v>80101505</v>
      </c>
      <c r="C70" s="17" t="s">
        <v>117</v>
      </c>
      <c r="D70" s="18" t="n">
        <v>41671</v>
      </c>
      <c r="E70" s="19" t="s">
        <v>59</v>
      </c>
      <c r="F70" s="20" t="s">
        <v>41</v>
      </c>
      <c r="G70" s="21" t="s">
        <v>47</v>
      </c>
      <c r="H70" s="22" t="n">
        <v>6404000</v>
      </c>
      <c r="I70" s="22" t="n">
        <v>6404000</v>
      </c>
      <c r="J70" s="23" t="s">
        <v>37</v>
      </c>
      <c r="K70" s="23" t="s">
        <v>38</v>
      </c>
      <c r="L70" s="26" t="s">
        <v>82</v>
      </c>
    </row>
    <row r="71" customFormat="false" ht="78.75" hidden="false" customHeight="false" outlineLevel="0" collapsed="false">
      <c r="B71" s="25" t="n">
        <v>80101505</v>
      </c>
      <c r="C71" s="17" t="s">
        <v>118</v>
      </c>
      <c r="D71" s="18" t="n">
        <v>41671</v>
      </c>
      <c r="E71" s="19" t="s">
        <v>59</v>
      </c>
      <c r="F71" s="20" t="s">
        <v>41</v>
      </c>
      <c r="G71" s="21" t="s">
        <v>47</v>
      </c>
      <c r="H71" s="22" t="n">
        <v>20388000</v>
      </c>
      <c r="I71" s="22" t="n">
        <v>20388000</v>
      </c>
      <c r="J71" s="23" t="s">
        <v>37</v>
      </c>
      <c r="K71" s="23" t="s">
        <v>38</v>
      </c>
      <c r="L71" s="26" t="s">
        <v>82</v>
      </c>
    </row>
    <row r="72" customFormat="false" ht="78.75" hidden="false" customHeight="false" outlineLevel="0" collapsed="false">
      <c r="B72" s="25" t="n">
        <v>80101505</v>
      </c>
      <c r="C72" s="17" t="s">
        <v>119</v>
      </c>
      <c r="D72" s="18" t="n">
        <v>41671</v>
      </c>
      <c r="E72" s="19" t="s">
        <v>59</v>
      </c>
      <c r="F72" s="20" t="s">
        <v>41</v>
      </c>
      <c r="G72" s="21" t="s">
        <v>47</v>
      </c>
      <c r="H72" s="22" t="n">
        <v>4803000</v>
      </c>
      <c r="I72" s="22" t="n">
        <v>4803000</v>
      </c>
      <c r="J72" s="23" t="s">
        <v>37</v>
      </c>
      <c r="K72" s="23" t="s">
        <v>38</v>
      </c>
      <c r="L72" s="26" t="s">
        <v>82</v>
      </c>
    </row>
    <row r="73" customFormat="false" ht="78.75" hidden="false" customHeight="false" outlineLevel="0" collapsed="false">
      <c r="B73" s="25" t="n">
        <v>80100000</v>
      </c>
      <c r="C73" s="17" t="s">
        <v>120</v>
      </c>
      <c r="D73" s="18" t="n">
        <v>41671</v>
      </c>
      <c r="E73" s="19" t="s">
        <v>59</v>
      </c>
      <c r="F73" s="20" t="s">
        <v>41</v>
      </c>
      <c r="G73" s="21" t="s">
        <v>47</v>
      </c>
      <c r="H73" s="22" t="n">
        <v>27712000</v>
      </c>
      <c r="I73" s="22" t="n">
        <v>27712000</v>
      </c>
      <c r="J73" s="23" t="s">
        <v>37</v>
      </c>
      <c r="K73" s="23" t="s">
        <v>38</v>
      </c>
      <c r="L73" s="26" t="s">
        <v>82</v>
      </c>
    </row>
    <row r="74" customFormat="false" ht="78.75" hidden="false" customHeight="false" outlineLevel="0" collapsed="false">
      <c r="B74" s="25" t="n">
        <v>80101505</v>
      </c>
      <c r="C74" s="17" t="s">
        <v>121</v>
      </c>
      <c r="D74" s="18" t="n">
        <v>41671</v>
      </c>
      <c r="E74" s="19" t="s">
        <v>59</v>
      </c>
      <c r="F74" s="20" t="s">
        <v>41</v>
      </c>
      <c r="G74" s="21" t="s">
        <v>47</v>
      </c>
      <c r="H74" s="22" t="n">
        <v>6404000</v>
      </c>
      <c r="I74" s="22" t="n">
        <v>6404000</v>
      </c>
      <c r="J74" s="23" t="s">
        <v>37</v>
      </c>
      <c r="K74" s="23" t="s">
        <v>38</v>
      </c>
      <c r="L74" s="26" t="s">
        <v>82</v>
      </c>
    </row>
    <row r="75" customFormat="false" ht="78.75" hidden="false" customHeight="false" outlineLevel="0" collapsed="false">
      <c r="B75" s="25" t="n">
        <v>80101505</v>
      </c>
      <c r="C75" s="17" t="s">
        <v>122</v>
      </c>
      <c r="D75" s="18" t="n">
        <v>41671</v>
      </c>
      <c r="E75" s="19" t="s">
        <v>59</v>
      </c>
      <c r="F75" s="20" t="s">
        <v>41</v>
      </c>
      <c r="G75" s="21" t="s">
        <v>47</v>
      </c>
      <c r="H75" s="22" t="n">
        <v>20388000</v>
      </c>
      <c r="I75" s="22" t="n">
        <v>20388000</v>
      </c>
      <c r="J75" s="23" t="s">
        <v>37</v>
      </c>
      <c r="K75" s="23" t="s">
        <v>38</v>
      </c>
      <c r="L75" s="26" t="s">
        <v>82</v>
      </c>
    </row>
    <row r="76" customFormat="false" ht="78.75" hidden="false" customHeight="false" outlineLevel="0" collapsed="false">
      <c r="B76" s="25" t="n">
        <v>80101505</v>
      </c>
      <c r="C76" s="17" t="s">
        <v>123</v>
      </c>
      <c r="D76" s="18" t="n">
        <v>41671</v>
      </c>
      <c r="E76" s="19" t="s">
        <v>59</v>
      </c>
      <c r="F76" s="20" t="s">
        <v>41</v>
      </c>
      <c r="G76" s="21" t="s">
        <v>47</v>
      </c>
      <c r="H76" s="22" t="n">
        <v>6404000</v>
      </c>
      <c r="I76" s="22" t="n">
        <v>6404000</v>
      </c>
      <c r="J76" s="23" t="s">
        <v>37</v>
      </c>
      <c r="K76" s="23" t="s">
        <v>38</v>
      </c>
      <c r="L76" s="26" t="s">
        <v>82</v>
      </c>
    </row>
    <row r="77" customFormat="false" ht="78.75" hidden="false" customHeight="false" outlineLevel="0" collapsed="false">
      <c r="B77" s="25" t="n">
        <v>80101505</v>
      </c>
      <c r="C77" s="17" t="s">
        <v>124</v>
      </c>
      <c r="D77" s="18" t="n">
        <v>41671</v>
      </c>
      <c r="E77" s="19" t="s">
        <v>59</v>
      </c>
      <c r="F77" s="20" t="s">
        <v>41</v>
      </c>
      <c r="G77" s="21" t="s">
        <v>47</v>
      </c>
      <c r="H77" s="22" t="n">
        <v>6404000</v>
      </c>
      <c r="I77" s="22" t="n">
        <v>6404000</v>
      </c>
      <c r="J77" s="23" t="s">
        <v>37</v>
      </c>
      <c r="K77" s="23" t="s">
        <v>38</v>
      </c>
      <c r="L77" s="26" t="s">
        <v>82</v>
      </c>
    </row>
    <row r="78" customFormat="false" ht="78.75" hidden="false" customHeight="false" outlineLevel="0" collapsed="false">
      <c r="B78" s="25" t="n">
        <v>80101505</v>
      </c>
      <c r="C78" s="17" t="s">
        <v>125</v>
      </c>
      <c r="D78" s="18" t="n">
        <v>41671</v>
      </c>
      <c r="E78" s="19" t="s">
        <v>59</v>
      </c>
      <c r="F78" s="20" t="s">
        <v>41</v>
      </c>
      <c r="G78" s="21" t="s">
        <v>47</v>
      </c>
      <c r="H78" s="22" t="n">
        <v>6404000</v>
      </c>
      <c r="I78" s="22" t="n">
        <v>6404000</v>
      </c>
      <c r="J78" s="23" t="s">
        <v>37</v>
      </c>
      <c r="K78" s="23" t="s">
        <v>38</v>
      </c>
      <c r="L78" s="26" t="s">
        <v>82</v>
      </c>
    </row>
    <row r="79" customFormat="false" ht="94.5" hidden="false" customHeight="false" outlineLevel="0" collapsed="false">
      <c r="B79" s="25" t="n">
        <v>80101505</v>
      </c>
      <c r="C79" s="17" t="s">
        <v>126</v>
      </c>
      <c r="D79" s="18" t="n">
        <v>41671</v>
      </c>
      <c r="E79" s="19" t="s">
        <v>59</v>
      </c>
      <c r="F79" s="20" t="s">
        <v>41</v>
      </c>
      <c r="G79" s="21" t="s">
        <v>47</v>
      </c>
      <c r="H79" s="22" t="n">
        <v>17132000</v>
      </c>
      <c r="I79" s="22" t="n">
        <v>17132000</v>
      </c>
      <c r="J79" s="23" t="s">
        <v>37</v>
      </c>
      <c r="K79" s="23" t="s">
        <v>38</v>
      </c>
      <c r="L79" s="26" t="s">
        <v>82</v>
      </c>
    </row>
    <row r="80" customFormat="false" ht="78.75" hidden="false" customHeight="false" outlineLevel="0" collapsed="false">
      <c r="B80" s="25" t="n">
        <v>80101505</v>
      </c>
      <c r="C80" s="17" t="s">
        <v>127</v>
      </c>
      <c r="D80" s="18" t="n">
        <v>41671</v>
      </c>
      <c r="E80" s="19" t="s">
        <v>59</v>
      </c>
      <c r="F80" s="20" t="s">
        <v>41</v>
      </c>
      <c r="G80" s="21" t="s">
        <v>47</v>
      </c>
      <c r="H80" s="22" t="n">
        <v>6404000</v>
      </c>
      <c r="I80" s="22" t="n">
        <v>6404000</v>
      </c>
      <c r="J80" s="23" t="s">
        <v>37</v>
      </c>
      <c r="K80" s="23" t="s">
        <v>38</v>
      </c>
      <c r="L80" s="26" t="s">
        <v>82</v>
      </c>
    </row>
    <row r="81" customFormat="false" ht="78.75" hidden="false" customHeight="false" outlineLevel="0" collapsed="false">
      <c r="B81" s="25" t="n">
        <v>80101505</v>
      </c>
      <c r="C81" s="17" t="s">
        <v>128</v>
      </c>
      <c r="D81" s="18" t="n">
        <v>41671</v>
      </c>
      <c r="E81" s="19" t="s">
        <v>59</v>
      </c>
      <c r="F81" s="20" t="s">
        <v>41</v>
      </c>
      <c r="G81" s="21" t="s">
        <v>47</v>
      </c>
      <c r="H81" s="22" t="n">
        <v>11716000</v>
      </c>
      <c r="I81" s="22" t="n">
        <v>11716000</v>
      </c>
      <c r="J81" s="23" t="s">
        <v>37</v>
      </c>
      <c r="K81" s="23" t="s">
        <v>38</v>
      </c>
      <c r="L81" s="26" t="s">
        <v>82</v>
      </c>
    </row>
    <row r="82" customFormat="false" ht="78.75" hidden="false" customHeight="false" outlineLevel="0" collapsed="false">
      <c r="B82" s="25" t="n">
        <v>80101505</v>
      </c>
      <c r="C82" s="17" t="s">
        <v>129</v>
      </c>
      <c r="D82" s="18" t="n">
        <v>41671</v>
      </c>
      <c r="E82" s="19" t="s">
        <v>59</v>
      </c>
      <c r="F82" s="20" t="s">
        <v>41</v>
      </c>
      <c r="G82" s="21" t="s">
        <v>47</v>
      </c>
      <c r="H82" s="22" t="n">
        <v>6404000</v>
      </c>
      <c r="I82" s="22" t="n">
        <v>6404000</v>
      </c>
      <c r="J82" s="23" t="s">
        <v>37</v>
      </c>
      <c r="K82" s="23" t="s">
        <v>38</v>
      </c>
      <c r="L82" s="26" t="s">
        <v>82</v>
      </c>
    </row>
    <row r="83" customFormat="false" ht="78.75" hidden="false" customHeight="false" outlineLevel="0" collapsed="false">
      <c r="B83" s="25" t="n">
        <v>80101505</v>
      </c>
      <c r="C83" s="17" t="s">
        <v>130</v>
      </c>
      <c r="D83" s="18" t="n">
        <v>41671</v>
      </c>
      <c r="E83" s="19" t="s">
        <v>59</v>
      </c>
      <c r="F83" s="20" t="s">
        <v>41</v>
      </c>
      <c r="G83" s="21" t="s">
        <v>47</v>
      </c>
      <c r="H83" s="22" t="n">
        <v>6404000</v>
      </c>
      <c r="I83" s="22" t="n">
        <v>6404000</v>
      </c>
      <c r="J83" s="23" t="s">
        <v>37</v>
      </c>
      <c r="K83" s="23" t="s">
        <v>38</v>
      </c>
      <c r="L83" s="26" t="s">
        <v>82</v>
      </c>
    </row>
    <row r="84" customFormat="false" ht="78.75" hidden="false" customHeight="false" outlineLevel="0" collapsed="false">
      <c r="B84" s="25" t="n">
        <v>80101505</v>
      </c>
      <c r="C84" s="17" t="s">
        <v>131</v>
      </c>
      <c r="D84" s="18" t="n">
        <v>41671</v>
      </c>
      <c r="E84" s="19" t="s">
        <v>59</v>
      </c>
      <c r="F84" s="20" t="s">
        <v>41</v>
      </c>
      <c r="G84" s="21" t="s">
        <v>47</v>
      </c>
      <c r="H84" s="22" t="n">
        <v>6404000</v>
      </c>
      <c r="I84" s="22" t="n">
        <v>6404000</v>
      </c>
      <c r="J84" s="23" t="s">
        <v>37</v>
      </c>
      <c r="K84" s="23" t="s">
        <v>38</v>
      </c>
      <c r="L84" s="26" t="s">
        <v>82</v>
      </c>
    </row>
    <row r="85" customFormat="false" ht="78.75" hidden="false" customHeight="false" outlineLevel="0" collapsed="false">
      <c r="B85" s="25" t="n">
        <v>80101505</v>
      </c>
      <c r="C85" s="17" t="s">
        <v>132</v>
      </c>
      <c r="D85" s="18" t="n">
        <v>41671</v>
      </c>
      <c r="E85" s="19" t="s">
        <v>67</v>
      </c>
      <c r="F85" s="20" t="s">
        <v>41</v>
      </c>
      <c r="G85" s="21" t="s">
        <v>47</v>
      </c>
      <c r="H85" s="22" t="n">
        <v>15291000</v>
      </c>
      <c r="I85" s="22" t="n">
        <v>15291000</v>
      </c>
      <c r="J85" s="23" t="s">
        <v>37</v>
      </c>
      <c r="K85" s="23" t="s">
        <v>38</v>
      </c>
      <c r="L85" s="26" t="s">
        <v>82</v>
      </c>
    </row>
    <row r="86" customFormat="false" ht="78.75" hidden="false" customHeight="false" outlineLevel="0" collapsed="false">
      <c r="B86" s="25" t="n">
        <v>80101505</v>
      </c>
      <c r="C86" s="17" t="s">
        <v>133</v>
      </c>
      <c r="D86" s="18" t="n">
        <v>41671</v>
      </c>
      <c r="E86" s="19" t="s">
        <v>59</v>
      </c>
      <c r="F86" s="20" t="s">
        <v>41</v>
      </c>
      <c r="G86" s="21" t="s">
        <v>47</v>
      </c>
      <c r="H86" s="22" t="n">
        <v>6404000</v>
      </c>
      <c r="I86" s="22" t="n">
        <v>6404000</v>
      </c>
      <c r="J86" s="23" t="s">
        <v>37</v>
      </c>
      <c r="K86" s="23" t="s">
        <v>38</v>
      </c>
      <c r="L86" s="26" t="s">
        <v>82</v>
      </c>
    </row>
    <row r="87" customFormat="false" ht="78.75" hidden="false" customHeight="false" outlineLevel="0" collapsed="false">
      <c r="B87" s="25" t="n">
        <v>80101505</v>
      </c>
      <c r="C87" s="17" t="s">
        <v>134</v>
      </c>
      <c r="D87" s="18" t="n">
        <v>41671</v>
      </c>
      <c r="E87" s="19" t="s">
        <v>59</v>
      </c>
      <c r="F87" s="20" t="s">
        <v>41</v>
      </c>
      <c r="G87" s="21" t="s">
        <v>47</v>
      </c>
      <c r="H87" s="22" t="n">
        <v>5656000</v>
      </c>
      <c r="I87" s="22" t="n">
        <v>5656000</v>
      </c>
      <c r="J87" s="23" t="s">
        <v>37</v>
      </c>
      <c r="K87" s="23" t="s">
        <v>38</v>
      </c>
      <c r="L87" s="26" t="s">
        <v>82</v>
      </c>
    </row>
    <row r="88" customFormat="false" ht="78.75" hidden="false" customHeight="false" outlineLevel="0" collapsed="false">
      <c r="B88" s="25" t="n">
        <v>80101505</v>
      </c>
      <c r="C88" s="17" t="s">
        <v>135</v>
      </c>
      <c r="D88" s="18" t="n">
        <v>41671</v>
      </c>
      <c r="E88" s="19" t="s">
        <v>59</v>
      </c>
      <c r="F88" s="20" t="s">
        <v>41</v>
      </c>
      <c r="G88" s="21" t="s">
        <v>47</v>
      </c>
      <c r="H88" s="22" t="n">
        <v>20388000</v>
      </c>
      <c r="I88" s="22" t="n">
        <v>20388000</v>
      </c>
      <c r="J88" s="23" t="s">
        <v>37</v>
      </c>
      <c r="K88" s="23" t="s">
        <v>38</v>
      </c>
      <c r="L88" s="26" t="s">
        <v>82</v>
      </c>
    </row>
    <row r="89" customFormat="false" ht="78.75" hidden="false" customHeight="false" outlineLevel="0" collapsed="false">
      <c r="B89" s="25" t="n">
        <v>80101505</v>
      </c>
      <c r="C89" s="17" t="s">
        <v>136</v>
      </c>
      <c r="D89" s="18" t="n">
        <v>41671</v>
      </c>
      <c r="E89" s="19" t="s">
        <v>59</v>
      </c>
      <c r="F89" s="20" t="s">
        <v>41</v>
      </c>
      <c r="G89" s="21" t="s">
        <v>47</v>
      </c>
      <c r="H89" s="22" t="n">
        <v>6404000</v>
      </c>
      <c r="I89" s="22" t="n">
        <v>6404000</v>
      </c>
      <c r="J89" s="23" t="s">
        <v>37</v>
      </c>
      <c r="K89" s="23" t="s">
        <v>38</v>
      </c>
      <c r="L89" s="26" t="s">
        <v>82</v>
      </c>
    </row>
    <row r="90" customFormat="false" ht="78.75" hidden="false" customHeight="false" outlineLevel="0" collapsed="false">
      <c r="B90" s="25" t="n">
        <v>80101505</v>
      </c>
      <c r="C90" s="17" t="s">
        <v>137</v>
      </c>
      <c r="D90" s="18" t="n">
        <v>41671</v>
      </c>
      <c r="E90" s="19" t="s">
        <v>59</v>
      </c>
      <c r="F90" s="20" t="s">
        <v>41</v>
      </c>
      <c r="G90" s="21" t="s">
        <v>47</v>
      </c>
      <c r="H90" s="22" t="n">
        <v>6404000</v>
      </c>
      <c r="I90" s="22" t="n">
        <v>6404000</v>
      </c>
      <c r="J90" s="23" t="s">
        <v>37</v>
      </c>
      <c r="K90" s="23" t="s">
        <v>38</v>
      </c>
      <c r="L90" s="26" t="s">
        <v>82</v>
      </c>
    </row>
    <row r="91" customFormat="false" ht="78.75" hidden="false" customHeight="false" outlineLevel="0" collapsed="false">
      <c r="B91" s="25" t="n">
        <v>80100000</v>
      </c>
      <c r="C91" s="17" t="s">
        <v>138</v>
      </c>
      <c r="D91" s="18" t="n">
        <v>41671</v>
      </c>
      <c r="E91" s="19" t="s">
        <v>65</v>
      </c>
      <c r="F91" s="20" t="s">
        <v>41</v>
      </c>
      <c r="G91" s="21" t="s">
        <v>47</v>
      </c>
      <c r="H91" s="22" t="n">
        <v>34640000</v>
      </c>
      <c r="I91" s="22" t="n">
        <v>34640000</v>
      </c>
      <c r="J91" s="23" t="s">
        <v>37</v>
      </c>
      <c r="K91" s="23" t="s">
        <v>38</v>
      </c>
      <c r="L91" s="26" t="s">
        <v>82</v>
      </c>
    </row>
    <row r="92" customFormat="false" ht="78.75" hidden="false" customHeight="false" outlineLevel="0" collapsed="false">
      <c r="B92" s="25" t="n">
        <v>80101505</v>
      </c>
      <c r="C92" s="17" t="s">
        <v>139</v>
      </c>
      <c r="D92" s="18" t="n">
        <v>41671</v>
      </c>
      <c r="E92" s="19" t="s">
        <v>59</v>
      </c>
      <c r="F92" s="20" t="s">
        <v>41</v>
      </c>
      <c r="G92" s="21" t="s">
        <v>47</v>
      </c>
      <c r="H92" s="22" t="n">
        <v>13240000</v>
      </c>
      <c r="I92" s="22" t="n">
        <v>13240000</v>
      </c>
      <c r="J92" s="23" t="s">
        <v>37</v>
      </c>
      <c r="K92" s="23" t="s">
        <v>38</v>
      </c>
      <c r="L92" s="26" t="s">
        <v>82</v>
      </c>
    </row>
    <row r="93" customFormat="false" ht="78.75" hidden="false" customHeight="false" outlineLevel="0" collapsed="false">
      <c r="B93" s="25" t="n">
        <v>80101505</v>
      </c>
      <c r="C93" s="17" t="s">
        <v>140</v>
      </c>
      <c r="D93" s="18" t="n">
        <v>41671</v>
      </c>
      <c r="E93" s="19" t="s">
        <v>59</v>
      </c>
      <c r="F93" s="20" t="s">
        <v>41</v>
      </c>
      <c r="G93" s="21" t="s">
        <v>47</v>
      </c>
      <c r="H93" s="22" t="n">
        <v>6404000</v>
      </c>
      <c r="I93" s="22" t="n">
        <v>6404000</v>
      </c>
      <c r="J93" s="23" t="s">
        <v>37</v>
      </c>
      <c r="K93" s="23" t="s">
        <v>38</v>
      </c>
      <c r="L93" s="26" t="s">
        <v>82</v>
      </c>
    </row>
    <row r="94" customFormat="false" ht="78.75" hidden="false" customHeight="false" outlineLevel="0" collapsed="false">
      <c r="B94" s="25" t="n">
        <v>80101505</v>
      </c>
      <c r="C94" s="17" t="s">
        <v>141</v>
      </c>
      <c r="D94" s="18" t="n">
        <v>41671</v>
      </c>
      <c r="E94" s="19" t="s">
        <v>59</v>
      </c>
      <c r="F94" s="20" t="s">
        <v>41</v>
      </c>
      <c r="G94" s="21" t="s">
        <v>47</v>
      </c>
      <c r="H94" s="22" t="n">
        <v>6404000</v>
      </c>
      <c r="I94" s="22" t="n">
        <v>6404000</v>
      </c>
      <c r="J94" s="23" t="s">
        <v>37</v>
      </c>
      <c r="K94" s="23" t="s">
        <v>38</v>
      </c>
      <c r="L94" s="26" t="s">
        <v>82</v>
      </c>
    </row>
    <row r="95" customFormat="false" ht="78.75" hidden="false" customHeight="false" outlineLevel="0" collapsed="false">
      <c r="B95" s="25" t="n">
        <v>80101505</v>
      </c>
      <c r="C95" s="17" t="s">
        <v>142</v>
      </c>
      <c r="D95" s="18" t="n">
        <v>41671</v>
      </c>
      <c r="E95" s="19" t="s">
        <v>59</v>
      </c>
      <c r="F95" s="20" t="s">
        <v>41</v>
      </c>
      <c r="G95" s="21" t="s">
        <v>47</v>
      </c>
      <c r="H95" s="22" t="n">
        <v>6404000</v>
      </c>
      <c r="I95" s="22" t="n">
        <v>6404000</v>
      </c>
      <c r="J95" s="23" t="s">
        <v>37</v>
      </c>
      <c r="K95" s="23" t="s">
        <v>38</v>
      </c>
      <c r="L95" s="26" t="s">
        <v>82</v>
      </c>
    </row>
    <row r="96" customFormat="false" ht="78.75" hidden="false" customHeight="false" outlineLevel="0" collapsed="false">
      <c r="B96" s="25" t="n">
        <v>80101505</v>
      </c>
      <c r="C96" s="17" t="s">
        <v>143</v>
      </c>
      <c r="D96" s="18" t="n">
        <v>41671</v>
      </c>
      <c r="E96" s="19" t="s">
        <v>59</v>
      </c>
      <c r="F96" s="20" t="s">
        <v>41</v>
      </c>
      <c r="G96" s="21" t="s">
        <v>47</v>
      </c>
      <c r="H96" s="22" t="n">
        <v>6404000</v>
      </c>
      <c r="I96" s="22" t="n">
        <v>6404000</v>
      </c>
      <c r="J96" s="23" t="s">
        <v>37</v>
      </c>
      <c r="K96" s="23" t="s">
        <v>38</v>
      </c>
      <c r="L96" s="26" t="s">
        <v>82</v>
      </c>
    </row>
    <row r="97" customFormat="false" ht="78.75" hidden="false" customHeight="false" outlineLevel="0" collapsed="false">
      <c r="B97" s="25" t="n">
        <v>80101505</v>
      </c>
      <c r="C97" s="17" t="s">
        <v>144</v>
      </c>
      <c r="D97" s="18" t="n">
        <v>41671</v>
      </c>
      <c r="E97" s="19" t="s">
        <v>59</v>
      </c>
      <c r="F97" s="20" t="s">
        <v>41</v>
      </c>
      <c r="G97" s="21" t="s">
        <v>47</v>
      </c>
      <c r="H97" s="22" t="n">
        <v>20388000</v>
      </c>
      <c r="I97" s="22" t="n">
        <v>20388000</v>
      </c>
      <c r="J97" s="23" t="s">
        <v>37</v>
      </c>
      <c r="K97" s="23" t="s">
        <v>38</v>
      </c>
      <c r="L97" s="26" t="s">
        <v>82</v>
      </c>
    </row>
    <row r="98" customFormat="false" ht="78.75" hidden="false" customHeight="false" outlineLevel="0" collapsed="false">
      <c r="B98" s="25" t="n">
        <v>80101505</v>
      </c>
      <c r="C98" s="17" t="s">
        <v>145</v>
      </c>
      <c r="D98" s="18" t="n">
        <v>41671</v>
      </c>
      <c r="E98" s="19" t="s">
        <v>59</v>
      </c>
      <c r="F98" s="20" t="s">
        <v>41</v>
      </c>
      <c r="G98" s="21" t="s">
        <v>47</v>
      </c>
      <c r="H98" s="22" t="n">
        <v>6404000</v>
      </c>
      <c r="I98" s="22" t="n">
        <v>6404000</v>
      </c>
      <c r="J98" s="23" t="s">
        <v>37</v>
      </c>
      <c r="K98" s="23" t="s">
        <v>38</v>
      </c>
      <c r="L98" s="26" t="s">
        <v>82</v>
      </c>
    </row>
    <row r="99" customFormat="false" ht="78.75" hidden="false" customHeight="false" outlineLevel="0" collapsed="false">
      <c r="B99" s="25" t="n">
        <v>80101505</v>
      </c>
      <c r="C99" s="17" t="s">
        <v>146</v>
      </c>
      <c r="D99" s="18" t="n">
        <v>41671</v>
      </c>
      <c r="E99" s="19" t="s">
        <v>59</v>
      </c>
      <c r="F99" s="20" t="s">
        <v>41</v>
      </c>
      <c r="G99" s="21" t="s">
        <v>47</v>
      </c>
      <c r="H99" s="22" t="n">
        <v>6404000</v>
      </c>
      <c r="I99" s="22" t="n">
        <v>6404000</v>
      </c>
      <c r="J99" s="23" t="s">
        <v>37</v>
      </c>
      <c r="K99" s="23" t="s">
        <v>38</v>
      </c>
      <c r="L99" s="26" t="s">
        <v>82</v>
      </c>
    </row>
    <row r="100" customFormat="false" ht="78.75" hidden="false" customHeight="false" outlineLevel="0" collapsed="false">
      <c r="B100" s="25" t="n">
        <v>80101505</v>
      </c>
      <c r="C100" s="17" t="s">
        <v>147</v>
      </c>
      <c r="D100" s="18" t="n">
        <v>41671</v>
      </c>
      <c r="E100" s="19" t="s">
        <v>59</v>
      </c>
      <c r="F100" s="20" t="s">
        <v>41</v>
      </c>
      <c r="G100" s="21" t="s">
        <v>47</v>
      </c>
      <c r="H100" s="22" t="n">
        <v>6404000</v>
      </c>
      <c r="I100" s="22" t="n">
        <v>6404000</v>
      </c>
      <c r="J100" s="23" t="s">
        <v>37</v>
      </c>
      <c r="K100" s="23" t="s">
        <v>38</v>
      </c>
      <c r="L100" s="26" t="s">
        <v>82</v>
      </c>
    </row>
    <row r="101" customFormat="false" ht="78.75" hidden="false" customHeight="false" outlineLevel="0" collapsed="false">
      <c r="B101" s="25" t="n">
        <v>80101505</v>
      </c>
      <c r="C101" s="17" t="s">
        <v>148</v>
      </c>
      <c r="D101" s="18" t="n">
        <v>41671</v>
      </c>
      <c r="E101" s="19" t="s">
        <v>59</v>
      </c>
      <c r="F101" s="20" t="s">
        <v>41</v>
      </c>
      <c r="G101" s="21" t="s">
        <v>47</v>
      </c>
      <c r="H101" s="22" t="n">
        <v>8260000</v>
      </c>
      <c r="I101" s="22" t="n">
        <v>8260000</v>
      </c>
      <c r="J101" s="23" t="s">
        <v>37</v>
      </c>
      <c r="K101" s="23" t="s">
        <v>38</v>
      </c>
      <c r="L101" s="26" t="s">
        <v>82</v>
      </c>
    </row>
    <row r="102" customFormat="false" ht="78.75" hidden="false" customHeight="false" outlineLevel="0" collapsed="false">
      <c r="B102" s="25" t="n">
        <v>80101505</v>
      </c>
      <c r="C102" s="17" t="s">
        <v>149</v>
      </c>
      <c r="D102" s="18" t="n">
        <v>41671</v>
      </c>
      <c r="E102" s="19" t="s">
        <v>59</v>
      </c>
      <c r="F102" s="20" t="s">
        <v>41</v>
      </c>
      <c r="G102" s="21" t="s">
        <v>47</v>
      </c>
      <c r="H102" s="22" t="n">
        <v>7600000</v>
      </c>
      <c r="I102" s="22" t="n">
        <v>7600000</v>
      </c>
      <c r="J102" s="23" t="s">
        <v>37</v>
      </c>
      <c r="K102" s="23" t="s">
        <v>38</v>
      </c>
      <c r="L102" s="26" t="s">
        <v>82</v>
      </c>
    </row>
    <row r="103" customFormat="false" ht="78.75" hidden="false" customHeight="false" outlineLevel="0" collapsed="false">
      <c r="B103" s="25" t="n">
        <v>80101505</v>
      </c>
      <c r="C103" s="17" t="s">
        <v>150</v>
      </c>
      <c r="D103" s="18" t="n">
        <v>41671</v>
      </c>
      <c r="E103" s="19" t="s">
        <v>59</v>
      </c>
      <c r="F103" s="20" t="s">
        <v>41</v>
      </c>
      <c r="G103" s="21" t="s">
        <v>47</v>
      </c>
      <c r="H103" s="22" t="n">
        <v>13240000</v>
      </c>
      <c r="I103" s="22" t="n">
        <v>13240000</v>
      </c>
      <c r="J103" s="23" t="s">
        <v>37</v>
      </c>
      <c r="K103" s="23" t="s">
        <v>38</v>
      </c>
      <c r="L103" s="26" t="s">
        <v>82</v>
      </c>
    </row>
    <row r="104" customFormat="false" ht="94.5" hidden="false" customHeight="false" outlineLevel="0" collapsed="false">
      <c r="B104" s="25" t="n">
        <v>80101505</v>
      </c>
      <c r="C104" s="17" t="s">
        <v>151</v>
      </c>
      <c r="D104" s="18" t="n">
        <v>41671</v>
      </c>
      <c r="E104" s="19" t="s">
        <v>59</v>
      </c>
      <c r="F104" s="20" t="s">
        <v>41</v>
      </c>
      <c r="G104" s="21" t="s">
        <v>47</v>
      </c>
      <c r="H104" s="22" t="n">
        <v>20388000</v>
      </c>
      <c r="I104" s="22" t="n">
        <v>20388000</v>
      </c>
      <c r="J104" s="23" t="s">
        <v>37</v>
      </c>
      <c r="K104" s="23" t="s">
        <v>38</v>
      </c>
      <c r="L104" s="26" t="s">
        <v>82</v>
      </c>
    </row>
    <row r="105" customFormat="false" ht="78.75" hidden="false" customHeight="false" outlineLevel="0" collapsed="false">
      <c r="B105" s="25" t="n">
        <v>80101505</v>
      </c>
      <c r="C105" s="17" t="s">
        <v>152</v>
      </c>
      <c r="D105" s="18" t="n">
        <v>41671</v>
      </c>
      <c r="E105" s="19" t="s">
        <v>59</v>
      </c>
      <c r="F105" s="20" t="s">
        <v>41</v>
      </c>
      <c r="G105" s="21" t="s">
        <v>47</v>
      </c>
      <c r="H105" s="22" t="n">
        <v>6404000</v>
      </c>
      <c r="I105" s="22" t="n">
        <v>6404000</v>
      </c>
      <c r="J105" s="23" t="s">
        <v>37</v>
      </c>
      <c r="K105" s="23" t="s">
        <v>38</v>
      </c>
      <c r="L105" s="26" t="s">
        <v>82</v>
      </c>
    </row>
    <row r="106" customFormat="false" ht="78.75" hidden="false" customHeight="false" outlineLevel="0" collapsed="false">
      <c r="B106" s="25" t="n">
        <v>80101505</v>
      </c>
      <c r="C106" s="17" t="s">
        <v>153</v>
      </c>
      <c r="D106" s="18" t="n">
        <v>41671</v>
      </c>
      <c r="E106" s="19" t="s">
        <v>59</v>
      </c>
      <c r="F106" s="20" t="s">
        <v>41</v>
      </c>
      <c r="G106" s="21" t="s">
        <v>47</v>
      </c>
      <c r="H106" s="22" t="n">
        <v>6404000</v>
      </c>
      <c r="I106" s="22" t="n">
        <v>6404000</v>
      </c>
      <c r="J106" s="23" t="s">
        <v>37</v>
      </c>
      <c r="K106" s="23" t="s">
        <v>38</v>
      </c>
      <c r="L106" s="26" t="s">
        <v>82</v>
      </c>
    </row>
    <row r="107" customFormat="false" ht="78.75" hidden="false" customHeight="false" outlineLevel="0" collapsed="false">
      <c r="B107" s="25" t="n">
        <v>80101505</v>
      </c>
      <c r="C107" s="17" t="s">
        <v>154</v>
      </c>
      <c r="D107" s="18" t="n">
        <v>41671</v>
      </c>
      <c r="E107" s="19" t="s">
        <v>59</v>
      </c>
      <c r="F107" s="20" t="s">
        <v>41</v>
      </c>
      <c r="G107" s="21" t="s">
        <v>47</v>
      </c>
      <c r="H107" s="22" t="n">
        <v>6404000</v>
      </c>
      <c r="I107" s="22" t="n">
        <v>6404000</v>
      </c>
      <c r="J107" s="23" t="s">
        <v>37</v>
      </c>
      <c r="K107" s="23" t="s">
        <v>38</v>
      </c>
      <c r="L107" s="26" t="s">
        <v>82</v>
      </c>
    </row>
    <row r="108" customFormat="false" ht="78.75" hidden="false" customHeight="false" outlineLevel="0" collapsed="false">
      <c r="B108" s="25" t="n">
        <v>80101505</v>
      </c>
      <c r="C108" s="17" t="s">
        <v>155</v>
      </c>
      <c r="D108" s="18" t="n">
        <v>41671</v>
      </c>
      <c r="E108" s="19" t="s">
        <v>59</v>
      </c>
      <c r="F108" s="20" t="s">
        <v>41</v>
      </c>
      <c r="G108" s="21" t="s">
        <v>47</v>
      </c>
      <c r="H108" s="22" t="n">
        <v>6404000</v>
      </c>
      <c r="I108" s="22" t="n">
        <v>6404000</v>
      </c>
      <c r="J108" s="23" t="s">
        <v>37</v>
      </c>
      <c r="K108" s="23" t="s">
        <v>38</v>
      </c>
      <c r="L108" s="26" t="s">
        <v>82</v>
      </c>
    </row>
    <row r="109" customFormat="false" ht="94.5" hidden="false" customHeight="false" outlineLevel="0" collapsed="false">
      <c r="B109" s="25" t="n">
        <v>80101505</v>
      </c>
      <c r="C109" s="17" t="s">
        <v>156</v>
      </c>
      <c r="D109" s="18" t="n">
        <v>41671</v>
      </c>
      <c r="E109" s="19" t="s">
        <v>157</v>
      </c>
      <c r="F109" s="20" t="s">
        <v>41</v>
      </c>
      <c r="G109" s="21" t="s">
        <v>47</v>
      </c>
      <c r="H109" s="22" t="n">
        <v>12849000</v>
      </c>
      <c r="I109" s="22" t="n">
        <v>12849000</v>
      </c>
      <c r="J109" s="23" t="s">
        <v>37</v>
      </c>
      <c r="K109" s="23" t="s">
        <v>38</v>
      </c>
      <c r="L109" s="26" t="s">
        <v>82</v>
      </c>
    </row>
    <row r="110" customFormat="false" ht="126" hidden="false" customHeight="false" outlineLevel="0" collapsed="false">
      <c r="B110" s="25" t="n">
        <v>80101505</v>
      </c>
      <c r="C110" s="17" t="s">
        <v>158</v>
      </c>
      <c r="D110" s="18" t="n">
        <v>41671</v>
      </c>
      <c r="E110" s="19" t="s">
        <v>67</v>
      </c>
      <c r="F110" s="20" t="s">
        <v>41</v>
      </c>
      <c r="G110" s="21" t="s">
        <v>47</v>
      </c>
      <c r="H110" s="22" t="n">
        <v>15291000</v>
      </c>
      <c r="I110" s="22" t="n">
        <v>15291000</v>
      </c>
      <c r="J110" s="23" t="s">
        <v>37</v>
      </c>
      <c r="K110" s="23" t="s">
        <v>38</v>
      </c>
      <c r="L110" s="26" t="s">
        <v>82</v>
      </c>
    </row>
    <row r="111" customFormat="false" ht="78.75" hidden="false" customHeight="false" outlineLevel="0" collapsed="false">
      <c r="B111" s="25" t="n">
        <v>80101505</v>
      </c>
      <c r="C111" s="17" t="s">
        <v>159</v>
      </c>
      <c r="D111" s="18" t="n">
        <v>41671</v>
      </c>
      <c r="E111" s="19" t="s">
        <v>67</v>
      </c>
      <c r="F111" s="20" t="s">
        <v>41</v>
      </c>
      <c r="G111" s="21" t="s">
        <v>47</v>
      </c>
      <c r="H111" s="22" t="n">
        <v>4803000</v>
      </c>
      <c r="I111" s="22" t="n">
        <v>4803000</v>
      </c>
      <c r="J111" s="23" t="s">
        <v>37</v>
      </c>
      <c r="K111" s="23" t="s">
        <v>38</v>
      </c>
      <c r="L111" s="26" t="s">
        <v>82</v>
      </c>
    </row>
    <row r="112" customFormat="false" ht="78.75" hidden="false" customHeight="false" outlineLevel="0" collapsed="false">
      <c r="B112" s="25" t="n">
        <v>80101505</v>
      </c>
      <c r="C112" s="17" t="s">
        <v>160</v>
      </c>
      <c r="D112" s="18" t="n">
        <v>41671</v>
      </c>
      <c r="E112" s="19" t="s">
        <v>59</v>
      </c>
      <c r="F112" s="20" t="s">
        <v>41</v>
      </c>
      <c r="G112" s="21" t="s">
        <v>47</v>
      </c>
      <c r="H112" s="22" t="n">
        <v>6404000</v>
      </c>
      <c r="I112" s="22" t="n">
        <v>6404000</v>
      </c>
      <c r="J112" s="23" t="s">
        <v>37</v>
      </c>
      <c r="K112" s="23" t="s">
        <v>38</v>
      </c>
      <c r="L112" s="26" t="s">
        <v>82</v>
      </c>
    </row>
    <row r="113" customFormat="false" ht="78.75" hidden="false" customHeight="false" outlineLevel="0" collapsed="false">
      <c r="B113" s="25" t="n">
        <v>80101505</v>
      </c>
      <c r="C113" s="17" t="s">
        <v>161</v>
      </c>
      <c r="D113" s="18" t="n">
        <v>41671</v>
      </c>
      <c r="E113" s="19" t="s">
        <v>59</v>
      </c>
      <c r="F113" s="20" t="s">
        <v>41</v>
      </c>
      <c r="G113" s="21" t="s">
        <v>47</v>
      </c>
      <c r="H113" s="22" t="n">
        <v>6404000</v>
      </c>
      <c r="I113" s="22" t="n">
        <v>6404000</v>
      </c>
      <c r="J113" s="23" t="s">
        <v>37</v>
      </c>
      <c r="K113" s="23" t="s">
        <v>38</v>
      </c>
      <c r="L113" s="26" t="s">
        <v>82</v>
      </c>
    </row>
    <row r="114" customFormat="false" ht="78.75" hidden="false" customHeight="false" outlineLevel="0" collapsed="false">
      <c r="B114" s="25" t="n">
        <v>80101505</v>
      </c>
      <c r="C114" s="17" t="s">
        <v>162</v>
      </c>
      <c r="D114" s="18" t="n">
        <v>41671</v>
      </c>
      <c r="E114" s="19" t="s">
        <v>59</v>
      </c>
      <c r="F114" s="20" t="s">
        <v>41</v>
      </c>
      <c r="G114" s="21" t="s">
        <v>47</v>
      </c>
      <c r="H114" s="22" t="n">
        <v>6404000</v>
      </c>
      <c r="I114" s="22" t="n">
        <v>6404000</v>
      </c>
      <c r="J114" s="23" t="s">
        <v>37</v>
      </c>
      <c r="K114" s="23" t="s">
        <v>38</v>
      </c>
      <c r="L114" s="26" t="s">
        <v>82</v>
      </c>
    </row>
    <row r="115" customFormat="false" ht="78.75" hidden="false" customHeight="false" outlineLevel="0" collapsed="false">
      <c r="B115" s="25" t="n">
        <v>80101505</v>
      </c>
      <c r="C115" s="17" t="s">
        <v>163</v>
      </c>
      <c r="D115" s="18" t="n">
        <v>41671</v>
      </c>
      <c r="E115" s="19" t="s">
        <v>164</v>
      </c>
      <c r="F115" s="20" t="s">
        <v>41</v>
      </c>
      <c r="G115" s="21" t="s">
        <v>47</v>
      </c>
      <c r="H115" s="22" t="n">
        <v>5603500</v>
      </c>
      <c r="I115" s="22" t="n">
        <v>5603500</v>
      </c>
      <c r="J115" s="23" t="s">
        <v>37</v>
      </c>
      <c r="K115" s="23" t="s">
        <v>38</v>
      </c>
      <c r="L115" s="26" t="s">
        <v>82</v>
      </c>
    </row>
    <row r="116" customFormat="false" ht="78.75" hidden="false" customHeight="false" outlineLevel="0" collapsed="false">
      <c r="B116" s="25" t="n">
        <v>80101505</v>
      </c>
      <c r="C116" s="17" t="s">
        <v>165</v>
      </c>
      <c r="D116" s="18" t="n">
        <v>41671</v>
      </c>
      <c r="E116" s="19" t="s">
        <v>59</v>
      </c>
      <c r="F116" s="20" t="s">
        <v>41</v>
      </c>
      <c r="G116" s="21" t="s">
        <v>47</v>
      </c>
      <c r="H116" s="22" t="n">
        <v>8808000</v>
      </c>
      <c r="I116" s="22" t="n">
        <v>8808000</v>
      </c>
      <c r="J116" s="23" t="s">
        <v>37</v>
      </c>
      <c r="K116" s="23" t="s">
        <v>38</v>
      </c>
      <c r="L116" s="26" t="s">
        <v>82</v>
      </c>
    </row>
    <row r="117" customFormat="false" ht="78.75" hidden="false" customHeight="false" outlineLevel="0" collapsed="false">
      <c r="B117" s="25" t="n">
        <v>80101505</v>
      </c>
      <c r="C117" s="17" t="s">
        <v>166</v>
      </c>
      <c r="D117" s="18" t="n">
        <v>41671</v>
      </c>
      <c r="E117" s="19" t="s">
        <v>59</v>
      </c>
      <c r="F117" s="20" t="s">
        <v>41</v>
      </c>
      <c r="G117" s="21" t="s">
        <v>47</v>
      </c>
      <c r="H117" s="22" t="n">
        <v>32253920</v>
      </c>
      <c r="I117" s="22" t="n">
        <v>32253920</v>
      </c>
      <c r="J117" s="23" t="s">
        <v>37</v>
      </c>
      <c r="K117" s="23" t="s">
        <v>38</v>
      </c>
      <c r="L117" s="26" t="s">
        <v>82</v>
      </c>
    </row>
    <row r="118" customFormat="false" ht="78.75" hidden="false" customHeight="false" outlineLevel="0" collapsed="false">
      <c r="B118" s="25" t="n">
        <v>80101505</v>
      </c>
      <c r="C118" s="17" t="s">
        <v>167</v>
      </c>
      <c r="D118" s="18" t="n">
        <v>41671</v>
      </c>
      <c r="E118" s="19" t="s">
        <v>59</v>
      </c>
      <c r="F118" s="20" t="s">
        <v>41</v>
      </c>
      <c r="G118" s="21" t="s">
        <v>47</v>
      </c>
      <c r="H118" s="22" t="n">
        <v>6404000</v>
      </c>
      <c r="I118" s="22" t="n">
        <v>6404000</v>
      </c>
      <c r="J118" s="23" t="s">
        <v>37</v>
      </c>
      <c r="K118" s="23" t="s">
        <v>38</v>
      </c>
      <c r="L118" s="26" t="s">
        <v>82</v>
      </c>
    </row>
    <row r="119" customFormat="false" ht="78.75" hidden="false" customHeight="false" outlineLevel="0" collapsed="false">
      <c r="B119" s="25" t="n">
        <v>80101505</v>
      </c>
      <c r="C119" s="17" t="s">
        <v>168</v>
      </c>
      <c r="D119" s="18" t="n">
        <v>41671</v>
      </c>
      <c r="E119" s="19" t="s">
        <v>59</v>
      </c>
      <c r="F119" s="20" t="s">
        <v>41</v>
      </c>
      <c r="G119" s="21" t="s">
        <v>47</v>
      </c>
      <c r="H119" s="22" t="n">
        <v>6404000</v>
      </c>
      <c r="I119" s="22" t="n">
        <v>6404000</v>
      </c>
      <c r="J119" s="23" t="s">
        <v>37</v>
      </c>
      <c r="K119" s="23" t="s">
        <v>38</v>
      </c>
      <c r="L119" s="26" t="s">
        <v>82</v>
      </c>
    </row>
    <row r="120" customFormat="false" ht="78.75" hidden="false" customHeight="false" outlineLevel="0" collapsed="false">
      <c r="B120" s="25" t="n">
        <v>80101505</v>
      </c>
      <c r="C120" s="17" t="s">
        <v>169</v>
      </c>
      <c r="D120" s="18" t="n">
        <v>41671</v>
      </c>
      <c r="E120" s="19" t="s">
        <v>59</v>
      </c>
      <c r="F120" s="20" t="s">
        <v>41</v>
      </c>
      <c r="G120" s="21" t="s">
        <v>47</v>
      </c>
      <c r="H120" s="22" t="n">
        <v>6404000</v>
      </c>
      <c r="I120" s="22" t="n">
        <v>6404000</v>
      </c>
      <c r="J120" s="23" t="s">
        <v>37</v>
      </c>
      <c r="K120" s="23" t="s">
        <v>38</v>
      </c>
      <c r="L120" s="26" t="s">
        <v>82</v>
      </c>
    </row>
    <row r="121" customFormat="false" ht="78.75" hidden="false" customHeight="false" outlineLevel="0" collapsed="false">
      <c r="B121" s="25" t="n">
        <v>80101505</v>
      </c>
      <c r="C121" s="17" t="s">
        <v>170</v>
      </c>
      <c r="D121" s="18" t="n">
        <v>41671</v>
      </c>
      <c r="E121" s="19" t="s">
        <v>59</v>
      </c>
      <c r="F121" s="20" t="s">
        <v>41</v>
      </c>
      <c r="G121" s="21" t="s">
        <v>47</v>
      </c>
      <c r="H121" s="22" t="n">
        <v>7028000</v>
      </c>
      <c r="I121" s="22" t="n">
        <v>7028000</v>
      </c>
      <c r="J121" s="23" t="s">
        <v>37</v>
      </c>
      <c r="K121" s="23" t="s">
        <v>38</v>
      </c>
      <c r="L121" s="26" t="s">
        <v>82</v>
      </c>
    </row>
    <row r="122" customFormat="false" ht="78.75" hidden="false" customHeight="false" outlineLevel="0" collapsed="false">
      <c r="B122" s="25" t="n">
        <v>80101505</v>
      </c>
      <c r="C122" s="17" t="s">
        <v>171</v>
      </c>
      <c r="D122" s="18" t="n">
        <v>41671</v>
      </c>
      <c r="E122" s="19" t="s">
        <v>67</v>
      </c>
      <c r="F122" s="20" t="s">
        <v>41</v>
      </c>
      <c r="G122" s="21" t="s">
        <v>47</v>
      </c>
      <c r="H122" s="22" t="n">
        <v>9930000</v>
      </c>
      <c r="I122" s="22" t="n">
        <v>9930000</v>
      </c>
      <c r="J122" s="23" t="s">
        <v>37</v>
      </c>
      <c r="K122" s="23" t="s">
        <v>38</v>
      </c>
      <c r="L122" s="26" t="s">
        <v>82</v>
      </c>
    </row>
    <row r="123" customFormat="false" ht="78.75" hidden="false" customHeight="false" outlineLevel="0" collapsed="false">
      <c r="B123" s="25" t="n">
        <v>80101505</v>
      </c>
      <c r="C123" s="17" t="s">
        <v>172</v>
      </c>
      <c r="D123" s="18" t="n">
        <v>41671</v>
      </c>
      <c r="E123" s="19" t="s">
        <v>59</v>
      </c>
      <c r="F123" s="20" t="s">
        <v>41</v>
      </c>
      <c r="G123" s="21" t="s">
        <v>47</v>
      </c>
      <c r="H123" s="22" t="n">
        <v>23650080</v>
      </c>
      <c r="I123" s="22" t="n">
        <v>23650080</v>
      </c>
      <c r="J123" s="23" t="s">
        <v>37</v>
      </c>
      <c r="K123" s="23" t="s">
        <v>38</v>
      </c>
      <c r="L123" s="26" t="s">
        <v>82</v>
      </c>
    </row>
    <row r="124" customFormat="false" ht="110.25" hidden="false" customHeight="false" outlineLevel="0" collapsed="false">
      <c r="B124" s="25" t="n">
        <v>80101505</v>
      </c>
      <c r="C124" s="17" t="s">
        <v>173</v>
      </c>
      <c r="D124" s="18" t="n">
        <v>41671</v>
      </c>
      <c r="E124" s="19" t="s">
        <v>67</v>
      </c>
      <c r="F124" s="20" t="s">
        <v>41</v>
      </c>
      <c r="G124" s="21" t="s">
        <v>47</v>
      </c>
      <c r="H124" s="22" t="n">
        <v>5271000</v>
      </c>
      <c r="I124" s="22" t="n">
        <v>5271000</v>
      </c>
      <c r="J124" s="23" t="s">
        <v>37</v>
      </c>
      <c r="K124" s="23" t="s">
        <v>38</v>
      </c>
      <c r="L124" s="26" t="s">
        <v>82</v>
      </c>
    </row>
    <row r="125" customFormat="false" ht="78.75" hidden="false" customHeight="false" outlineLevel="0" collapsed="false">
      <c r="B125" s="25" t="n">
        <v>80101505</v>
      </c>
      <c r="C125" s="17" t="s">
        <v>174</v>
      </c>
      <c r="D125" s="18" t="n">
        <v>41671</v>
      </c>
      <c r="E125" s="19" t="s">
        <v>59</v>
      </c>
      <c r="F125" s="20" t="s">
        <v>41</v>
      </c>
      <c r="G125" s="21" t="s">
        <v>47</v>
      </c>
      <c r="H125" s="22" t="n">
        <v>6404000</v>
      </c>
      <c r="I125" s="22" t="n">
        <v>6404000</v>
      </c>
      <c r="J125" s="23" t="s">
        <v>37</v>
      </c>
      <c r="K125" s="23" t="s">
        <v>38</v>
      </c>
      <c r="L125" s="26" t="s">
        <v>82</v>
      </c>
    </row>
    <row r="126" customFormat="false" ht="78.75" hidden="false" customHeight="false" outlineLevel="0" collapsed="false">
      <c r="B126" s="25" t="n">
        <v>80101505</v>
      </c>
      <c r="C126" s="17" t="s">
        <v>175</v>
      </c>
      <c r="D126" s="18" t="n">
        <v>41671</v>
      </c>
      <c r="E126" s="19" t="s">
        <v>67</v>
      </c>
      <c r="F126" s="20" t="s">
        <v>41</v>
      </c>
      <c r="G126" s="21" t="s">
        <v>47</v>
      </c>
      <c r="H126" s="22" t="n">
        <v>9930000</v>
      </c>
      <c r="I126" s="22" t="n">
        <v>9930000</v>
      </c>
      <c r="J126" s="23" t="s">
        <v>37</v>
      </c>
      <c r="K126" s="23" t="s">
        <v>38</v>
      </c>
      <c r="L126" s="26" t="s">
        <v>82</v>
      </c>
    </row>
    <row r="127" customFormat="false" ht="78.75" hidden="false" customHeight="false" outlineLevel="0" collapsed="false">
      <c r="B127" s="25" t="n">
        <v>80101505</v>
      </c>
      <c r="C127" s="17" t="s">
        <v>176</v>
      </c>
      <c r="D127" s="18" t="n">
        <v>41671</v>
      </c>
      <c r="E127" s="19" t="s">
        <v>67</v>
      </c>
      <c r="F127" s="20" t="s">
        <v>41</v>
      </c>
      <c r="G127" s="21" t="s">
        <v>47</v>
      </c>
      <c r="H127" s="22" t="n">
        <v>6411000</v>
      </c>
      <c r="I127" s="22" t="n">
        <v>6411000</v>
      </c>
      <c r="J127" s="23" t="s">
        <v>37</v>
      </c>
      <c r="K127" s="23" t="s">
        <v>38</v>
      </c>
      <c r="L127" s="26" t="s">
        <v>82</v>
      </c>
    </row>
    <row r="128" customFormat="false" ht="78.75" hidden="false" customHeight="false" outlineLevel="0" collapsed="false">
      <c r="B128" s="25" t="n">
        <v>80101505</v>
      </c>
      <c r="C128" s="17" t="s">
        <v>177</v>
      </c>
      <c r="D128" s="18" t="n">
        <v>41671</v>
      </c>
      <c r="E128" s="19" t="s">
        <v>59</v>
      </c>
      <c r="F128" s="20" t="s">
        <v>41</v>
      </c>
      <c r="G128" s="21" t="s">
        <v>47</v>
      </c>
      <c r="H128" s="22" t="n">
        <v>13240000</v>
      </c>
      <c r="I128" s="22" t="n">
        <v>13240000</v>
      </c>
      <c r="J128" s="23" t="s">
        <v>37</v>
      </c>
      <c r="K128" s="23" t="s">
        <v>38</v>
      </c>
      <c r="L128" s="26" t="s">
        <v>82</v>
      </c>
    </row>
    <row r="129" customFormat="false" ht="94.5" hidden="false" customHeight="false" outlineLevel="0" collapsed="false">
      <c r="B129" s="25" t="n">
        <v>80101505</v>
      </c>
      <c r="C129" s="17" t="s">
        <v>178</v>
      </c>
      <c r="D129" s="18" t="n">
        <v>41671</v>
      </c>
      <c r="E129" s="19" t="s">
        <v>59</v>
      </c>
      <c r="F129" s="20" t="s">
        <v>41</v>
      </c>
      <c r="G129" s="21" t="s">
        <v>47</v>
      </c>
      <c r="H129" s="22" t="n">
        <v>20388000</v>
      </c>
      <c r="I129" s="22" t="n">
        <v>20388000</v>
      </c>
      <c r="J129" s="23" t="s">
        <v>37</v>
      </c>
      <c r="K129" s="23" t="s">
        <v>38</v>
      </c>
      <c r="L129" s="26" t="s">
        <v>82</v>
      </c>
    </row>
    <row r="130" customFormat="false" ht="78.75" hidden="false" customHeight="false" outlineLevel="0" collapsed="false">
      <c r="B130" s="25" t="n">
        <v>80101505</v>
      </c>
      <c r="C130" s="17" t="s">
        <v>179</v>
      </c>
      <c r="D130" s="18" t="n">
        <v>41671</v>
      </c>
      <c r="E130" s="19" t="s">
        <v>59</v>
      </c>
      <c r="F130" s="20" t="s">
        <v>41</v>
      </c>
      <c r="G130" s="21" t="s">
        <v>47</v>
      </c>
      <c r="H130" s="22" t="n">
        <v>6404000</v>
      </c>
      <c r="I130" s="22" t="n">
        <v>6404000</v>
      </c>
      <c r="J130" s="23" t="s">
        <v>37</v>
      </c>
      <c r="K130" s="23" t="s">
        <v>38</v>
      </c>
      <c r="L130" s="26" t="s">
        <v>82</v>
      </c>
    </row>
    <row r="131" customFormat="false" ht="78.75" hidden="false" customHeight="false" outlineLevel="0" collapsed="false">
      <c r="B131" s="25" t="n">
        <v>80101505</v>
      </c>
      <c r="C131" s="17" t="s">
        <v>180</v>
      </c>
      <c r="D131" s="18" t="n">
        <v>41671</v>
      </c>
      <c r="E131" s="19" t="s">
        <v>59</v>
      </c>
      <c r="F131" s="20" t="s">
        <v>41</v>
      </c>
      <c r="G131" s="21" t="s">
        <v>47</v>
      </c>
      <c r="H131" s="22" t="n">
        <v>13240000</v>
      </c>
      <c r="I131" s="22" t="n">
        <v>13240000</v>
      </c>
      <c r="J131" s="23" t="s">
        <v>37</v>
      </c>
      <c r="K131" s="23" t="s">
        <v>38</v>
      </c>
      <c r="L131" s="26" t="s">
        <v>82</v>
      </c>
    </row>
    <row r="132" customFormat="false" ht="78.75" hidden="false" customHeight="false" outlineLevel="0" collapsed="false">
      <c r="B132" s="25" t="n">
        <v>80101505</v>
      </c>
      <c r="C132" s="17" t="s">
        <v>181</v>
      </c>
      <c r="D132" s="18" t="n">
        <v>41671</v>
      </c>
      <c r="E132" s="19" t="s">
        <v>59</v>
      </c>
      <c r="F132" s="20" t="s">
        <v>41</v>
      </c>
      <c r="G132" s="21" t="s">
        <v>47</v>
      </c>
      <c r="H132" s="22" t="n">
        <v>6404000</v>
      </c>
      <c r="I132" s="22" t="n">
        <v>6404000</v>
      </c>
      <c r="J132" s="23" t="s">
        <v>37</v>
      </c>
      <c r="K132" s="23" t="s">
        <v>38</v>
      </c>
      <c r="L132" s="26" t="s">
        <v>82</v>
      </c>
    </row>
    <row r="133" customFormat="false" ht="78.75" hidden="false" customHeight="false" outlineLevel="0" collapsed="false">
      <c r="B133" s="25" t="n">
        <v>80101505</v>
      </c>
      <c r="C133" s="17" t="s">
        <v>182</v>
      </c>
      <c r="D133" s="18" t="n">
        <v>41671</v>
      </c>
      <c r="E133" s="19" t="s">
        <v>59</v>
      </c>
      <c r="F133" s="20" t="s">
        <v>41</v>
      </c>
      <c r="G133" s="21" t="s">
        <v>47</v>
      </c>
      <c r="H133" s="22" t="n">
        <v>6404000</v>
      </c>
      <c r="I133" s="22" t="n">
        <v>6404000</v>
      </c>
      <c r="J133" s="23" t="s">
        <v>37</v>
      </c>
      <c r="K133" s="23" t="s">
        <v>38</v>
      </c>
      <c r="L133" s="26" t="s">
        <v>82</v>
      </c>
    </row>
    <row r="134" customFormat="false" ht="78.75" hidden="false" customHeight="false" outlineLevel="0" collapsed="false">
      <c r="B134" s="25" t="n">
        <v>80101505</v>
      </c>
      <c r="C134" s="17" t="s">
        <v>183</v>
      </c>
      <c r="D134" s="18" t="n">
        <v>41671</v>
      </c>
      <c r="E134" s="19" t="s">
        <v>59</v>
      </c>
      <c r="F134" s="20" t="s">
        <v>41</v>
      </c>
      <c r="G134" s="21" t="s">
        <v>47</v>
      </c>
      <c r="H134" s="22" t="n">
        <v>6404000</v>
      </c>
      <c r="I134" s="22" t="n">
        <v>6404000</v>
      </c>
      <c r="J134" s="23" t="s">
        <v>37</v>
      </c>
      <c r="K134" s="23" t="s">
        <v>38</v>
      </c>
      <c r="L134" s="26" t="s">
        <v>82</v>
      </c>
    </row>
    <row r="135" customFormat="false" ht="78.75" hidden="false" customHeight="false" outlineLevel="0" collapsed="false">
      <c r="B135" s="25" t="n">
        <v>80101505</v>
      </c>
      <c r="C135" s="17" t="s">
        <v>184</v>
      </c>
      <c r="D135" s="18" t="n">
        <v>41671</v>
      </c>
      <c r="E135" s="19" t="s">
        <v>59</v>
      </c>
      <c r="F135" s="20" t="s">
        <v>41</v>
      </c>
      <c r="G135" s="21" t="s">
        <v>47</v>
      </c>
      <c r="H135" s="22" t="n">
        <v>6404000</v>
      </c>
      <c r="I135" s="22" t="n">
        <v>6404000</v>
      </c>
      <c r="J135" s="23" t="s">
        <v>37</v>
      </c>
      <c r="K135" s="23" t="s">
        <v>38</v>
      </c>
      <c r="L135" s="26" t="s">
        <v>82</v>
      </c>
    </row>
    <row r="136" customFormat="false" ht="78.75" hidden="false" customHeight="false" outlineLevel="0" collapsed="false">
      <c r="B136" s="25" t="n">
        <v>80101505</v>
      </c>
      <c r="C136" s="17" t="s">
        <v>185</v>
      </c>
      <c r="D136" s="18" t="n">
        <v>41671</v>
      </c>
      <c r="E136" s="19" t="s">
        <v>59</v>
      </c>
      <c r="F136" s="20" t="s">
        <v>41</v>
      </c>
      <c r="G136" s="21" t="s">
        <v>47</v>
      </c>
      <c r="H136" s="22" t="n">
        <v>20388000</v>
      </c>
      <c r="I136" s="22" t="n">
        <v>20388000</v>
      </c>
      <c r="J136" s="23" t="s">
        <v>37</v>
      </c>
      <c r="K136" s="23" t="s">
        <v>38</v>
      </c>
      <c r="L136" s="26" t="s">
        <v>82</v>
      </c>
    </row>
    <row r="137" customFormat="false" ht="78.75" hidden="false" customHeight="false" outlineLevel="0" collapsed="false">
      <c r="B137" s="25" t="n">
        <v>80101505</v>
      </c>
      <c r="C137" s="17" t="s">
        <v>186</v>
      </c>
      <c r="D137" s="18" t="n">
        <v>41671</v>
      </c>
      <c r="E137" s="19" t="s">
        <v>59</v>
      </c>
      <c r="F137" s="20" t="s">
        <v>41</v>
      </c>
      <c r="G137" s="21" t="s">
        <v>47</v>
      </c>
      <c r="H137" s="22" t="n">
        <v>6404000</v>
      </c>
      <c r="I137" s="22" t="n">
        <v>6404000</v>
      </c>
      <c r="J137" s="23" t="s">
        <v>37</v>
      </c>
      <c r="K137" s="23" t="s">
        <v>38</v>
      </c>
      <c r="L137" s="26" t="s">
        <v>82</v>
      </c>
    </row>
    <row r="138" customFormat="false" ht="78.75" hidden="false" customHeight="false" outlineLevel="0" collapsed="false">
      <c r="B138" s="25" t="n">
        <v>80101505</v>
      </c>
      <c r="C138" s="17" t="s">
        <v>187</v>
      </c>
      <c r="D138" s="18" t="n">
        <v>41671</v>
      </c>
      <c r="E138" s="19" t="s">
        <v>67</v>
      </c>
      <c r="F138" s="20" t="s">
        <v>41</v>
      </c>
      <c r="G138" s="21" t="s">
        <v>47</v>
      </c>
      <c r="H138" s="22" t="n">
        <v>4803000</v>
      </c>
      <c r="I138" s="22" t="n">
        <v>4803000</v>
      </c>
      <c r="J138" s="23" t="s">
        <v>37</v>
      </c>
      <c r="K138" s="23" t="s">
        <v>38</v>
      </c>
      <c r="L138" s="26" t="s">
        <v>82</v>
      </c>
    </row>
    <row r="139" customFormat="false" ht="78.75" hidden="false" customHeight="false" outlineLevel="0" collapsed="false">
      <c r="B139" s="25" t="n">
        <v>80101505</v>
      </c>
      <c r="C139" s="17" t="s">
        <v>188</v>
      </c>
      <c r="D139" s="18" t="n">
        <v>41671</v>
      </c>
      <c r="E139" s="19" t="s">
        <v>67</v>
      </c>
      <c r="F139" s="20" t="s">
        <v>41</v>
      </c>
      <c r="G139" s="21" t="s">
        <v>47</v>
      </c>
      <c r="H139" s="22" t="n">
        <v>4803000</v>
      </c>
      <c r="I139" s="22" t="n">
        <v>4803000</v>
      </c>
      <c r="J139" s="23" t="s">
        <v>37</v>
      </c>
      <c r="K139" s="23" t="s">
        <v>38</v>
      </c>
      <c r="L139" s="26" t="s">
        <v>82</v>
      </c>
    </row>
    <row r="140" customFormat="false" ht="78.75" hidden="false" customHeight="false" outlineLevel="0" collapsed="false">
      <c r="B140" s="25" t="n">
        <v>80101505</v>
      </c>
      <c r="C140" s="17" t="s">
        <v>189</v>
      </c>
      <c r="D140" s="18" t="n">
        <v>41671</v>
      </c>
      <c r="E140" s="19" t="s">
        <v>59</v>
      </c>
      <c r="F140" s="20" t="s">
        <v>41</v>
      </c>
      <c r="G140" s="21" t="s">
        <v>47</v>
      </c>
      <c r="H140" s="22" t="n">
        <v>6404000</v>
      </c>
      <c r="I140" s="22" t="n">
        <v>6404000</v>
      </c>
      <c r="J140" s="23" t="s">
        <v>37</v>
      </c>
      <c r="K140" s="23" t="s">
        <v>38</v>
      </c>
      <c r="L140" s="26" t="s">
        <v>82</v>
      </c>
    </row>
    <row r="141" customFormat="false" ht="78.75" hidden="false" customHeight="false" outlineLevel="0" collapsed="false">
      <c r="B141" s="25" t="n">
        <v>80101505</v>
      </c>
      <c r="C141" s="17" t="s">
        <v>190</v>
      </c>
      <c r="D141" s="18" t="n">
        <v>41671</v>
      </c>
      <c r="E141" s="19" t="s">
        <v>59</v>
      </c>
      <c r="F141" s="20" t="s">
        <v>41</v>
      </c>
      <c r="G141" s="21" t="s">
        <v>47</v>
      </c>
      <c r="H141" s="22" t="n">
        <v>6404000</v>
      </c>
      <c r="I141" s="22" t="n">
        <v>6404000</v>
      </c>
      <c r="J141" s="23" t="s">
        <v>37</v>
      </c>
      <c r="K141" s="23" t="s">
        <v>38</v>
      </c>
      <c r="L141" s="26" t="s">
        <v>82</v>
      </c>
    </row>
    <row r="142" customFormat="false" ht="78.75" hidden="false" customHeight="false" outlineLevel="0" collapsed="false">
      <c r="B142" s="25" t="n">
        <v>80101505</v>
      </c>
      <c r="C142" s="17" t="s">
        <v>191</v>
      </c>
      <c r="D142" s="18" t="n">
        <v>41671</v>
      </c>
      <c r="E142" s="19" t="s">
        <v>59</v>
      </c>
      <c r="F142" s="20" t="s">
        <v>41</v>
      </c>
      <c r="G142" s="21" t="s">
        <v>47</v>
      </c>
      <c r="H142" s="22" t="n">
        <v>8548000</v>
      </c>
      <c r="I142" s="22" t="n">
        <v>8548000</v>
      </c>
      <c r="J142" s="23" t="s">
        <v>37</v>
      </c>
      <c r="K142" s="23" t="s">
        <v>38</v>
      </c>
      <c r="L142" s="26" t="s">
        <v>82</v>
      </c>
    </row>
    <row r="143" customFormat="false" ht="78.75" hidden="false" customHeight="false" outlineLevel="0" collapsed="false">
      <c r="B143" s="25" t="n">
        <v>80101505</v>
      </c>
      <c r="C143" s="17" t="s">
        <v>192</v>
      </c>
      <c r="D143" s="18" t="n">
        <v>41671</v>
      </c>
      <c r="E143" s="19" t="s">
        <v>73</v>
      </c>
      <c r="F143" s="20" t="s">
        <v>41</v>
      </c>
      <c r="G143" s="21" t="s">
        <v>47</v>
      </c>
      <c r="H143" s="22" t="n">
        <v>3202000</v>
      </c>
      <c r="I143" s="22" t="n">
        <v>3202000</v>
      </c>
      <c r="J143" s="23" t="s">
        <v>37</v>
      </c>
      <c r="K143" s="23" t="s">
        <v>38</v>
      </c>
      <c r="L143" s="26" t="s">
        <v>82</v>
      </c>
    </row>
    <row r="144" customFormat="false" ht="78.75" hidden="false" customHeight="false" outlineLevel="0" collapsed="false">
      <c r="B144" s="25" t="n">
        <v>80101505</v>
      </c>
      <c r="C144" s="17" t="s">
        <v>193</v>
      </c>
      <c r="D144" s="18" t="n">
        <v>41671</v>
      </c>
      <c r="E144" s="19" t="s">
        <v>59</v>
      </c>
      <c r="F144" s="20" t="s">
        <v>41</v>
      </c>
      <c r="G144" s="21" t="s">
        <v>47</v>
      </c>
      <c r="H144" s="22" t="n">
        <v>6404000</v>
      </c>
      <c r="I144" s="22" t="n">
        <v>6404000</v>
      </c>
      <c r="J144" s="23" t="s">
        <v>37</v>
      </c>
      <c r="K144" s="23" t="s">
        <v>38</v>
      </c>
      <c r="L144" s="26" t="s">
        <v>82</v>
      </c>
    </row>
    <row r="145" customFormat="false" ht="78.75" hidden="false" customHeight="false" outlineLevel="0" collapsed="false">
      <c r="B145" s="25" t="n">
        <v>80101505</v>
      </c>
      <c r="C145" s="17" t="s">
        <v>194</v>
      </c>
      <c r="D145" s="18" t="n">
        <v>41671</v>
      </c>
      <c r="E145" s="19" t="s">
        <v>195</v>
      </c>
      <c r="F145" s="20" t="s">
        <v>41</v>
      </c>
      <c r="G145" s="21" t="s">
        <v>47</v>
      </c>
      <c r="H145" s="22" t="n">
        <v>17132000</v>
      </c>
      <c r="I145" s="22" t="n">
        <v>17132000</v>
      </c>
      <c r="J145" s="23" t="s">
        <v>37</v>
      </c>
      <c r="K145" s="23" t="s">
        <v>38</v>
      </c>
      <c r="L145" s="26" t="s">
        <v>82</v>
      </c>
    </row>
    <row r="146" customFormat="false" ht="78.75" hidden="false" customHeight="false" outlineLevel="0" collapsed="false">
      <c r="B146" s="25" t="n">
        <v>80101505</v>
      </c>
      <c r="C146" s="17" t="s">
        <v>196</v>
      </c>
      <c r="D146" s="18" t="n">
        <v>41671</v>
      </c>
      <c r="E146" s="19" t="s">
        <v>101</v>
      </c>
      <c r="F146" s="20" t="s">
        <v>41</v>
      </c>
      <c r="G146" s="21" t="s">
        <v>47</v>
      </c>
      <c r="H146" s="22" t="n">
        <v>11655280</v>
      </c>
      <c r="I146" s="22" t="n">
        <v>11655280</v>
      </c>
      <c r="J146" s="23" t="s">
        <v>37</v>
      </c>
      <c r="K146" s="23" t="s">
        <v>38</v>
      </c>
      <c r="L146" s="26" t="s">
        <v>82</v>
      </c>
    </row>
    <row r="147" customFormat="false" ht="78.75" hidden="false" customHeight="false" outlineLevel="0" collapsed="false">
      <c r="B147" s="16" t="n">
        <v>80100000</v>
      </c>
      <c r="C147" s="17" t="s">
        <v>197</v>
      </c>
      <c r="D147" s="18" t="n">
        <v>41671</v>
      </c>
      <c r="E147" s="19" t="s">
        <v>198</v>
      </c>
      <c r="F147" s="20" t="s">
        <v>41</v>
      </c>
      <c r="G147" s="21" t="s">
        <v>47</v>
      </c>
      <c r="H147" s="22" t="n">
        <v>44182320</v>
      </c>
      <c r="I147" s="22" t="n">
        <v>44182320</v>
      </c>
      <c r="J147" s="23" t="s">
        <v>37</v>
      </c>
      <c r="K147" s="23" t="s">
        <v>38</v>
      </c>
      <c r="L147" s="26" t="s">
        <v>82</v>
      </c>
    </row>
    <row r="148" customFormat="false" ht="78.75" hidden="false" customHeight="false" outlineLevel="0" collapsed="false">
      <c r="B148" s="25" t="n">
        <v>80100000</v>
      </c>
      <c r="C148" s="17" t="s">
        <v>199</v>
      </c>
      <c r="D148" s="18" t="n">
        <v>41671</v>
      </c>
      <c r="E148" s="19" t="s">
        <v>101</v>
      </c>
      <c r="F148" s="20" t="s">
        <v>41</v>
      </c>
      <c r="G148" s="21" t="s">
        <v>47</v>
      </c>
      <c r="H148" s="22" t="n">
        <v>12790960</v>
      </c>
      <c r="I148" s="22" t="n">
        <v>12790960</v>
      </c>
      <c r="J148" s="23" t="s">
        <v>37</v>
      </c>
      <c r="K148" s="23" t="s">
        <v>38</v>
      </c>
      <c r="L148" s="26" t="s">
        <v>82</v>
      </c>
    </row>
    <row r="149" customFormat="false" ht="78.75" hidden="false" customHeight="false" outlineLevel="0" collapsed="false">
      <c r="B149" s="25" t="n">
        <v>80100000</v>
      </c>
      <c r="C149" s="17" t="s">
        <v>200</v>
      </c>
      <c r="D149" s="18" t="n">
        <v>41671</v>
      </c>
      <c r="E149" s="19" t="s">
        <v>201</v>
      </c>
      <c r="F149" s="20" t="s">
        <v>41</v>
      </c>
      <c r="G149" s="21" t="s">
        <v>47</v>
      </c>
      <c r="H149" s="22" t="n">
        <v>37106160</v>
      </c>
      <c r="I149" s="22" t="n">
        <v>37106160</v>
      </c>
      <c r="J149" s="23" t="s">
        <v>37</v>
      </c>
      <c r="K149" s="23" t="s">
        <v>38</v>
      </c>
      <c r="L149" s="26" t="s">
        <v>82</v>
      </c>
    </row>
    <row r="150" customFormat="false" ht="78.75" hidden="false" customHeight="false" outlineLevel="0" collapsed="false">
      <c r="B150" s="25" t="n">
        <v>80101505</v>
      </c>
      <c r="C150" s="17" t="s">
        <v>202</v>
      </c>
      <c r="D150" s="18" t="n">
        <v>41671</v>
      </c>
      <c r="E150" s="19" t="s">
        <v>198</v>
      </c>
      <c r="F150" s="20" t="s">
        <v>41</v>
      </c>
      <c r="G150" s="21" t="s">
        <v>47</v>
      </c>
      <c r="H150" s="22" t="n">
        <v>9990240</v>
      </c>
      <c r="I150" s="22" t="n">
        <v>9990240</v>
      </c>
      <c r="J150" s="23" t="s">
        <v>37</v>
      </c>
      <c r="K150" s="23" t="s">
        <v>38</v>
      </c>
      <c r="L150" s="26" t="s">
        <v>82</v>
      </c>
    </row>
    <row r="151" customFormat="false" ht="78.75" hidden="false" customHeight="false" outlineLevel="0" collapsed="false">
      <c r="B151" s="25" t="n">
        <v>80100000</v>
      </c>
      <c r="C151" s="17" t="s">
        <v>203</v>
      </c>
      <c r="D151" s="18" t="n">
        <v>41671</v>
      </c>
      <c r="E151" s="19" t="s">
        <v>109</v>
      </c>
      <c r="F151" s="20" t="s">
        <v>41</v>
      </c>
      <c r="G151" s="21" t="s">
        <v>47</v>
      </c>
      <c r="H151" s="22" t="n">
        <v>9990240</v>
      </c>
      <c r="I151" s="22" t="n">
        <v>9990240</v>
      </c>
      <c r="J151" s="23" t="s">
        <v>37</v>
      </c>
      <c r="K151" s="23" t="s">
        <v>38</v>
      </c>
      <c r="L151" s="26" t="s">
        <v>82</v>
      </c>
    </row>
    <row r="152" customFormat="false" ht="78.75" hidden="false" customHeight="false" outlineLevel="0" collapsed="false">
      <c r="B152" s="25" t="n">
        <v>80101505</v>
      </c>
      <c r="C152" s="17" t="s">
        <v>204</v>
      </c>
      <c r="D152" s="18" t="n">
        <v>41671</v>
      </c>
      <c r="E152" s="19" t="s">
        <v>109</v>
      </c>
      <c r="F152" s="20" t="s">
        <v>41</v>
      </c>
      <c r="G152" s="21" t="s">
        <v>47</v>
      </c>
      <c r="H152" s="22" t="n">
        <v>9990240</v>
      </c>
      <c r="I152" s="22" t="n">
        <v>9990240</v>
      </c>
      <c r="J152" s="23" t="s">
        <v>37</v>
      </c>
      <c r="K152" s="23" t="s">
        <v>38</v>
      </c>
      <c r="L152" s="26" t="s">
        <v>82</v>
      </c>
    </row>
    <row r="153" customFormat="false" ht="78.75" hidden="false" customHeight="false" outlineLevel="0" collapsed="false">
      <c r="B153" s="25" t="n">
        <v>80101505</v>
      </c>
      <c r="C153" s="17" t="s">
        <v>102</v>
      </c>
      <c r="D153" s="18" t="n">
        <v>41671</v>
      </c>
      <c r="E153" s="19" t="s">
        <v>198</v>
      </c>
      <c r="F153" s="20" t="s">
        <v>41</v>
      </c>
      <c r="G153" s="21" t="s">
        <v>47</v>
      </c>
      <c r="H153" s="22" t="n">
        <v>37106160</v>
      </c>
      <c r="I153" s="22" t="n">
        <v>37106160</v>
      </c>
      <c r="J153" s="23" t="s">
        <v>37</v>
      </c>
      <c r="K153" s="23" t="s">
        <v>38</v>
      </c>
      <c r="L153" s="26" t="s">
        <v>82</v>
      </c>
    </row>
    <row r="154" customFormat="false" ht="78.75" hidden="false" customHeight="false" outlineLevel="0" collapsed="false">
      <c r="B154" s="25" t="n">
        <v>80101505</v>
      </c>
      <c r="C154" s="17" t="s">
        <v>205</v>
      </c>
      <c r="D154" s="18" t="n">
        <v>41671</v>
      </c>
      <c r="E154" s="19" t="s">
        <v>109</v>
      </c>
      <c r="F154" s="20" t="s">
        <v>41</v>
      </c>
      <c r="G154" s="21" t="s">
        <v>47</v>
      </c>
      <c r="H154" s="22" t="n">
        <v>9990240</v>
      </c>
      <c r="I154" s="22" t="n">
        <v>9990240</v>
      </c>
      <c r="J154" s="23" t="s">
        <v>37</v>
      </c>
      <c r="K154" s="23" t="s">
        <v>38</v>
      </c>
      <c r="L154" s="26" t="s">
        <v>82</v>
      </c>
    </row>
    <row r="155" customFormat="false" ht="78.75" hidden="false" customHeight="false" outlineLevel="0" collapsed="false">
      <c r="B155" s="25" t="n">
        <v>80101505</v>
      </c>
      <c r="C155" s="17" t="s">
        <v>206</v>
      </c>
      <c r="D155" s="18" t="n">
        <v>41671</v>
      </c>
      <c r="E155" s="19" t="s">
        <v>109</v>
      </c>
      <c r="F155" s="20" t="s">
        <v>41</v>
      </c>
      <c r="G155" s="21" t="s">
        <v>47</v>
      </c>
      <c r="H155" s="22" t="n">
        <v>43230720</v>
      </c>
      <c r="I155" s="22" t="n">
        <v>43230720</v>
      </c>
      <c r="J155" s="23" t="s">
        <v>37</v>
      </c>
      <c r="K155" s="23" t="s">
        <v>38</v>
      </c>
      <c r="L155" s="26" t="s">
        <v>82</v>
      </c>
    </row>
    <row r="156" customFormat="false" ht="78.75" hidden="false" customHeight="false" outlineLevel="0" collapsed="false">
      <c r="B156" s="25" t="n">
        <v>80101505</v>
      </c>
      <c r="C156" s="17" t="s">
        <v>196</v>
      </c>
      <c r="D156" s="18" t="n">
        <v>41671</v>
      </c>
      <c r="E156" s="19" t="s">
        <v>109</v>
      </c>
      <c r="F156" s="20" t="s">
        <v>41</v>
      </c>
      <c r="G156" s="21" t="s">
        <v>47</v>
      </c>
      <c r="H156" s="22" t="n">
        <v>9990240</v>
      </c>
      <c r="I156" s="22" t="n">
        <v>9990240</v>
      </c>
      <c r="J156" s="23" t="s">
        <v>37</v>
      </c>
      <c r="K156" s="23" t="s">
        <v>38</v>
      </c>
      <c r="L156" s="26" t="s">
        <v>82</v>
      </c>
    </row>
    <row r="157" customFormat="false" ht="78.75" hidden="false" customHeight="false" outlineLevel="0" collapsed="false">
      <c r="B157" s="25" t="n">
        <v>80101505</v>
      </c>
      <c r="C157" s="17" t="s">
        <v>207</v>
      </c>
      <c r="D157" s="18" t="n">
        <v>41760</v>
      </c>
      <c r="E157" s="19" t="s">
        <v>198</v>
      </c>
      <c r="F157" s="20" t="s">
        <v>41</v>
      </c>
      <c r="G157" s="21" t="s">
        <v>47</v>
      </c>
      <c r="H157" s="22" t="n">
        <v>37106160</v>
      </c>
      <c r="I157" s="22" t="n">
        <v>37106160</v>
      </c>
      <c r="J157" s="23" t="s">
        <v>37</v>
      </c>
      <c r="K157" s="23" t="s">
        <v>38</v>
      </c>
      <c r="L157" s="26" t="s">
        <v>82</v>
      </c>
    </row>
    <row r="158" customFormat="false" ht="78.75" hidden="false" customHeight="false" outlineLevel="0" collapsed="false">
      <c r="B158" s="25" t="n">
        <v>80100000</v>
      </c>
      <c r="C158" s="17" t="s">
        <v>196</v>
      </c>
      <c r="D158" s="18" t="n">
        <v>41760</v>
      </c>
      <c r="E158" s="19" t="s">
        <v>109</v>
      </c>
      <c r="F158" s="20" t="s">
        <v>41</v>
      </c>
      <c r="G158" s="21" t="s">
        <v>47</v>
      </c>
      <c r="H158" s="22" t="n">
        <v>9990240</v>
      </c>
      <c r="I158" s="22" t="n">
        <v>9990240</v>
      </c>
      <c r="J158" s="23" t="s">
        <v>37</v>
      </c>
      <c r="K158" s="23" t="s">
        <v>38</v>
      </c>
      <c r="L158" s="26" t="s">
        <v>82</v>
      </c>
    </row>
    <row r="159" customFormat="false" ht="78.75" hidden="false" customHeight="false" outlineLevel="0" collapsed="false">
      <c r="B159" s="25" t="n">
        <v>80101505</v>
      </c>
      <c r="C159" s="17" t="s">
        <v>208</v>
      </c>
      <c r="D159" s="18" t="n">
        <v>41760</v>
      </c>
      <c r="E159" s="19" t="s">
        <v>209</v>
      </c>
      <c r="F159" s="20" t="s">
        <v>41</v>
      </c>
      <c r="G159" s="21" t="s">
        <v>47</v>
      </c>
      <c r="H159" s="22" t="n">
        <v>8325200</v>
      </c>
      <c r="I159" s="22" t="n">
        <v>8325200</v>
      </c>
      <c r="J159" s="23" t="s">
        <v>37</v>
      </c>
      <c r="K159" s="23" t="s">
        <v>38</v>
      </c>
      <c r="L159" s="26" t="s">
        <v>82</v>
      </c>
    </row>
    <row r="160" customFormat="false" ht="78.75" hidden="false" customHeight="false" outlineLevel="0" collapsed="false">
      <c r="B160" s="25" t="n">
        <v>80101505</v>
      </c>
      <c r="C160" s="17" t="s">
        <v>203</v>
      </c>
      <c r="D160" s="18" t="n">
        <v>41760</v>
      </c>
      <c r="E160" s="19" t="s">
        <v>109</v>
      </c>
      <c r="F160" s="20" t="s">
        <v>41</v>
      </c>
      <c r="G160" s="21" t="s">
        <v>47</v>
      </c>
      <c r="H160" s="22" t="n">
        <v>9990240</v>
      </c>
      <c r="I160" s="22" t="n">
        <v>9990240</v>
      </c>
      <c r="J160" s="23" t="s">
        <v>37</v>
      </c>
      <c r="K160" s="23" t="s">
        <v>38</v>
      </c>
      <c r="L160" s="26" t="s">
        <v>82</v>
      </c>
    </row>
    <row r="161" customFormat="false" ht="78.75" hidden="false" customHeight="false" outlineLevel="0" collapsed="false">
      <c r="B161" s="25" t="n">
        <v>80101505</v>
      </c>
      <c r="C161" s="17" t="s">
        <v>210</v>
      </c>
      <c r="D161" s="18" t="n">
        <v>41760</v>
      </c>
      <c r="E161" s="19" t="s">
        <v>109</v>
      </c>
      <c r="F161" s="20" t="s">
        <v>41</v>
      </c>
      <c r="G161" s="21" t="s">
        <v>47</v>
      </c>
      <c r="H161" s="22" t="n">
        <v>26725920</v>
      </c>
      <c r="I161" s="22" t="n">
        <v>26725920</v>
      </c>
      <c r="J161" s="23" t="s">
        <v>37</v>
      </c>
      <c r="K161" s="23" t="s">
        <v>38</v>
      </c>
      <c r="L161" s="26" t="s">
        <v>82</v>
      </c>
    </row>
    <row r="162" customFormat="false" ht="78.75" hidden="false" customHeight="false" outlineLevel="0" collapsed="false">
      <c r="B162" s="25" t="n">
        <v>80101505</v>
      </c>
      <c r="C162" s="17" t="s">
        <v>196</v>
      </c>
      <c r="D162" s="18" t="n">
        <v>41760</v>
      </c>
      <c r="E162" s="19" t="s">
        <v>109</v>
      </c>
      <c r="F162" s="20" t="s">
        <v>41</v>
      </c>
      <c r="G162" s="21" t="s">
        <v>47</v>
      </c>
      <c r="H162" s="22" t="n">
        <v>9990240</v>
      </c>
      <c r="I162" s="22" t="n">
        <v>9990240</v>
      </c>
      <c r="J162" s="23" t="s">
        <v>37</v>
      </c>
      <c r="K162" s="23" t="s">
        <v>38</v>
      </c>
      <c r="L162" s="26" t="s">
        <v>82</v>
      </c>
    </row>
    <row r="163" customFormat="false" ht="78.75" hidden="false" customHeight="false" outlineLevel="0" collapsed="false">
      <c r="B163" s="25" t="n">
        <v>80101505</v>
      </c>
      <c r="C163" s="17" t="s">
        <v>211</v>
      </c>
      <c r="D163" s="18" t="n">
        <v>41760</v>
      </c>
      <c r="E163" s="19" t="s">
        <v>101</v>
      </c>
      <c r="F163" s="20" t="s">
        <v>41</v>
      </c>
      <c r="G163" s="21" t="s">
        <v>47</v>
      </c>
      <c r="H163" s="22" t="n">
        <v>21323120</v>
      </c>
      <c r="I163" s="22" t="n">
        <v>21323120</v>
      </c>
      <c r="J163" s="23" t="s">
        <v>37</v>
      </c>
      <c r="K163" s="23" t="s">
        <v>38</v>
      </c>
      <c r="L163" s="26" t="s">
        <v>82</v>
      </c>
    </row>
    <row r="164" customFormat="false" ht="78.75" hidden="false" customHeight="false" outlineLevel="0" collapsed="false">
      <c r="B164" s="25" t="n">
        <v>80101505</v>
      </c>
      <c r="C164" s="17" t="s">
        <v>196</v>
      </c>
      <c r="D164" s="18" t="n">
        <v>41760</v>
      </c>
      <c r="E164" s="19" t="s">
        <v>109</v>
      </c>
      <c r="F164" s="20" t="s">
        <v>41</v>
      </c>
      <c r="G164" s="21" t="s">
        <v>47</v>
      </c>
      <c r="H164" s="22" t="n">
        <v>9990240</v>
      </c>
      <c r="I164" s="22" t="n">
        <v>9990240</v>
      </c>
      <c r="J164" s="23" t="s">
        <v>37</v>
      </c>
      <c r="K164" s="23" t="s">
        <v>38</v>
      </c>
      <c r="L164" s="26" t="s">
        <v>82</v>
      </c>
    </row>
    <row r="165" customFormat="false" ht="78.75" hidden="false" customHeight="false" outlineLevel="0" collapsed="false">
      <c r="B165" s="25" t="n">
        <v>80101505</v>
      </c>
      <c r="C165" s="17" t="s">
        <v>208</v>
      </c>
      <c r="D165" s="18" t="n">
        <v>41760</v>
      </c>
      <c r="E165" s="19" t="s">
        <v>109</v>
      </c>
      <c r="F165" s="20" t="s">
        <v>41</v>
      </c>
      <c r="G165" s="21" t="s">
        <v>47</v>
      </c>
      <c r="H165" s="22" t="n">
        <v>9990240</v>
      </c>
      <c r="I165" s="22" t="n">
        <v>9990240</v>
      </c>
      <c r="J165" s="23" t="s">
        <v>37</v>
      </c>
      <c r="K165" s="23" t="s">
        <v>38</v>
      </c>
      <c r="L165" s="26" t="s">
        <v>82</v>
      </c>
    </row>
    <row r="166" customFormat="false" ht="78.75" hidden="false" customHeight="false" outlineLevel="0" collapsed="false">
      <c r="B166" s="25" t="n">
        <v>80100000</v>
      </c>
      <c r="C166" s="17" t="s">
        <v>208</v>
      </c>
      <c r="D166" s="18" t="n">
        <v>41760</v>
      </c>
      <c r="E166" s="19" t="s">
        <v>101</v>
      </c>
      <c r="F166" s="20" t="s">
        <v>41</v>
      </c>
      <c r="G166" s="21" t="s">
        <v>47</v>
      </c>
      <c r="H166" s="22" t="n">
        <v>11655280</v>
      </c>
      <c r="I166" s="22" t="n">
        <v>11655280</v>
      </c>
      <c r="J166" s="23" t="s">
        <v>37</v>
      </c>
      <c r="K166" s="23" t="s">
        <v>38</v>
      </c>
      <c r="L166" s="26" t="s">
        <v>82</v>
      </c>
    </row>
    <row r="167" customFormat="false" ht="78.75" hidden="false" customHeight="false" outlineLevel="0" collapsed="false">
      <c r="B167" s="25" t="n">
        <v>80101505</v>
      </c>
      <c r="C167" s="17" t="s">
        <v>212</v>
      </c>
      <c r="D167" s="18" t="n">
        <v>41760</v>
      </c>
      <c r="E167" s="19" t="s">
        <v>213</v>
      </c>
      <c r="F167" s="20" t="s">
        <v>41</v>
      </c>
      <c r="G167" s="21" t="s">
        <v>47</v>
      </c>
      <c r="H167" s="22" t="n">
        <v>31805280</v>
      </c>
      <c r="I167" s="22" t="n">
        <v>31805280</v>
      </c>
      <c r="J167" s="23" t="s">
        <v>37</v>
      </c>
      <c r="K167" s="23" t="s">
        <v>38</v>
      </c>
      <c r="L167" s="26" t="s">
        <v>82</v>
      </c>
    </row>
    <row r="168" customFormat="false" ht="78.75" hidden="false" customHeight="false" outlineLevel="0" collapsed="false">
      <c r="B168" s="25" t="n">
        <v>80101505</v>
      </c>
      <c r="C168" s="17" t="s">
        <v>196</v>
      </c>
      <c r="D168" s="18" t="n">
        <v>41760</v>
      </c>
      <c r="E168" s="19" t="s">
        <v>109</v>
      </c>
      <c r="F168" s="20" t="s">
        <v>41</v>
      </c>
      <c r="G168" s="21" t="s">
        <v>47</v>
      </c>
      <c r="H168" s="22" t="n">
        <v>9990240</v>
      </c>
      <c r="I168" s="22" t="n">
        <v>9990240</v>
      </c>
      <c r="J168" s="23" t="s">
        <v>37</v>
      </c>
      <c r="K168" s="23" t="s">
        <v>38</v>
      </c>
      <c r="L168" s="26" t="s">
        <v>82</v>
      </c>
    </row>
    <row r="169" customFormat="false" ht="78.75" hidden="false" customHeight="false" outlineLevel="0" collapsed="false">
      <c r="B169" s="25" t="n">
        <v>80101505</v>
      </c>
      <c r="C169" s="17" t="s">
        <v>196</v>
      </c>
      <c r="D169" s="18" t="n">
        <v>41760</v>
      </c>
      <c r="E169" s="19" t="s">
        <v>213</v>
      </c>
      <c r="F169" s="20" t="s">
        <v>41</v>
      </c>
      <c r="G169" s="21" t="s">
        <v>47</v>
      </c>
      <c r="H169" s="22" t="n">
        <v>8823360</v>
      </c>
      <c r="I169" s="22" t="n">
        <v>8823360</v>
      </c>
      <c r="J169" s="23" t="s">
        <v>37</v>
      </c>
      <c r="K169" s="23" t="s">
        <v>38</v>
      </c>
      <c r="L169" s="26" t="s">
        <v>82</v>
      </c>
    </row>
    <row r="170" customFormat="false" ht="78.75" hidden="false" customHeight="false" outlineLevel="0" collapsed="false">
      <c r="B170" s="25" t="n">
        <v>80101505</v>
      </c>
      <c r="C170" s="17" t="s">
        <v>102</v>
      </c>
      <c r="D170" s="18" t="n">
        <v>41760</v>
      </c>
      <c r="E170" s="19" t="s">
        <v>213</v>
      </c>
      <c r="F170" s="20" t="s">
        <v>41</v>
      </c>
      <c r="G170" s="21" t="s">
        <v>47</v>
      </c>
      <c r="H170" s="22" t="n">
        <v>31805280</v>
      </c>
      <c r="I170" s="22" t="n">
        <v>31805280</v>
      </c>
      <c r="J170" s="23" t="s">
        <v>37</v>
      </c>
      <c r="K170" s="23" t="s">
        <v>38</v>
      </c>
      <c r="L170" s="26" t="s">
        <v>82</v>
      </c>
    </row>
    <row r="171" customFormat="false" ht="78.75" hidden="false" customHeight="false" outlineLevel="0" collapsed="false">
      <c r="B171" s="25" t="n">
        <v>80101505</v>
      </c>
      <c r="C171" s="17" t="s">
        <v>196</v>
      </c>
      <c r="D171" s="18" t="n">
        <v>41760</v>
      </c>
      <c r="E171" s="19" t="s">
        <v>109</v>
      </c>
      <c r="F171" s="20" t="s">
        <v>41</v>
      </c>
      <c r="G171" s="21" t="s">
        <v>47</v>
      </c>
      <c r="H171" s="22" t="n">
        <v>9990240</v>
      </c>
      <c r="I171" s="22" t="n">
        <v>9990240</v>
      </c>
      <c r="J171" s="23" t="s">
        <v>37</v>
      </c>
      <c r="K171" s="23" t="s">
        <v>38</v>
      </c>
      <c r="L171" s="26" t="s">
        <v>82</v>
      </c>
    </row>
    <row r="172" customFormat="false" ht="78.75" hidden="false" customHeight="false" outlineLevel="0" collapsed="false">
      <c r="B172" s="25" t="n">
        <v>80101505</v>
      </c>
      <c r="C172" s="17" t="s">
        <v>196</v>
      </c>
      <c r="D172" s="18" t="n">
        <v>41760</v>
      </c>
      <c r="E172" s="19" t="s">
        <v>109</v>
      </c>
      <c r="F172" s="20" t="s">
        <v>41</v>
      </c>
      <c r="G172" s="21" t="s">
        <v>47</v>
      </c>
      <c r="H172" s="22" t="n">
        <v>9990240</v>
      </c>
      <c r="I172" s="22" t="n">
        <v>9990240</v>
      </c>
      <c r="J172" s="23" t="s">
        <v>37</v>
      </c>
      <c r="K172" s="23" t="s">
        <v>38</v>
      </c>
      <c r="L172" s="26" t="s">
        <v>82</v>
      </c>
    </row>
    <row r="173" customFormat="false" ht="78.75" hidden="false" customHeight="false" outlineLevel="0" collapsed="false">
      <c r="B173" s="25" t="n">
        <v>80101505</v>
      </c>
      <c r="C173" s="17" t="s">
        <v>214</v>
      </c>
      <c r="D173" s="18" t="n">
        <v>41760</v>
      </c>
      <c r="E173" s="19" t="s">
        <v>109</v>
      </c>
      <c r="F173" s="20" t="s">
        <v>41</v>
      </c>
      <c r="G173" s="21" t="s">
        <v>47</v>
      </c>
      <c r="H173" s="22" t="n">
        <v>43230720</v>
      </c>
      <c r="I173" s="22" t="n">
        <v>43230720</v>
      </c>
      <c r="J173" s="23" t="s">
        <v>37</v>
      </c>
      <c r="K173" s="23" t="s">
        <v>38</v>
      </c>
      <c r="L173" s="26" t="s">
        <v>82</v>
      </c>
    </row>
    <row r="174" customFormat="false" ht="78.75" hidden="false" customHeight="false" outlineLevel="0" collapsed="false">
      <c r="B174" s="25" t="n">
        <v>80101505</v>
      </c>
      <c r="C174" s="17" t="s">
        <v>215</v>
      </c>
      <c r="D174" s="18" t="n">
        <v>41760</v>
      </c>
      <c r="E174" s="19" t="s">
        <v>109</v>
      </c>
      <c r="F174" s="20" t="s">
        <v>41</v>
      </c>
      <c r="G174" s="21" t="s">
        <v>47</v>
      </c>
      <c r="H174" s="22" t="n">
        <v>20654400</v>
      </c>
      <c r="I174" s="22" t="n">
        <v>20654400</v>
      </c>
      <c r="J174" s="23" t="s">
        <v>37</v>
      </c>
      <c r="K174" s="23" t="s">
        <v>38</v>
      </c>
      <c r="L174" s="26" t="s">
        <v>82</v>
      </c>
    </row>
    <row r="175" customFormat="false" ht="78.75" hidden="false" customHeight="false" outlineLevel="0" collapsed="false">
      <c r="B175" s="25" t="n">
        <v>80101505</v>
      </c>
      <c r="C175" s="17" t="s">
        <v>216</v>
      </c>
      <c r="D175" s="18" t="n">
        <v>41760</v>
      </c>
      <c r="E175" s="19" t="s">
        <v>213</v>
      </c>
      <c r="F175" s="20" t="s">
        <v>41</v>
      </c>
      <c r="G175" s="21" t="s">
        <v>47</v>
      </c>
      <c r="H175" s="22" t="n">
        <v>31805280</v>
      </c>
      <c r="I175" s="22" t="n">
        <v>31805280</v>
      </c>
      <c r="J175" s="23" t="s">
        <v>37</v>
      </c>
      <c r="K175" s="23" t="s">
        <v>38</v>
      </c>
      <c r="L175" s="26" t="s">
        <v>82</v>
      </c>
    </row>
    <row r="176" customFormat="false" ht="78.75" hidden="false" customHeight="false" outlineLevel="0" collapsed="false">
      <c r="B176" s="25" t="n">
        <v>80101505</v>
      </c>
      <c r="C176" s="17" t="s">
        <v>196</v>
      </c>
      <c r="D176" s="18" t="n">
        <v>41760</v>
      </c>
      <c r="E176" s="19" t="s">
        <v>109</v>
      </c>
      <c r="F176" s="20" t="s">
        <v>41</v>
      </c>
      <c r="G176" s="21" t="s">
        <v>47</v>
      </c>
      <c r="H176" s="22" t="n">
        <v>9990240</v>
      </c>
      <c r="I176" s="22" t="n">
        <v>9990240</v>
      </c>
      <c r="J176" s="23" t="s">
        <v>37</v>
      </c>
      <c r="K176" s="23" t="s">
        <v>38</v>
      </c>
      <c r="L176" s="26" t="s">
        <v>82</v>
      </c>
    </row>
    <row r="177" customFormat="false" ht="78.75" hidden="false" customHeight="false" outlineLevel="0" collapsed="false">
      <c r="B177" s="25" t="n">
        <v>80101505</v>
      </c>
      <c r="C177" s="17" t="s">
        <v>196</v>
      </c>
      <c r="D177" s="18" t="n">
        <v>41760</v>
      </c>
      <c r="E177" s="19" t="s">
        <v>59</v>
      </c>
      <c r="F177" s="20" t="s">
        <v>41</v>
      </c>
      <c r="G177" s="21" t="s">
        <v>47</v>
      </c>
      <c r="H177" s="22" t="n">
        <v>6660160</v>
      </c>
      <c r="I177" s="22" t="n">
        <v>6660160</v>
      </c>
      <c r="J177" s="23" t="s">
        <v>37</v>
      </c>
      <c r="K177" s="23" t="s">
        <v>38</v>
      </c>
      <c r="L177" s="26" t="s">
        <v>82</v>
      </c>
    </row>
    <row r="178" customFormat="false" ht="78.75" hidden="false" customHeight="false" outlineLevel="0" collapsed="false">
      <c r="B178" s="25" t="n">
        <v>80101505</v>
      </c>
      <c r="C178" s="17" t="s">
        <v>196</v>
      </c>
      <c r="D178" s="18" t="n">
        <v>41760</v>
      </c>
      <c r="E178" s="19" t="s">
        <v>217</v>
      </c>
      <c r="F178" s="20" t="s">
        <v>41</v>
      </c>
      <c r="G178" s="21" t="s">
        <v>47</v>
      </c>
      <c r="H178" s="22" t="n">
        <v>9990240</v>
      </c>
      <c r="I178" s="22" t="n">
        <v>9990240</v>
      </c>
      <c r="J178" s="23" t="s">
        <v>37</v>
      </c>
      <c r="K178" s="23" t="s">
        <v>38</v>
      </c>
      <c r="L178" s="26" t="s">
        <v>82</v>
      </c>
    </row>
    <row r="179" customFormat="false" ht="78.75" hidden="false" customHeight="false" outlineLevel="0" collapsed="false">
      <c r="B179" s="25" t="n">
        <v>80101505</v>
      </c>
      <c r="C179" s="17" t="s">
        <v>196</v>
      </c>
      <c r="D179" s="18" t="n">
        <v>41760</v>
      </c>
      <c r="E179" s="19" t="s">
        <v>109</v>
      </c>
      <c r="F179" s="20" t="s">
        <v>41</v>
      </c>
      <c r="G179" s="21" t="s">
        <v>47</v>
      </c>
      <c r="H179" s="22" t="n">
        <v>9990240</v>
      </c>
      <c r="I179" s="22" t="n">
        <v>9990240</v>
      </c>
      <c r="J179" s="23" t="s">
        <v>37</v>
      </c>
      <c r="K179" s="23" t="s">
        <v>38</v>
      </c>
      <c r="L179" s="26" t="s">
        <v>82</v>
      </c>
    </row>
    <row r="180" customFormat="false" ht="78.75" hidden="false" customHeight="false" outlineLevel="0" collapsed="false">
      <c r="B180" s="25" t="n">
        <v>80101505</v>
      </c>
      <c r="C180" s="17" t="s">
        <v>102</v>
      </c>
      <c r="D180" s="18" t="n">
        <v>41760</v>
      </c>
      <c r="E180" s="19" t="s">
        <v>198</v>
      </c>
      <c r="F180" s="20" t="s">
        <v>41</v>
      </c>
      <c r="G180" s="21" t="s">
        <v>47</v>
      </c>
      <c r="H180" s="22" t="n">
        <v>37106160</v>
      </c>
      <c r="I180" s="22" t="n">
        <v>37106160</v>
      </c>
      <c r="J180" s="23" t="s">
        <v>37</v>
      </c>
      <c r="K180" s="23" t="s">
        <v>38</v>
      </c>
      <c r="L180" s="26" t="s">
        <v>82</v>
      </c>
    </row>
    <row r="181" customFormat="false" ht="78.75" hidden="false" customHeight="false" outlineLevel="0" collapsed="false">
      <c r="B181" s="25" t="n">
        <v>80101505</v>
      </c>
      <c r="C181" s="17" t="s">
        <v>196</v>
      </c>
      <c r="D181" s="18" t="n">
        <v>41760</v>
      </c>
      <c r="E181" s="19" t="s">
        <v>109</v>
      </c>
      <c r="F181" s="20" t="s">
        <v>41</v>
      </c>
      <c r="G181" s="21" t="s">
        <v>47</v>
      </c>
      <c r="H181" s="22" t="n">
        <v>9990240</v>
      </c>
      <c r="I181" s="22" t="n">
        <v>9990240</v>
      </c>
      <c r="J181" s="23" t="s">
        <v>37</v>
      </c>
      <c r="K181" s="23" t="s">
        <v>38</v>
      </c>
      <c r="L181" s="26" t="s">
        <v>82</v>
      </c>
    </row>
    <row r="182" customFormat="false" ht="78.75" hidden="false" customHeight="false" outlineLevel="0" collapsed="false">
      <c r="B182" s="25" t="n">
        <v>80101505</v>
      </c>
      <c r="C182" s="17" t="s">
        <v>196</v>
      </c>
      <c r="D182" s="18" t="n">
        <v>41760</v>
      </c>
      <c r="E182" s="19" t="s">
        <v>109</v>
      </c>
      <c r="F182" s="20" t="s">
        <v>41</v>
      </c>
      <c r="G182" s="21" t="s">
        <v>47</v>
      </c>
      <c r="H182" s="22" t="n">
        <v>9990240</v>
      </c>
      <c r="I182" s="22" t="n">
        <v>9990240</v>
      </c>
      <c r="J182" s="23" t="s">
        <v>37</v>
      </c>
      <c r="K182" s="23" t="s">
        <v>38</v>
      </c>
      <c r="L182" s="26" t="s">
        <v>82</v>
      </c>
    </row>
    <row r="183" customFormat="false" ht="78.75" hidden="false" customHeight="false" outlineLevel="0" collapsed="false">
      <c r="B183" s="25" t="n">
        <v>80101505</v>
      </c>
      <c r="C183" s="17" t="s">
        <v>196</v>
      </c>
      <c r="D183" s="18" t="n">
        <v>41760</v>
      </c>
      <c r="E183" s="19" t="s">
        <v>109</v>
      </c>
      <c r="F183" s="20" t="s">
        <v>41</v>
      </c>
      <c r="G183" s="21" t="s">
        <v>47</v>
      </c>
      <c r="H183" s="22" t="n">
        <v>9990240</v>
      </c>
      <c r="I183" s="22" t="n">
        <v>9990240</v>
      </c>
      <c r="J183" s="23" t="s">
        <v>37</v>
      </c>
      <c r="K183" s="23" t="s">
        <v>38</v>
      </c>
      <c r="L183" s="26" t="s">
        <v>82</v>
      </c>
    </row>
    <row r="184" customFormat="false" ht="78.75" hidden="false" customHeight="false" outlineLevel="0" collapsed="false">
      <c r="B184" s="25" t="n">
        <v>80100000</v>
      </c>
      <c r="C184" s="17" t="s">
        <v>218</v>
      </c>
      <c r="D184" s="18" t="n">
        <v>41760</v>
      </c>
      <c r="E184" s="19" t="s">
        <v>209</v>
      </c>
      <c r="F184" s="20" t="s">
        <v>41</v>
      </c>
      <c r="G184" s="21" t="s">
        <v>47</v>
      </c>
      <c r="H184" s="22" t="n">
        <v>12885600</v>
      </c>
      <c r="I184" s="22" t="n">
        <v>12885600</v>
      </c>
      <c r="J184" s="23" t="s">
        <v>37</v>
      </c>
      <c r="K184" s="23" t="s">
        <v>38</v>
      </c>
      <c r="L184" s="26" t="s">
        <v>82</v>
      </c>
    </row>
    <row r="185" customFormat="false" ht="78.75" hidden="false" customHeight="false" outlineLevel="0" collapsed="false">
      <c r="B185" s="25" t="n">
        <v>80101505</v>
      </c>
      <c r="C185" s="17" t="s">
        <v>219</v>
      </c>
      <c r="D185" s="18" t="n">
        <v>41760</v>
      </c>
      <c r="E185" s="19" t="s">
        <v>65</v>
      </c>
      <c r="F185" s="20" t="s">
        <v>41</v>
      </c>
      <c r="G185" s="21" t="s">
        <v>47</v>
      </c>
      <c r="H185" s="22" t="n">
        <v>9880000</v>
      </c>
      <c r="I185" s="22" t="n">
        <v>9880000</v>
      </c>
      <c r="J185" s="23" t="s">
        <v>37</v>
      </c>
      <c r="K185" s="23" t="s">
        <v>38</v>
      </c>
      <c r="L185" s="26" t="s">
        <v>82</v>
      </c>
    </row>
    <row r="186" customFormat="false" ht="78.75" hidden="false" customHeight="false" outlineLevel="0" collapsed="false">
      <c r="B186" s="25" t="n">
        <v>80101505</v>
      </c>
      <c r="C186" s="17" t="s">
        <v>215</v>
      </c>
      <c r="D186" s="18" t="n">
        <v>41760</v>
      </c>
      <c r="E186" s="19" t="s">
        <v>109</v>
      </c>
      <c r="F186" s="20" t="s">
        <v>41</v>
      </c>
      <c r="G186" s="21" t="s">
        <v>47</v>
      </c>
      <c r="H186" s="22" t="n">
        <v>20654400</v>
      </c>
      <c r="I186" s="22" t="n">
        <v>20654400</v>
      </c>
      <c r="J186" s="23" t="s">
        <v>37</v>
      </c>
      <c r="K186" s="23" t="s">
        <v>38</v>
      </c>
      <c r="L186" s="26" t="s">
        <v>82</v>
      </c>
    </row>
    <row r="187" customFormat="false" ht="78.75" hidden="false" customHeight="false" outlineLevel="0" collapsed="false">
      <c r="B187" s="25" t="n">
        <v>80101505</v>
      </c>
      <c r="C187" s="17" t="s">
        <v>216</v>
      </c>
      <c r="D187" s="18" t="n">
        <v>41760</v>
      </c>
      <c r="E187" s="19" t="s">
        <v>213</v>
      </c>
      <c r="F187" s="20" t="s">
        <v>41</v>
      </c>
      <c r="G187" s="21" t="s">
        <v>47</v>
      </c>
      <c r="H187" s="22" t="n">
        <v>31805280</v>
      </c>
      <c r="I187" s="22" t="n">
        <v>31805280</v>
      </c>
      <c r="J187" s="23" t="s">
        <v>37</v>
      </c>
      <c r="K187" s="23" t="s">
        <v>38</v>
      </c>
      <c r="L187" s="26" t="s">
        <v>82</v>
      </c>
    </row>
    <row r="188" customFormat="false" ht="78.75" hidden="false" customHeight="false" outlineLevel="0" collapsed="false">
      <c r="B188" s="25" t="n">
        <v>80101505</v>
      </c>
      <c r="C188" s="17" t="s">
        <v>196</v>
      </c>
      <c r="D188" s="18" t="n">
        <v>41760</v>
      </c>
      <c r="E188" s="19" t="s">
        <v>109</v>
      </c>
      <c r="F188" s="20" t="s">
        <v>41</v>
      </c>
      <c r="G188" s="21" t="s">
        <v>47</v>
      </c>
      <c r="H188" s="22" t="n">
        <v>9990240</v>
      </c>
      <c r="I188" s="22" t="n">
        <v>9990240</v>
      </c>
      <c r="J188" s="23" t="s">
        <v>37</v>
      </c>
      <c r="K188" s="23" t="s">
        <v>38</v>
      </c>
      <c r="L188" s="26" t="s">
        <v>82</v>
      </c>
    </row>
    <row r="189" customFormat="false" ht="78.75" hidden="false" customHeight="false" outlineLevel="0" collapsed="false">
      <c r="B189" s="25" t="n">
        <v>80101505</v>
      </c>
      <c r="C189" s="17" t="s">
        <v>196</v>
      </c>
      <c r="D189" s="18" t="n">
        <v>41760</v>
      </c>
      <c r="E189" s="19" t="s">
        <v>101</v>
      </c>
      <c r="F189" s="20" t="s">
        <v>41</v>
      </c>
      <c r="G189" s="21" t="s">
        <v>47</v>
      </c>
      <c r="H189" s="22" t="n">
        <v>11655280</v>
      </c>
      <c r="I189" s="22" t="n">
        <v>11655280</v>
      </c>
      <c r="J189" s="23" t="s">
        <v>37</v>
      </c>
      <c r="K189" s="23" t="s">
        <v>38</v>
      </c>
      <c r="L189" s="26" t="s">
        <v>82</v>
      </c>
    </row>
    <row r="190" customFormat="false" ht="78.75" hidden="false" customHeight="false" outlineLevel="0" collapsed="false">
      <c r="B190" s="25" t="n">
        <v>80101505</v>
      </c>
      <c r="C190" s="17" t="s">
        <v>196</v>
      </c>
      <c r="D190" s="18" t="n">
        <v>41760</v>
      </c>
      <c r="E190" s="19" t="s">
        <v>109</v>
      </c>
      <c r="F190" s="20" t="s">
        <v>41</v>
      </c>
      <c r="G190" s="21" t="s">
        <v>47</v>
      </c>
      <c r="H190" s="22" t="n">
        <v>9990240</v>
      </c>
      <c r="I190" s="22" t="n">
        <v>9990240</v>
      </c>
      <c r="J190" s="23" t="s">
        <v>37</v>
      </c>
      <c r="K190" s="23" t="s">
        <v>38</v>
      </c>
      <c r="L190" s="26" t="s">
        <v>82</v>
      </c>
    </row>
    <row r="191" customFormat="false" ht="78.75" hidden="false" customHeight="false" outlineLevel="0" collapsed="false">
      <c r="B191" s="25" t="n">
        <v>80101505</v>
      </c>
      <c r="C191" s="17" t="s">
        <v>196</v>
      </c>
      <c r="D191" s="18" t="n">
        <v>41760</v>
      </c>
      <c r="E191" s="19" t="s">
        <v>65</v>
      </c>
      <c r="F191" s="20" t="s">
        <v>41</v>
      </c>
      <c r="G191" s="21" t="s">
        <v>47</v>
      </c>
      <c r="H191" s="22" t="n">
        <v>8325200</v>
      </c>
      <c r="I191" s="22" t="n">
        <v>8325200</v>
      </c>
      <c r="J191" s="23" t="s">
        <v>37</v>
      </c>
      <c r="K191" s="23" t="s">
        <v>38</v>
      </c>
      <c r="L191" s="26" t="s">
        <v>82</v>
      </c>
    </row>
    <row r="192" customFormat="false" ht="78.75" hidden="false" customHeight="false" outlineLevel="0" collapsed="false">
      <c r="B192" s="25" t="n">
        <v>80101505</v>
      </c>
      <c r="C192" s="17" t="s">
        <v>220</v>
      </c>
      <c r="D192" s="18" t="n">
        <v>41760</v>
      </c>
      <c r="E192" s="19" t="s">
        <v>101</v>
      </c>
      <c r="F192" s="20" t="s">
        <v>41</v>
      </c>
      <c r="G192" s="21" t="s">
        <v>47</v>
      </c>
      <c r="H192" s="22" t="n">
        <v>31180240</v>
      </c>
      <c r="I192" s="22" t="n">
        <v>31180240</v>
      </c>
      <c r="J192" s="23" t="s">
        <v>37</v>
      </c>
      <c r="K192" s="23" t="s">
        <v>38</v>
      </c>
      <c r="L192" s="26" t="s">
        <v>82</v>
      </c>
    </row>
    <row r="193" customFormat="false" ht="110.25" hidden="false" customHeight="false" outlineLevel="0" collapsed="false">
      <c r="B193" s="25" t="n">
        <v>80101505</v>
      </c>
      <c r="C193" s="17" t="s">
        <v>221</v>
      </c>
      <c r="D193" s="18" t="n">
        <v>41760</v>
      </c>
      <c r="E193" s="19" t="s">
        <v>198</v>
      </c>
      <c r="F193" s="20" t="s">
        <v>41</v>
      </c>
      <c r="G193" s="21" t="s">
        <v>47</v>
      </c>
      <c r="H193" s="22" t="n">
        <v>37106160</v>
      </c>
      <c r="I193" s="22" t="n">
        <v>37106160</v>
      </c>
      <c r="J193" s="23" t="s">
        <v>37</v>
      </c>
      <c r="K193" s="23" t="s">
        <v>38</v>
      </c>
      <c r="L193" s="26" t="s">
        <v>82</v>
      </c>
    </row>
    <row r="194" customFormat="false" ht="78.75" hidden="false" customHeight="false" outlineLevel="0" collapsed="false">
      <c r="B194" s="25" t="n">
        <v>80101505</v>
      </c>
      <c r="C194" s="17" t="s">
        <v>196</v>
      </c>
      <c r="D194" s="18" t="n">
        <v>41760</v>
      </c>
      <c r="E194" s="19" t="s">
        <v>222</v>
      </c>
      <c r="F194" s="20" t="s">
        <v>41</v>
      </c>
      <c r="G194" s="21" t="s">
        <v>47</v>
      </c>
      <c r="H194" s="22" t="n">
        <v>13320320</v>
      </c>
      <c r="I194" s="22" t="n">
        <v>13320320</v>
      </c>
      <c r="J194" s="23" t="s">
        <v>37</v>
      </c>
      <c r="K194" s="23" t="s">
        <v>38</v>
      </c>
      <c r="L194" s="26" t="s">
        <v>82</v>
      </c>
    </row>
    <row r="195" customFormat="false" ht="78.75" hidden="false" customHeight="false" outlineLevel="0" collapsed="false">
      <c r="B195" s="25" t="n">
        <v>80101505</v>
      </c>
      <c r="C195" s="17" t="s">
        <v>196</v>
      </c>
      <c r="D195" s="18" t="n">
        <v>41760</v>
      </c>
      <c r="E195" s="19" t="s">
        <v>109</v>
      </c>
      <c r="F195" s="20" t="s">
        <v>41</v>
      </c>
      <c r="G195" s="21" t="s">
        <v>47</v>
      </c>
      <c r="H195" s="22" t="n">
        <v>9990240</v>
      </c>
      <c r="I195" s="22" t="n">
        <v>9990240</v>
      </c>
      <c r="J195" s="23" t="s">
        <v>37</v>
      </c>
      <c r="K195" s="23" t="s">
        <v>38</v>
      </c>
      <c r="L195" s="26" t="s">
        <v>82</v>
      </c>
    </row>
    <row r="196" customFormat="false" ht="78.75" hidden="false" customHeight="false" outlineLevel="0" collapsed="false">
      <c r="B196" s="25" t="n">
        <v>80101505</v>
      </c>
      <c r="C196" s="17" t="s">
        <v>196</v>
      </c>
      <c r="D196" s="18" t="n">
        <v>41760</v>
      </c>
      <c r="E196" s="19" t="s">
        <v>109</v>
      </c>
      <c r="F196" s="20" t="s">
        <v>41</v>
      </c>
      <c r="G196" s="21" t="s">
        <v>47</v>
      </c>
      <c r="H196" s="22" t="n">
        <v>9990240</v>
      </c>
      <c r="I196" s="22" t="n">
        <v>9990240</v>
      </c>
      <c r="J196" s="23" t="s">
        <v>37</v>
      </c>
      <c r="K196" s="23" t="s">
        <v>38</v>
      </c>
      <c r="L196" s="26" t="s">
        <v>82</v>
      </c>
    </row>
    <row r="197" customFormat="false" ht="78.75" hidden="false" customHeight="false" outlineLevel="0" collapsed="false">
      <c r="B197" s="25" t="n">
        <v>80101505</v>
      </c>
      <c r="C197" s="17" t="s">
        <v>196</v>
      </c>
      <c r="D197" s="18" t="n">
        <v>41760</v>
      </c>
      <c r="E197" s="19" t="s">
        <v>109</v>
      </c>
      <c r="F197" s="20" t="s">
        <v>41</v>
      </c>
      <c r="G197" s="21" t="s">
        <v>47</v>
      </c>
      <c r="H197" s="22" t="n">
        <v>9990240</v>
      </c>
      <c r="I197" s="22" t="n">
        <v>9990240</v>
      </c>
      <c r="J197" s="23" t="s">
        <v>37</v>
      </c>
      <c r="K197" s="23" t="s">
        <v>38</v>
      </c>
      <c r="L197" s="26" t="s">
        <v>82</v>
      </c>
    </row>
    <row r="198" customFormat="false" ht="78.75" hidden="false" customHeight="false" outlineLevel="0" collapsed="false">
      <c r="B198" s="25" t="n">
        <v>80101505</v>
      </c>
      <c r="C198" s="17" t="s">
        <v>196</v>
      </c>
      <c r="D198" s="18" t="n">
        <v>41760</v>
      </c>
      <c r="E198" s="19" t="s">
        <v>222</v>
      </c>
      <c r="F198" s="20" t="s">
        <v>41</v>
      </c>
      <c r="G198" s="21" t="s">
        <v>47</v>
      </c>
      <c r="H198" s="22" t="n">
        <v>13320320</v>
      </c>
      <c r="I198" s="22" t="n">
        <v>13320320</v>
      </c>
      <c r="J198" s="23" t="s">
        <v>37</v>
      </c>
      <c r="K198" s="23" t="s">
        <v>38</v>
      </c>
      <c r="L198" s="26" t="s">
        <v>82</v>
      </c>
    </row>
    <row r="199" customFormat="false" ht="78.75" hidden="false" customHeight="false" outlineLevel="0" collapsed="false">
      <c r="B199" s="25" t="n">
        <v>80101505</v>
      </c>
      <c r="C199" s="17" t="s">
        <v>215</v>
      </c>
      <c r="D199" s="18" t="n">
        <v>41760</v>
      </c>
      <c r="E199" s="19" t="s">
        <v>198</v>
      </c>
      <c r="F199" s="20" t="s">
        <v>41</v>
      </c>
      <c r="G199" s="21" t="s">
        <v>47</v>
      </c>
      <c r="H199" s="22" t="n">
        <v>16030560</v>
      </c>
      <c r="I199" s="22" t="n">
        <v>16030560</v>
      </c>
      <c r="J199" s="23" t="s">
        <v>37</v>
      </c>
      <c r="K199" s="23" t="s">
        <v>38</v>
      </c>
      <c r="L199" s="26" t="s">
        <v>82</v>
      </c>
    </row>
    <row r="200" customFormat="false" ht="78.75" hidden="false" customHeight="false" outlineLevel="0" collapsed="false">
      <c r="B200" s="25" t="n">
        <v>80101505</v>
      </c>
      <c r="C200" s="17" t="s">
        <v>223</v>
      </c>
      <c r="D200" s="18" t="n">
        <v>41760</v>
      </c>
      <c r="E200" s="19" t="s">
        <v>222</v>
      </c>
      <c r="F200" s="20" t="s">
        <v>41</v>
      </c>
      <c r="G200" s="21" t="s">
        <v>47</v>
      </c>
      <c r="H200" s="22" t="n">
        <v>58702134</v>
      </c>
      <c r="I200" s="22" t="n">
        <v>58702134</v>
      </c>
      <c r="J200" s="23" t="s">
        <v>37</v>
      </c>
      <c r="K200" s="23" t="s">
        <v>38</v>
      </c>
      <c r="L200" s="26" t="s">
        <v>82</v>
      </c>
    </row>
    <row r="201" customFormat="false" ht="78.75" hidden="false" customHeight="false" outlineLevel="0" collapsed="false">
      <c r="B201" s="25" t="n">
        <v>80101505</v>
      </c>
      <c r="C201" s="17" t="s">
        <v>196</v>
      </c>
      <c r="D201" s="18" t="n">
        <v>41760</v>
      </c>
      <c r="E201" s="19" t="s">
        <v>109</v>
      </c>
      <c r="F201" s="20" t="s">
        <v>41</v>
      </c>
      <c r="G201" s="21" t="s">
        <v>47</v>
      </c>
      <c r="H201" s="22" t="n">
        <v>9990240</v>
      </c>
      <c r="I201" s="22" t="n">
        <v>9990240</v>
      </c>
      <c r="J201" s="23" t="s">
        <v>37</v>
      </c>
      <c r="K201" s="23" t="s">
        <v>38</v>
      </c>
      <c r="L201" s="26" t="s">
        <v>82</v>
      </c>
    </row>
    <row r="202" customFormat="false" ht="78.75" hidden="false" customHeight="false" outlineLevel="0" collapsed="false">
      <c r="B202" s="25" t="n">
        <v>80101505</v>
      </c>
      <c r="C202" s="17" t="s">
        <v>196</v>
      </c>
      <c r="D202" s="18" t="n">
        <v>41760</v>
      </c>
      <c r="E202" s="19" t="s">
        <v>109</v>
      </c>
      <c r="F202" s="20" t="s">
        <v>41</v>
      </c>
      <c r="G202" s="21" t="s">
        <v>47</v>
      </c>
      <c r="H202" s="22" t="n">
        <v>9990240</v>
      </c>
      <c r="I202" s="22" t="n">
        <v>9990240</v>
      </c>
      <c r="J202" s="23" t="s">
        <v>37</v>
      </c>
      <c r="K202" s="23" t="s">
        <v>38</v>
      </c>
      <c r="L202" s="26" t="s">
        <v>82</v>
      </c>
    </row>
    <row r="203" customFormat="false" ht="78.75" hidden="false" customHeight="false" outlineLevel="0" collapsed="false">
      <c r="B203" s="25" t="n">
        <v>80101505</v>
      </c>
      <c r="C203" s="17" t="s">
        <v>215</v>
      </c>
      <c r="D203" s="18" t="n">
        <v>41760</v>
      </c>
      <c r="E203" s="19" t="s">
        <v>222</v>
      </c>
      <c r="F203" s="20" t="s">
        <v>41</v>
      </c>
      <c r="G203" s="21" t="s">
        <v>47</v>
      </c>
      <c r="H203" s="22" t="n">
        <v>27539200</v>
      </c>
      <c r="I203" s="22" t="n">
        <v>27539200</v>
      </c>
      <c r="J203" s="23" t="s">
        <v>37</v>
      </c>
      <c r="K203" s="23" t="s">
        <v>38</v>
      </c>
      <c r="L203" s="26" t="s">
        <v>82</v>
      </c>
    </row>
    <row r="204" customFormat="false" ht="78.75" hidden="false" customHeight="false" outlineLevel="0" collapsed="false">
      <c r="B204" s="25" t="n">
        <v>80101505</v>
      </c>
      <c r="C204" s="17" t="s">
        <v>196</v>
      </c>
      <c r="D204" s="18" t="n">
        <v>41760</v>
      </c>
      <c r="E204" s="19" t="s">
        <v>65</v>
      </c>
      <c r="F204" s="20" t="s">
        <v>41</v>
      </c>
      <c r="G204" s="21" t="s">
        <v>47</v>
      </c>
      <c r="H204" s="22" t="n">
        <v>8325200</v>
      </c>
      <c r="I204" s="22" t="n">
        <v>8325200</v>
      </c>
      <c r="J204" s="23" t="s">
        <v>37</v>
      </c>
      <c r="K204" s="23" t="s">
        <v>38</v>
      </c>
      <c r="L204" s="26" t="s">
        <v>82</v>
      </c>
    </row>
    <row r="205" customFormat="false" ht="78.75" hidden="false" customHeight="false" outlineLevel="0" collapsed="false">
      <c r="B205" s="25" t="n">
        <v>80101505</v>
      </c>
      <c r="C205" s="17" t="s">
        <v>224</v>
      </c>
      <c r="D205" s="18" t="n">
        <v>41760</v>
      </c>
      <c r="E205" s="19" t="s">
        <v>109</v>
      </c>
      <c r="F205" s="20" t="s">
        <v>41</v>
      </c>
      <c r="G205" s="21" t="s">
        <v>47</v>
      </c>
      <c r="H205" s="22" t="n">
        <v>10963680</v>
      </c>
      <c r="I205" s="22" t="n">
        <v>10963680</v>
      </c>
      <c r="J205" s="23" t="s">
        <v>37</v>
      </c>
      <c r="K205" s="23" t="s">
        <v>38</v>
      </c>
      <c r="L205" s="26" t="s">
        <v>82</v>
      </c>
    </row>
    <row r="206" customFormat="false" ht="78.75" hidden="false" customHeight="false" outlineLevel="0" collapsed="false">
      <c r="B206" s="25" t="n">
        <v>80101505</v>
      </c>
      <c r="C206" s="17" t="s">
        <v>215</v>
      </c>
      <c r="D206" s="18" t="n">
        <v>41760</v>
      </c>
      <c r="E206" s="19" t="s">
        <v>222</v>
      </c>
      <c r="F206" s="20" t="s">
        <v>41</v>
      </c>
      <c r="G206" s="21" t="s">
        <v>47</v>
      </c>
      <c r="H206" s="22" t="n">
        <v>27539200</v>
      </c>
      <c r="I206" s="22" t="n">
        <v>27539200</v>
      </c>
      <c r="J206" s="23" t="s">
        <v>37</v>
      </c>
      <c r="K206" s="23" t="s">
        <v>38</v>
      </c>
      <c r="L206" s="26" t="s">
        <v>82</v>
      </c>
    </row>
    <row r="207" customFormat="false" ht="78.75" hidden="false" customHeight="false" outlineLevel="0" collapsed="false">
      <c r="B207" s="25" t="n">
        <v>80101505</v>
      </c>
      <c r="C207" s="17" t="s">
        <v>102</v>
      </c>
      <c r="D207" s="18" t="n">
        <v>41760</v>
      </c>
      <c r="E207" s="19" t="s">
        <v>222</v>
      </c>
      <c r="F207" s="20" t="s">
        <v>41</v>
      </c>
      <c r="G207" s="21" t="s">
        <v>47</v>
      </c>
      <c r="H207" s="22" t="n">
        <v>43043146</v>
      </c>
      <c r="I207" s="22" t="n">
        <v>43043146</v>
      </c>
      <c r="J207" s="23" t="s">
        <v>37</v>
      </c>
      <c r="K207" s="23" t="s">
        <v>38</v>
      </c>
      <c r="L207" s="26" t="s">
        <v>82</v>
      </c>
    </row>
    <row r="208" customFormat="false" ht="94.5" hidden="false" customHeight="false" outlineLevel="0" collapsed="false">
      <c r="B208" s="25" t="n">
        <v>80101505</v>
      </c>
      <c r="C208" s="17" t="s">
        <v>225</v>
      </c>
      <c r="D208" s="18" t="n">
        <v>41760</v>
      </c>
      <c r="E208" s="19" t="s">
        <v>109</v>
      </c>
      <c r="F208" s="20" t="s">
        <v>41</v>
      </c>
      <c r="G208" s="21" t="s">
        <v>47</v>
      </c>
      <c r="H208" s="22" t="n">
        <v>10963680</v>
      </c>
      <c r="I208" s="22" t="n">
        <v>10963680</v>
      </c>
      <c r="J208" s="23" t="s">
        <v>37</v>
      </c>
      <c r="K208" s="23" t="s">
        <v>38</v>
      </c>
      <c r="L208" s="26" t="s">
        <v>82</v>
      </c>
    </row>
    <row r="209" customFormat="false" ht="78.75" hidden="false" customHeight="false" outlineLevel="0" collapsed="false">
      <c r="B209" s="25" t="n">
        <v>80101505</v>
      </c>
      <c r="C209" s="17" t="s">
        <v>196</v>
      </c>
      <c r="D209" s="18" t="n">
        <v>41760</v>
      </c>
      <c r="E209" s="19" t="s">
        <v>109</v>
      </c>
      <c r="F209" s="20" t="s">
        <v>41</v>
      </c>
      <c r="G209" s="21" t="s">
        <v>47</v>
      </c>
      <c r="H209" s="22" t="n">
        <v>9990240</v>
      </c>
      <c r="I209" s="22" t="n">
        <v>9990240</v>
      </c>
      <c r="J209" s="23" t="s">
        <v>37</v>
      </c>
      <c r="K209" s="23" t="s">
        <v>38</v>
      </c>
      <c r="L209" s="26" t="s">
        <v>82</v>
      </c>
    </row>
    <row r="210" customFormat="false" ht="78.75" hidden="false" customHeight="false" outlineLevel="0" collapsed="false">
      <c r="B210" s="25" t="n">
        <v>80101505</v>
      </c>
      <c r="C210" s="17" t="s">
        <v>215</v>
      </c>
      <c r="D210" s="18" t="n">
        <v>41760</v>
      </c>
      <c r="E210" s="19" t="s">
        <v>222</v>
      </c>
      <c r="F210" s="20" t="s">
        <v>41</v>
      </c>
      <c r="G210" s="21" t="s">
        <v>47</v>
      </c>
      <c r="H210" s="22" t="n">
        <v>27539200</v>
      </c>
      <c r="I210" s="22" t="n">
        <v>27539200</v>
      </c>
      <c r="J210" s="23" t="s">
        <v>37</v>
      </c>
      <c r="K210" s="23" t="s">
        <v>38</v>
      </c>
      <c r="L210" s="26" t="s">
        <v>82</v>
      </c>
    </row>
    <row r="211" customFormat="false" ht="78.75" hidden="false" customHeight="false" outlineLevel="0" collapsed="false">
      <c r="B211" s="25" t="n">
        <v>80101505</v>
      </c>
      <c r="C211" s="17" t="s">
        <v>226</v>
      </c>
      <c r="D211" s="18" t="n">
        <v>41760</v>
      </c>
      <c r="E211" s="19" t="s">
        <v>222</v>
      </c>
      <c r="F211" s="20" t="s">
        <v>41</v>
      </c>
      <c r="G211" s="21" t="s">
        <v>47</v>
      </c>
      <c r="H211" s="22" t="n">
        <v>17779840</v>
      </c>
      <c r="I211" s="22" t="n">
        <v>17779840</v>
      </c>
      <c r="J211" s="23" t="s">
        <v>37</v>
      </c>
      <c r="K211" s="23" t="s">
        <v>38</v>
      </c>
      <c r="L211" s="26" t="s">
        <v>82</v>
      </c>
    </row>
    <row r="212" customFormat="false" ht="78.75" hidden="false" customHeight="false" outlineLevel="0" collapsed="false">
      <c r="B212" s="25" t="n">
        <v>80101505</v>
      </c>
      <c r="C212" s="17" t="s">
        <v>215</v>
      </c>
      <c r="D212" s="18" t="n">
        <v>41760</v>
      </c>
      <c r="E212" s="19" t="s">
        <v>109</v>
      </c>
      <c r="F212" s="20" t="s">
        <v>41</v>
      </c>
      <c r="G212" s="21" t="s">
        <v>47</v>
      </c>
      <c r="H212" s="22" t="n">
        <v>20654400</v>
      </c>
      <c r="I212" s="22" t="n">
        <v>20654400</v>
      </c>
      <c r="J212" s="23" t="s">
        <v>37</v>
      </c>
      <c r="K212" s="23" t="s">
        <v>38</v>
      </c>
      <c r="L212" s="26" t="s">
        <v>82</v>
      </c>
    </row>
    <row r="213" customFormat="false" ht="78.75" hidden="false" customHeight="false" outlineLevel="0" collapsed="false">
      <c r="B213" s="25" t="n">
        <v>80101505</v>
      </c>
      <c r="C213" s="17" t="s">
        <v>216</v>
      </c>
      <c r="D213" s="18" t="n">
        <v>41760</v>
      </c>
      <c r="E213" s="19" t="s">
        <v>198</v>
      </c>
      <c r="F213" s="20" t="s">
        <v>41</v>
      </c>
      <c r="G213" s="21" t="s">
        <v>47</v>
      </c>
      <c r="H213" s="22" t="n">
        <v>37106160</v>
      </c>
      <c r="I213" s="22" t="n">
        <v>37106160</v>
      </c>
      <c r="J213" s="23" t="s">
        <v>37</v>
      </c>
      <c r="K213" s="23" t="s">
        <v>38</v>
      </c>
      <c r="L213" s="26" t="s">
        <v>82</v>
      </c>
    </row>
    <row r="214" customFormat="false" ht="78.75" hidden="false" customHeight="false" outlineLevel="0" collapsed="false">
      <c r="B214" s="25" t="n">
        <v>80101505</v>
      </c>
      <c r="C214" s="17" t="s">
        <v>196</v>
      </c>
      <c r="D214" s="18" t="n">
        <v>41760</v>
      </c>
      <c r="E214" s="19" t="s">
        <v>109</v>
      </c>
      <c r="F214" s="20" t="s">
        <v>41</v>
      </c>
      <c r="G214" s="21" t="s">
        <v>47</v>
      </c>
      <c r="H214" s="22" t="n">
        <v>9990240</v>
      </c>
      <c r="I214" s="22" t="n">
        <v>9990240</v>
      </c>
      <c r="J214" s="23" t="s">
        <v>37</v>
      </c>
      <c r="K214" s="23" t="s">
        <v>38</v>
      </c>
      <c r="L214" s="26" t="s">
        <v>82</v>
      </c>
    </row>
    <row r="215" customFormat="false" ht="78.75" hidden="false" customHeight="false" outlineLevel="0" collapsed="false">
      <c r="B215" s="25" t="n">
        <v>80101505</v>
      </c>
      <c r="C215" s="17" t="s">
        <v>227</v>
      </c>
      <c r="D215" s="18" t="n">
        <v>41760</v>
      </c>
      <c r="E215" s="19" t="s">
        <v>101</v>
      </c>
      <c r="F215" s="20" t="s">
        <v>41</v>
      </c>
      <c r="G215" s="21" t="s">
        <v>47</v>
      </c>
      <c r="H215" s="22" t="n">
        <v>24096800</v>
      </c>
      <c r="I215" s="22" t="n">
        <v>24096800</v>
      </c>
      <c r="J215" s="23" t="s">
        <v>37</v>
      </c>
      <c r="K215" s="23" t="s">
        <v>38</v>
      </c>
      <c r="L215" s="26" t="s">
        <v>82</v>
      </c>
    </row>
    <row r="216" customFormat="false" ht="78.75" hidden="false" customHeight="false" outlineLevel="0" collapsed="false">
      <c r="B216" s="25" t="n">
        <v>80101505</v>
      </c>
      <c r="C216" s="17" t="s">
        <v>196</v>
      </c>
      <c r="D216" s="18" t="n">
        <v>41760</v>
      </c>
      <c r="E216" s="19" t="s">
        <v>109</v>
      </c>
      <c r="F216" s="20" t="s">
        <v>41</v>
      </c>
      <c r="G216" s="21" t="s">
        <v>47</v>
      </c>
      <c r="H216" s="22" t="n">
        <v>9990240</v>
      </c>
      <c r="I216" s="22" t="n">
        <v>9990240</v>
      </c>
      <c r="J216" s="23" t="s">
        <v>37</v>
      </c>
      <c r="K216" s="23" t="s">
        <v>38</v>
      </c>
      <c r="L216" s="26" t="s">
        <v>82</v>
      </c>
    </row>
    <row r="217" customFormat="false" ht="78.75" hidden="false" customHeight="false" outlineLevel="0" collapsed="false">
      <c r="B217" s="25" t="n">
        <v>80101505</v>
      </c>
      <c r="C217" s="17" t="s">
        <v>196</v>
      </c>
      <c r="D217" s="18" t="n">
        <v>41760</v>
      </c>
      <c r="E217" s="19" t="s">
        <v>109</v>
      </c>
      <c r="F217" s="20" t="s">
        <v>41</v>
      </c>
      <c r="G217" s="21" t="s">
        <v>47</v>
      </c>
      <c r="H217" s="22" t="n">
        <v>9990240</v>
      </c>
      <c r="I217" s="22" t="n">
        <v>9990240</v>
      </c>
      <c r="J217" s="23" t="s">
        <v>37</v>
      </c>
      <c r="K217" s="23" t="s">
        <v>38</v>
      </c>
      <c r="L217" s="26" t="s">
        <v>82</v>
      </c>
    </row>
    <row r="218" customFormat="false" ht="78.75" hidden="false" customHeight="false" outlineLevel="0" collapsed="false">
      <c r="B218" s="25" t="n">
        <v>80101505</v>
      </c>
      <c r="C218" s="17" t="s">
        <v>196</v>
      </c>
      <c r="D218" s="18" t="n">
        <v>41760</v>
      </c>
      <c r="E218" s="19" t="s">
        <v>109</v>
      </c>
      <c r="F218" s="20" t="s">
        <v>41</v>
      </c>
      <c r="G218" s="21" t="s">
        <v>47</v>
      </c>
      <c r="H218" s="22" t="n">
        <v>9990240</v>
      </c>
      <c r="I218" s="22" t="n">
        <v>9990240</v>
      </c>
      <c r="J218" s="23" t="s">
        <v>37</v>
      </c>
      <c r="K218" s="23" t="s">
        <v>38</v>
      </c>
      <c r="L218" s="26" t="s">
        <v>82</v>
      </c>
    </row>
    <row r="219" customFormat="false" ht="78.75" hidden="false" customHeight="false" outlineLevel="0" collapsed="false">
      <c r="B219" s="25" t="n">
        <v>80101505</v>
      </c>
      <c r="C219" s="17" t="s">
        <v>196</v>
      </c>
      <c r="D219" s="18" t="n">
        <v>41760</v>
      </c>
      <c r="E219" s="19" t="s">
        <v>109</v>
      </c>
      <c r="F219" s="20" t="s">
        <v>41</v>
      </c>
      <c r="G219" s="21" t="s">
        <v>47</v>
      </c>
      <c r="H219" s="22" t="n">
        <v>9990240</v>
      </c>
      <c r="I219" s="22" t="n">
        <v>9990240</v>
      </c>
      <c r="J219" s="23" t="s">
        <v>37</v>
      </c>
      <c r="K219" s="23" t="s">
        <v>38</v>
      </c>
      <c r="L219" s="26" t="s">
        <v>82</v>
      </c>
    </row>
    <row r="220" customFormat="false" ht="78.75" hidden="false" customHeight="false" outlineLevel="0" collapsed="false">
      <c r="B220" s="25" t="n">
        <v>80101505</v>
      </c>
      <c r="C220" s="17" t="s">
        <v>102</v>
      </c>
      <c r="D220" s="18" t="n">
        <v>41760</v>
      </c>
      <c r="E220" s="19" t="s">
        <v>213</v>
      </c>
      <c r="F220" s="20" t="s">
        <v>41</v>
      </c>
      <c r="G220" s="21" t="s">
        <v>47</v>
      </c>
      <c r="H220" s="22" t="n">
        <v>31805280</v>
      </c>
      <c r="I220" s="22" t="n">
        <v>31805280</v>
      </c>
      <c r="J220" s="23" t="s">
        <v>37</v>
      </c>
      <c r="K220" s="23" t="s">
        <v>38</v>
      </c>
      <c r="L220" s="26" t="s">
        <v>82</v>
      </c>
    </row>
    <row r="221" customFormat="false" ht="78.75" hidden="false" customHeight="false" outlineLevel="0" collapsed="false">
      <c r="B221" s="25" t="n">
        <v>80101505</v>
      </c>
      <c r="C221" s="17" t="s">
        <v>196</v>
      </c>
      <c r="D221" s="18" t="n">
        <v>41760</v>
      </c>
      <c r="E221" s="19" t="s">
        <v>109</v>
      </c>
      <c r="F221" s="20" t="s">
        <v>41</v>
      </c>
      <c r="G221" s="21" t="s">
        <v>47</v>
      </c>
      <c r="H221" s="22" t="n">
        <v>9990240</v>
      </c>
      <c r="I221" s="22" t="n">
        <v>9990240</v>
      </c>
      <c r="J221" s="23" t="s">
        <v>37</v>
      </c>
      <c r="K221" s="23" t="s">
        <v>38</v>
      </c>
      <c r="L221" s="26" t="s">
        <v>82</v>
      </c>
    </row>
    <row r="222" customFormat="false" ht="78.75" hidden="false" customHeight="false" outlineLevel="0" collapsed="false">
      <c r="B222" s="25" t="n">
        <v>80101505</v>
      </c>
      <c r="C222" s="17" t="s">
        <v>196</v>
      </c>
      <c r="D222" s="18" t="n">
        <v>41760</v>
      </c>
      <c r="E222" s="19" t="s">
        <v>222</v>
      </c>
      <c r="F222" s="20" t="s">
        <v>41</v>
      </c>
      <c r="G222" s="21" t="s">
        <v>47</v>
      </c>
      <c r="H222" s="22" t="n">
        <v>13320320</v>
      </c>
      <c r="I222" s="22" t="n">
        <v>13320320</v>
      </c>
      <c r="J222" s="23" t="s">
        <v>37</v>
      </c>
      <c r="K222" s="23" t="s">
        <v>38</v>
      </c>
      <c r="L222" s="26" t="s">
        <v>82</v>
      </c>
    </row>
    <row r="223" customFormat="false" ht="78.75" hidden="false" customHeight="false" outlineLevel="0" collapsed="false">
      <c r="B223" s="25" t="n">
        <v>80101505</v>
      </c>
      <c r="C223" s="17" t="s">
        <v>228</v>
      </c>
      <c r="D223" s="18" t="n">
        <v>41760</v>
      </c>
      <c r="E223" s="19" t="s">
        <v>109</v>
      </c>
      <c r="F223" s="20" t="s">
        <v>41</v>
      </c>
      <c r="G223" s="21" t="s">
        <v>47</v>
      </c>
      <c r="H223" s="22" t="n">
        <v>9990240</v>
      </c>
      <c r="I223" s="22" t="n">
        <v>9990240</v>
      </c>
      <c r="J223" s="23" t="s">
        <v>37</v>
      </c>
      <c r="K223" s="23" t="s">
        <v>38</v>
      </c>
      <c r="L223" s="26" t="s">
        <v>82</v>
      </c>
    </row>
    <row r="224" customFormat="false" ht="78.75" hidden="false" customHeight="false" outlineLevel="0" collapsed="false">
      <c r="B224" s="25" t="n">
        <v>80101505</v>
      </c>
      <c r="C224" s="17" t="s">
        <v>196</v>
      </c>
      <c r="D224" s="18" t="n">
        <v>41760</v>
      </c>
      <c r="E224" s="19" t="s">
        <v>101</v>
      </c>
      <c r="F224" s="20" t="s">
        <v>41</v>
      </c>
      <c r="G224" s="21" t="s">
        <v>47</v>
      </c>
      <c r="H224" s="22" t="n">
        <v>11655280</v>
      </c>
      <c r="I224" s="22" t="n">
        <v>11655280</v>
      </c>
      <c r="J224" s="23" t="s">
        <v>37</v>
      </c>
      <c r="K224" s="23" t="s">
        <v>38</v>
      </c>
      <c r="L224" s="26" t="s">
        <v>82</v>
      </c>
    </row>
    <row r="225" customFormat="false" ht="78.75" hidden="false" customHeight="false" outlineLevel="0" collapsed="false">
      <c r="B225" s="25" t="n">
        <v>80101505</v>
      </c>
      <c r="C225" s="17" t="s">
        <v>196</v>
      </c>
      <c r="D225" s="18" t="n">
        <v>41760</v>
      </c>
      <c r="E225" s="19" t="s">
        <v>101</v>
      </c>
      <c r="F225" s="20" t="s">
        <v>41</v>
      </c>
      <c r="G225" s="21" t="s">
        <v>47</v>
      </c>
      <c r="H225" s="22" t="n">
        <v>11655280</v>
      </c>
      <c r="I225" s="22" t="n">
        <v>11655280</v>
      </c>
      <c r="J225" s="23" t="s">
        <v>37</v>
      </c>
      <c r="K225" s="23" t="s">
        <v>38</v>
      </c>
      <c r="L225" s="26" t="s">
        <v>82</v>
      </c>
    </row>
    <row r="226" customFormat="false" ht="78.75" hidden="false" customHeight="false" outlineLevel="0" collapsed="false">
      <c r="B226" s="25" t="n">
        <v>80101505</v>
      </c>
      <c r="C226" s="17" t="s">
        <v>196</v>
      </c>
      <c r="D226" s="18" t="n">
        <v>41760</v>
      </c>
      <c r="E226" s="19" t="s">
        <v>101</v>
      </c>
      <c r="F226" s="20" t="s">
        <v>41</v>
      </c>
      <c r="G226" s="21" t="s">
        <v>47</v>
      </c>
      <c r="H226" s="22" t="n">
        <v>11655280</v>
      </c>
      <c r="I226" s="22" t="n">
        <v>11655280</v>
      </c>
      <c r="J226" s="23" t="s">
        <v>37</v>
      </c>
      <c r="K226" s="23" t="s">
        <v>38</v>
      </c>
      <c r="L226" s="26" t="s">
        <v>82</v>
      </c>
    </row>
    <row r="227" customFormat="false" ht="78.75" hidden="false" customHeight="false" outlineLevel="0" collapsed="false">
      <c r="B227" s="25" t="n">
        <v>80101505</v>
      </c>
      <c r="C227" s="17" t="s">
        <v>229</v>
      </c>
      <c r="D227" s="18" t="n">
        <v>41760</v>
      </c>
      <c r="E227" s="19" t="s">
        <v>109</v>
      </c>
      <c r="F227" s="20" t="s">
        <v>41</v>
      </c>
      <c r="G227" s="21" t="s">
        <v>47</v>
      </c>
      <c r="H227" s="22" t="n">
        <v>13334880</v>
      </c>
      <c r="I227" s="22" t="n">
        <v>13334880</v>
      </c>
      <c r="J227" s="23" t="s">
        <v>37</v>
      </c>
      <c r="K227" s="23" t="s">
        <v>38</v>
      </c>
      <c r="L227" s="26" t="s">
        <v>82</v>
      </c>
    </row>
    <row r="228" customFormat="false" ht="78.75" hidden="false" customHeight="false" outlineLevel="0" collapsed="false">
      <c r="B228" s="25" t="n">
        <v>80101505</v>
      </c>
      <c r="C228" s="17" t="s">
        <v>196</v>
      </c>
      <c r="D228" s="18" t="n">
        <v>41760</v>
      </c>
      <c r="E228" s="19" t="s">
        <v>101</v>
      </c>
      <c r="F228" s="20" t="s">
        <v>41</v>
      </c>
      <c r="G228" s="21" t="s">
        <v>47</v>
      </c>
      <c r="H228" s="22" t="n">
        <v>11655280</v>
      </c>
      <c r="I228" s="22" t="n">
        <v>11655280</v>
      </c>
      <c r="J228" s="23" t="s">
        <v>37</v>
      </c>
      <c r="K228" s="23" t="s">
        <v>38</v>
      </c>
      <c r="L228" s="26" t="s">
        <v>82</v>
      </c>
    </row>
    <row r="229" customFormat="false" ht="78.75" hidden="false" customHeight="false" outlineLevel="0" collapsed="false">
      <c r="B229" s="25" t="n">
        <v>80101505</v>
      </c>
      <c r="C229" s="17" t="s">
        <v>196</v>
      </c>
      <c r="D229" s="18" t="n">
        <v>41760</v>
      </c>
      <c r="E229" s="19" t="s">
        <v>109</v>
      </c>
      <c r="F229" s="20" t="s">
        <v>41</v>
      </c>
      <c r="G229" s="21" t="s">
        <v>47</v>
      </c>
      <c r="H229" s="22" t="n">
        <v>9990240</v>
      </c>
      <c r="I229" s="22" t="n">
        <v>9990240</v>
      </c>
      <c r="J229" s="23" t="s">
        <v>37</v>
      </c>
      <c r="K229" s="23" t="s">
        <v>38</v>
      </c>
      <c r="L229" s="26" t="s">
        <v>82</v>
      </c>
    </row>
    <row r="230" customFormat="false" ht="78.75" hidden="false" customHeight="false" outlineLevel="0" collapsed="false">
      <c r="B230" s="25" t="n">
        <v>80101505</v>
      </c>
      <c r="C230" s="17" t="s">
        <v>230</v>
      </c>
      <c r="D230" s="18" t="n">
        <v>41760</v>
      </c>
      <c r="E230" s="19" t="s">
        <v>109</v>
      </c>
      <c r="F230" s="20" t="s">
        <v>41</v>
      </c>
      <c r="G230" s="21" t="s">
        <v>47</v>
      </c>
      <c r="H230" s="22" t="n">
        <v>9990240</v>
      </c>
      <c r="I230" s="22" t="n">
        <v>9990240</v>
      </c>
      <c r="J230" s="23" t="s">
        <v>37</v>
      </c>
      <c r="K230" s="23" t="s">
        <v>38</v>
      </c>
      <c r="L230" s="26" t="s">
        <v>82</v>
      </c>
    </row>
    <row r="231" customFormat="false" ht="78.75" hidden="false" customHeight="false" outlineLevel="0" collapsed="false">
      <c r="B231" s="25" t="n">
        <v>80101505</v>
      </c>
      <c r="C231" s="17" t="s">
        <v>231</v>
      </c>
      <c r="D231" s="18" t="n">
        <v>41760</v>
      </c>
      <c r="E231" s="19" t="s">
        <v>65</v>
      </c>
      <c r="F231" s="20" t="s">
        <v>41</v>
      </c>
      <c r="G231" s="21" t="s">
        <v>47</v>
      </c>
      <c r="H231" s="22" t="n">
        <v>8325200</v>
      </c>
      <c r="I231" s="22" t="n">
        <v>8325200</v>
      </c>
      <c r="J231" s="23" t="s">
        <v>37</v>
      </c>
      <c r="K231" s="23" t="s">
        <v>38</v>
      </c>
      <c r="L231" s="26" t="s">
        <v>82</v>
      </c>
    </row>
    <row r="232" customFormat="false" ht="78.75" hidden="false" customHeight="false" outlineLevel="0" collapsed="false">
      <c r="B232" s="25" t="n">
        <v>80101505</v>
      </c>
      <c r="C232" s="17" t="s">
        <v>232</v>
      </c>
      <c r="D232" s="18" t="n">
        <v>41760</v>
      </c>
      <c r="E232" s="19" t="s">
        <v>109</v>
      </c>
      <c r="F232" s="20" t="s">
        <v>41</v>
      </c>
      <c r="G232" s="21" t="s">
        <v>47</v>
      </c>
      <c r="H232" s="22" t="n">
        <v>26725920</v>
      </c>
      <c r="I232" s="22" t="n">
        <v>26725920</v>
      </c>
      <c r="J232" s="23" t="s">
        <v>37</v>
      </c>
      <c r="K232" s="23" t="s">
        <v>38</v>
      </c>
      <c r="L232" s="26" t="s">
        <v>82</v>
      </c>
    </row>
    <row r="233" customFormat="false" ht="94.5" hidden="false" customHeight="false" outlineLevel="0" collapsed="false">
      <c r="B233" s="25" t="n">
        <v>80101505</v>
      </c>
      <c r="C233" s="17" t="s">
        <v>233</v>
      </c>
      <c r="D233" s="18" t="n">
        <v>41760</v>
      </c>
      <c r="E233" s="19" t="s">
        <v>198</v>
      </c>
      <c r="F233" s="20" t="s">
        <v>41</v>
      </c>
      <c r="G233" s="21" t="s">
        <v>47</v>
      </c>
      <c r="H233" s="22" t="n">
        <v>39981760</v>
      </c>
      <c r="I233" s="22" t="n">
        <v>39981760</v>
      </c>
      <c r="J233" s="23" t="s">
        <v>37</v>
      </c>
      <c r="K233" s="23" t="s">
        <v>38</v>
      </c>
      <c r="L233" s="26" t="s">
        <v>82</v>
      </c>
    </row>
    <row r="234" customFormat="false" ht="94.5" hidden="false" customHeight="false" outlineLevel="0" collapsed="false">
      <c r="B234" s="25" t="n">
        <v>80101505</v>
      </c>
      <c r="C234" s="17" t="s">
        <v>233</v>
      </c>
      <c r="D234" s="18" t="n">
        <v>41760</v>
      </c>
      <c r="E234" s="19" t="s">
        <v>198</v>
      </c>
      <c r="F234" s="20" t="s">
        <v>41</v>
      </c>
      <c r="G234" s="21" t="s">
        <v>47</v>
      </c>
      <c r="H234" s="22" t="n">
        <v>39981760</v>
      </c>
      <c r="I234" s="22" t="n">
        <v>39981760</v>
      </c>
      <c r="J234" s="23" t="s">
        <v>37</v>
      </c>
      <c r="K234" s="23" t="s">
        <v>38</v>
      </c>
      <c r="L234" s="26" t="s">
        <v>82</v>
      </c>
    </row>
    <row r="235" customFormat="false" ht="94.5" hidden="false" customHeight="false" outlineLevel="0" collapsed="false">
      <c r="B235" s="25" t="n">
        <v>80101505</v>
      </c>
      <c r="C235" s="17" t="s">
        <v>234</v>
      </c>
      <c r="D235" s="18" t="n">
        <v>41760</v>
      </c>
      <c r="E235" s="19" t="s">
        <v>198</v>
      </c>
      <c r="F235" s="20" t="s">
        <v>41</v>
      </c>
      <c r="G235" s="21" t="s">
        <v>47</v>
      </c>
      <c r="H235" s="22" t="n">
        <v>37106160</v>
      </c>
      <c r="I235" s="22" t="n">
        <v>37106160</v>
      </c>
      <c r="J235" s="23" t="s">
        <v>37</v>
      </c>
      <c r="K235" s="23" t="s">
        <v>38</v>
      </c>
      <c r="L235" s="26" t="s">
        <v>82</v>
      </c>
    </row>
    <row r="236" customFormat="false" ht="78.75" hidden="false" customHeight="false" outlineLevel="0" collapsed="false">
      <c r="B236" s="25" t="n">
        <v>80101505</v>
      </c>
      <c r="C236" s="17" t="s">
        <v>235</v>
      </c>
      <c r="D236" s="18" t="n">
        <v>41760</v>
      </c>
      <c r="E236" s="19" t="s">
        <v>109</v>
      </c>
      <c r="F236" s="20" t="s">
        <v>41</v>
      </c>
      <c r="G236" s="21" t="s">
        <v>47</v>
      </c>
      <c r="H236" s="22" t="n">
        <v>73632000</v>
      </c>
      <c r="I236" s="22" t="n">
        <v>73632000</v>
      </c>
      <c r="J236" s="23" t="s">
        <v>37</v>
      </c>
      <c r="K236" s="23" t="s">
        <v>38</v>
      </c>
      <c r="L236" s="26" t="s">
        <v>82</v>
      </c>
    </row>
    <row r="237" customFormat="false" ht="94.5" hidden="false" customHeight="false" outlineLevel="0" collapsed="false">
      <c r="B237" s="25" t="n">
        <v>80101505</v>
      </c>
      <c r="C237" s="17" t="s">
        <v>236</v>
      </c>
      <c r="D237" s="18" t="n">
        <v>41760</v>
      </c>
      <c r="E237" s="19" t="s">
        <v>237</v>
      </c>
      <c r="F237" s="20" t="s">
        <v>41</v>
      </c>
      <c r="G237" s="21" t="s">
        <v>47</v>
      </c>
      <c r="H237" s="22" t="n">
        <v>42407040</v>
      </c>
      <c r="I237" s="22" t="n">
        <v>42407040</v>
      </c>
      <c r="J237" s="23" t="s">
        <v>37</v>
      </c>
      <c r="K237" s="23" t="s">
        <v>38</v>
      </c>
      <c r="L237" s="26" t="s">
        <v>82</v>
      </c>
    </row>
    <row r="238" customFormat="false" ht="94.5" hidden="false" customHeight="false" outlineLevel="0" collapsed="false">
      <c r="B238" s="25" t="n">
        <v>80101505</v>
      </c>
      <c r="C238" s="17" t="s">
        <v>234</v>
      </c>
      <c r="D238" s="18" t="n">
        <v>41760</v>
      </c>
      <c r="E238" s="19" t="s">
        <v>198</v>
      </c>
      <c r="F238" s="20" t="s">
        <v>41</v>
      </c>
      <c r="G238" s="21" t="s">
        <v>47</v>
      </c>
      <c r="H238" s="22" t="n">
        <v>37106160</v>
      </c>
      <c r="I238" s="22" t="n">
        <v>37106160</v>
      </c>
      <c r="J238" s="23" t="s">
        <v>37</v>
      </c>
      <c r="K238" s="23" t="s">
        <v>38</v>
      </c>
      <c r="L238" s="26" t="s">
        <v>82</v>
      </c>
    </row>
    <row r="239" customFormat="false" ht="94.5" hidden="false" customHeight="false" outlineLevel="0" collapsed="false">
      <c r="B239" s="25" t="n">
        <v>80101505</v>
      </c>
      <c r="C239" s="17" t="s">
        <v>234</v>
      </c>
      <c r="D239" s="18" t="n">
        <v>41760</v>
      </c>
      <c r="E239" s="19" t="s">
        <v>213</v>
      </c>
      <c r="F239" s="20" t="s">
        <v>41</v>
      </c>
      <c r="G239" s="21" t="s">
        <v>47</v>
      </c>
      <c r="H239" s="22" t="n">
        <v>23649600</v>
      </c>
      <c r="I239" s="22" t="n">
        <v>23649600</v>
      </c>
      <c r="J239" s="23" t="s">
        <v>37</v>
      </c>
      <c r="K239" s="23" t="s">
        <v>38</v>
      </c>
      <c r="L239" s="26" t="s">
        <v>82</v>
      </c>
    </row>
    <row r="240" customFormat="false" ht="94.5" hidden="false" customHeight="false" outlineLevel="0" collapsed="false">
      <c r="B240" s="25" t="n">
        <v>80101505</v>
      </c>
      <c r="C240" s="17" t="s">
        <v>238</v>
      </c>
      <c r="D240" s="18" t="n">
        <v>41760</v>
      </c>
      <c r="E240" s="19" t="s">
        <v>213</v>
      </c>
      <c r="F240" s="20" t="s">
        <v>41</v>
      </c>
      <c r="G240" s="21" t="s">
        <v>47</v>
      </c>
      <c r="H240" s="22" t="n">
        <v>31805280</v>
      </c>
      <c r="I240" s="22" t="n">
        <v>31805280</v>
      </c>
      <c r="J240" s="23" t="s">
        <v>37</v>
      </c>
      <c r="K240" s="23" t="s">
        <v>38</v>
      </c>
      <c r="L240" s="26" t="s">
        <v>82</v>
      </c>
    </row>
    <row r="241" customFormat="false" ht="94.5" hidden="false" customHeight="false" outlineLevel="0" collapsed="false">
      <c r="B241" s="25" t="n">
        <v>80101505</v>
      </c>
      <c r="C241" s="17" t="s">
        <v>239</v>
      </c>
      <c r="D241" s="18" t="n">
        <v>41760</v>
      </c>
      <c r="E241" s="19" t="s">
        <v>213</v>
      </c>
      <c r="F241" s="20" t="s">
        <v>41</v>
      </c>
      <c r="G241" s="21" t="s">
        <v>47</v>
      </c>
      <c r="H241" s="22" t="n">
        <v>31805280</v>
      </c>
      <c r="I241" s="22" t="n">
        <v>31805280</v>
      </c>
      <c r="J241" s="23" t="s">
        <v>37</v>
      </c>
      <c r="K241" s="23" t="s">
        <v>38</v>
      </c>
      <c r="L241" s="26" t="s">
        <v>82</v>
      </c>
    </row>
    <row r="242" customFormat="false" ht="78.75" hidden="false" customHeight="false" outlineLevel="0" collapsed="false">
      <c r="B242" s="25" t="n">
        <v>80101505</v>
      </c>
      <c r="C242" s="17" t="s">
        <v>240</v>
      </c>
      <c r="D242" s="18" t="n">
        <v>41760</v>
      </c>
      <c r="E242" s="19" t="s">
        <v>59</v>
      </c>
      <c r="F242" s="20" t="s">
        <v>41</v>
      </c>
      <c r="G242" s="21" t="s">
        <v>47</v>
      </c>
      <c r="H242" s="22" t="n">
        <v>31200000</v>
      </c>
      <c r="I242" s="22" t="n">
        <v>31200000</v>
      </c>
      <c r="J242" s="23" t="s">
        <v>37</v>
      </c>
      <c r="K242" s="23" t="s">
        <v>38</v>
      </c>
      <c r="L242" s="26" t="s">
        <v>82</v>
      </c>
    </row>
    <row r="243" customFormat="false" ht="78.75" hidden="false" customHeight="false" outlineLevel="0" collapsed="false">
      <c r="B243" s="25" t="n">
        <v>80101505</v>
      </c>
      <c r="C243" s="17" t="s">
        <v>102</v>
      </c>
      <c r="D243" s="18" t="n">
        <v>41760</v>
      </c>
      <c r="E243" s="19" t="s">
        <v>198</v>
      </c>
      <c r="F243" s="20" t="s">
        <v>41</v>
      </c>
      <c r="G243" s="21" t="s">
        <v>47</v>
      </c>
      <c r="H243" s="22" t="n">
        <v>37100000</v>
      </c>
      <c r="I243" s="22" t="n">
        <v>37100000</v>
      </c>
      <c r="J243" s="23" t="s">
        <v>37</v>
      </c>
      <c r="K243" s="23" t="s">
        <v>38</v>
      </c>
      <c r="L243" s="26" t="s">
        <v>82</v>
      </c>
    </row>
    <row r="244" customFormat="false" ht="110.25" hidden="false" customHeight="false" outlineLevel="0" collapsed="false">
      <c r="B244" s="25" t="n">
        <v>80101505</v>
      </c>
      <c r="C244" s="17" t="s">
        <v>100</v>
      </c>
      <c r="D244" s="18" t="n">
        <v>41760</v>
      </c>
      <c r="E244" s="19" t="s">
        <v>198</v>
      </c>
      <c r="F244" s="20" t="s">
        <v>41</v>
      </c>
      <c r="G244" s="21" t="s">
        <v>47</v>
      </c>
      <c r="H244" s="22" t="n">
        <v>37100000</v>
      </c>
      <c r="I244" s="22" t="n">
        <v>37100000</v>
      </c>
      <c r="J244" s="23" t="s">
        <v>37</v>
      </c>
      <c r="K244" s="23" t="s">
        <v>38</v>
      </c>
      <c r="L244" s="26" t="s">
        <v>82</v>
      </c>
    </row>
    <row r="245" customFormat="false" ht="78.75" hidden="false" customHeight="false" outlineLevel="0" collapsed="false">
      <c r="B245" s="25" t="n">
        <v>80101505</v>
      </c>
      <c r="C245" s="17" t="s">
        <v>102</v>
      </c>
      <c r="D245" s="18" t="n">
        <v>41760</v>
      </c>
      <c r="E245" s="19" t="s">
        <v>198</v>
      </c>
      <c r="F245" s="20" t="s">
        <v>41</v>
      </c>
      <c r="G245" s="21" t="s">
        <v>47</v>
      </c>
      <c r="H245" s="22" t="n">
        <v>37100000</v>
      </c>
      <c r="I245" s="22" t="n">
        <v>37100000</v>
      </c>
      <c r="J245" s="23" t="s">
        <v>37</v>
      </c>
      <c r="K245" s="23" t="s">
        <v>38</v>
      </c>
      <c r="L245" s="26" t="s">
        <v>82</v>
      </c>
    </row>
    <row r="246" customFormat="false" ht="78.75" hidden="false" customHeight="false" outlineLevel="0" collapsed="false">
      <c r="B246" s="25" t="n">
        <v>80101505</v>
      </c>
      <c r="C246" s="17" t="s">
        <v>103</v>
      </c>
      <c r="D246" s="18" t="n">
        <v>41760</v>
      </c>
      <c r="E246" s="19" t="s">
        <v>101</v>
      </c>
      <c r="F246" s="20" t="s">
        <v>41</v>
      </c>
      <c r="G246" s="21" t="s">
        <v>47</v>
      </c>
      <c r="H246" s="22" t="n">
        <v>50442000</v>
      </c>
      <c r="I246" s="22" t="n">
        <v>50442000</v>
      </c>
      <c r="J246" s="23" t="s">
        <v>37</v>
      </c>
      <c r="K246" s="23" t="s">
        <v>38</v>
      </c>
      <c r="L246" s="26" t="s">
        <v>82</v>
      </c>
    </row>
    <row r="247" customFormat="false" ht="78.75" hidden="false" customHeight="false" outlineLevel="0" collapsed="false">
      <c r="B247" s="25" t="n">
        <v>80101505</v>
      </c>
      <c r="C247" s="17" t="s">
        <v>102</v>
      </c>
      <c r="D247" s="18" t="n">
        <v>41645</v>
      </c>
      <c r="E247" s="19" t="s">
        <v>198</v>
      </c>
      <c r="F247" s="20" t="s">
        <v>41</v>
      </c>
      <c r="G247" s="21" t="s">
        <v>47</v>
      </c>
      <c r="H247" s="22" t="n">
        <v>37100000</v>
      </c>
      <c r="I247" s="22" t="n">
        <v>37100000</v>
      </c>
      <c r="J247" s="23" t="s">
        <v>37</v>
      </c>
      <c r="K247" s="23" t="s">
        <v>38</v>
      </c>
      <c r="L247" s="26" t="s">
        <v>82</v>
      </c>
    </row>
    <row r="248" customFormat="false" ht="78.75" hidden="false" customHeight="false" outlineLevel="0" collapsed="false">
      <c r="B248" s="25" t="n">
        <v>80101505</v>
      </c>
      <c r="C248" s="17" t="s">
        <v>105</v>
      </c>
      <c r="D248" s="18" t="n">
        <v>41645</v>
      </c>
      <c r="E248" s="19" t="s">
        <v>198</v>
      </c>
      <c r="F248" s="20" t="s">
        <v>41</v>
      </c>
      <c r="G248" s="21" t="s">
        <v>47</v>
      </c>
      <c r="H248" s="22" t="n">
        <v>11585000</v>
      </c>
      <c r="I248" s="22" t="n">
        <v>11585000</v>
      </c>
      <c r="J248" s="23" t="s">
        <v>37</v>
      </c>
      <c r="K248" s="23" t="s">
        <v>38</v>
      </c>
      <c r="L248" s="26" t="s">
        <v>82</v>
      </c>
    </row>
    <row r="249" customFormat="false" ht="78.75" hidden="false" customHeight="false" outlineLevel="0" collapsed="false">
      <c r="B249" s="25" t="n">
        <v>80101505</v>
      </c>
      <c r="C249" s="17" t="s">
        <v>102</v>
      </c>
      <c r="D249" s="18" t="n">
        <v>41645</v>
      </c>
      <c r="E249" s="19" t="s">
        <v>101</v>
      </c>
      <c r="F249" s="20" t="s">
        <v>41</v>
      </c>
      <c r="G249" s="21" t="s">
        <v>47</v>
      </c>
      <c r="H249" s="22" t="n">
        <v>37107000</v>
      </c>
      <c r="I249" s="22" t="n">
        <v>37107000</v>
      </c>
      <c r="J249" s="23" t="s">
        <v>37</v>
      </c>
      <c r="K249" s="23" t="s">
        <v>38</v>
      </c>
      <c r="L249" s="26" t="s">
        <v>82</v>
      </c>
    </row>
    <row r="250" customFormat="false" ht="78.75" hidden="false" customHeight="false" outlineLevel="0" collapsed="false">
      <c r="B250" s="25" t="n">
        <v>80101505</v>
      </c>
      <c r="C250" s="17" t="s">
        <v>241</v>
      </c>
      <c r="D250" s="18" t="n">
        <v>41645</v>
      </c>
      <c r="E250" s="19" t="s">
        <v>198</v>
      </c>
      <c r="F250" s="20" t="s">
        <v>41</v>
      </c>
      <c r="G250" s="21" t="s">
        <v>47</v>
      </c>
      <c r="H250" s="22" t="n">
        <v>37106160</v>
      </c>
      <c r="I250" s="22" t="n">
        <v>37106160</v>
      </c>
      <c r="J250" s="23" t="s">
        <v>37</v>
      </c>
      <c r="K250" s="23" t="s">
        <v>38</v>
      </c>
      <c r="L250" s="26" t="s">
        <v>82</v>
      </c>
    </row>
    <row r="251" customFormat="false" ht="78.75" hidden="false" customHeight="false" outlineLevel="0" collapsed="false">
      <c r="B251" s="25" t="n">
        <v>80101505</v>
      </c>
      <c r="C251" s="17" t="s">
        <v>242</v>
      </c>
      <c r="D251" s="18" t="n">
        <v>41645</v>
      </c>
      <c r="E251" s="19" t="s">
        <v>109</v>
      </c>
      <c r="F251" s="20" t="s">
        <v>41</v>
      </c>
      <c r="G251" s="21" t="s">
        <v>47</v>
      </c>
      <c r="H251" s="22" t="n">
        <v>43230720</v>
      </c>
      <c r="I251" s="22" t="n">
        <v>43230720</v>
      </c>
      <c r="J251" s="23" t="s">
        <v>37</v>
      </c>
      <c r="K251" s="23" t="s">
        <v>38</v>
      </c>
      <c r="L251" s="26" t="s">
        <v>82</v>
      </c>
    </row>
    <row r="252" customFormat="false" ht="78.75" hidden="false" customHeight="false" outlineLevel="0" collapsed="false">
      <c r="B252" s="25" t="n">
        <v>80100000</v>
      </c>
      <c r="C252" s="17" t="s">
        <v>243</v>
      </c>
      <c r="D252" s="18" t="n">
        <v>41821</v>
      </c>
      <c r="E252" s="19" t="s">
        <v>198</v>
      </c>
      <c r="F252" s="20" t="s">
        <v>41</v>
      </c>
      <c r="G252" s="21" t="s">
        <v>47</v>
      </c>
      <c r="H252" s="22" t="n">
        <v>37106160</v>
      </c>
      <c r="I252" s="22" t="n">
        <v>37106160</v>
      </c>
      <c r="J252" s="23" t="s">
        <v>37</v>
      </c>
      <c r="K252" s="23" t="s">
        <v>38</v>
      </c>
      <c r="L252" s="26" t="s">
        <v>82</v>
      </c>
    </row>
    <row r="253" customFormat="false" ht="78.75" hidden="false" customHeight="false" outlineLevel="0" collapsed="false">
      <c r="B253" s="25" t="n">
        <v>80101505</v>
      </c>
      <c r="C253" s="17" t="s">
        <v>244</v>
      </c>
      <c r="D253" s="18" t="n">
        <v>41821</v>
      </c>
      <c r="E253" s="19" t="s">
        <v>198</v>
      </c>
      <c r="F253" s="20" t="s">
        <v>41</v>
      </c>
      <c r="G253" s="21" t="s">
        <v>47</v>
      </c>
      <c r="H253" s="22" t="n">
        <v>12596300</v>
      </c>
      <c r="I253" s="22" t="n">
        <v>12596300</v>
      </c>
      <c r="J253" s="23" t="s">
        <v>37</v>
      </c>
      <c r="K253" s="23" t="s">
        <v>38</v>
      </c>
      <c r="L253" s="26" t="s">
        <v>82</v>
      </c>
    </row>
    <row r="254" customFormat="false" ht="157.5" hidden="false" customHeight="false" outlineLevel="0" collapsed="false">
      <c r="B254" s="25" t="n">
        <v>85000000</v>
      </c>
      <c r="C254" s="17" t="s">
        <v>245</v>
      </c>
      <c r="D254" s="18" t="n">
        <v>41791</v>
      </c>
      <c r="E254" s="19" t="n">
        <v>8</v>
      </c>
      <c r="F254" s="20" t="s">
        <v>41</v>
      </c>
      <c r="G254" s="21" t="s">
        <v>246</v>
      </c>
      <c r="H254" s="22" t="n">
        <v>140119924000</v>
      </c>
      <c r="I254" s="22" t="n">
        <v>140119924000</v>
      </c>
      <c r="J254" s="23" t="s">
        <v>37</v>
      </c>
      <c r="K254" s="23" t="s">
        <v>38</v>
      </c>
      <c r="L254" s="26" t="s">
        <v>82</v>
      </c>
    </row>
    <row r="255" customFormat="false" ht="94.5" hidden="false" customHeight="false" outlineLevel="0" collapsed="false">
      <c r="B255" s="25" t="n">
        <v>85000000</v>
      </c>
      <c r="C255" s="17" t="s">
        <v>247</v>
      </c>
      <c r="D255" s="18" t="n">
        <v>41791</v>
      </c>
      <c r="E255" s="19" t="n">
        <v>12</v>
      </c>
      <c r="F255" s="20" t="s">
        <v>41</v>
      </c>
      <c r="G255" s="21" t="s">
        <v>248</v>
      </c>
      <c r="H255" s="22" t="n">
        <v>19752610000</v>
      </c>
      <c r="I255" s="22" t="n">
        <v>19752610000</v>
      </c>
      <c r="J255" s="23" t="s">
        <v>37</v>
      </c>
      <c r="K255" s="23" t="s">
        <v>38</v>
      </c>
      <c r="L255" s="26" t="s">
        <v>82</v>
      </c>
    </row>
    <row r="256" customFormat="false" ht="78.75" hidden="false" customHeight="false" outlineLevel="0" collapsed="false">
      <c r="B256" s="16" t="n">
        <v>85101705</v>
      </c>
      <c r="C256" s="17" t="s">
        <v>249</v>
      </c>
      <c r="D256" s="18" t="n">
        <v>41791</v>
      </c>
      <c r="E256" s="19" t="s">
        <v>250</v>
      </c>
      <c r="F256" s="20" t="s">
        <v>41</v>
      </c>
      <c r="G256" s="21" t="s">
        <v>251</v>
      </c>
      <c r="H256" s="22" t="n">
        <v>2840380000</v>
      </c>
      <c r="I256" s="22" t="n">
        <v>2840380000</v>
      </c>
      <c r="J256" s="23" t="s">
        <v>37</v>
      </c>
      <c r="K256" s="23" t="s">
        <v>38</v>
      </c>
      <c r="L256" s="26" t="s">
        <v>82</v>
      </c>
    </row>
    <row r="257" customFormat="false" ht="78.75" hidden="false" customHeight="false" outlineLevel="0" collapsed="false">
      <c r="B257" s="16" t="n">
        <v>85101705</v>
      </c>
      <c r="C257" s="17" t="s">
        <v>252</v>
      </c>
      <c r="D257" s="18" t="n">
        <v>41791</v>
      </c>
      <c r="E257" s="19" t="s">
        <v>250</v>
      </c>
      <c r="F257" s="20" t="s">
        <v>41</v>
      </c>
      <c r="G257" s="21" t="s">
        <v>253</v>
      </c>
      <c r="H257" s="22" t="n">
        <v>5078693000</v>
      </c>
      <c r="I257" s="22" t="n">
        <v>5078693000</v>
      </c>
      <c r="J257" s="23" t="s">
        <v>37</v>
      </c>
      <c r="K257" s="23" t="s">
        <v>38</v>
      </c>
      <c r="L257" s="26" t="s">
        <v>82</v>
      </c>
    </row>
    <row r="258" customFormat="false" ht="78.75" hidden="false" customHeight="false" outlineLevel="0" collapsed="false">
      <c r="B258" s="25" t="n">
        <v>85000000</v>
      </c>
      <c r="C258" s="17" t="s">
        <v>254</v>
      </c>
      <c r="D258" s="18" t="n">
        <v>41791</v>
      </c>
      <c r="E258" s="19" t="n">
        <v>10</v>
      </c>
      <c r="F258" s="20" t="s">
        <v>41</v>
      </c>
      <c r="G258" s="21" t="s">
        <v>255</v>
      </c>
      <c r="H258" s="22" t="n">
        <v>30338289000</v>
      </c>
      <c r="I258" s="22" t="n">
        <v>30338289000</v>
      </c>
      <c r="J258" s="23" t="s">
        <v>37</v>
      </c>
      <c r="K258" s="23" t="s">
        <v>38</v>
      </c>
      <c r="L258" s="26" t="s">
        <v>82</v>
      </c>
    </row>
    <row r="259" customFormat="false" ht="78.75" hidden="false" customHeight="false" outlineLevel="0" collapsed="false">
      <c r="B259" s="25" t="n">
        <v>93151607</v>
      </c>
      <c r="C259" s="17" t="s">
        <v>256</v>
      </c>
      <c r="D259" s="18" t="n">
        <v>41791</v>
      </c>
      <c r="E259" s="19" t="n">
        <v>12</v>
      </c>
      <c r="F259" s="20" t="s">
        <v>81</v>
      </c>
      <c r="G259" s="21" t="s">
        <v>257</v>
      </c>
      <c r="H259" s="22" t="n">
        <v>1494371000</v>
      </c>
      <c r="I259" s="22" t="n">
        <v>1494371000</v>
      </c>
      <c r="J259" s="23" t="s">
        <v>37</v>
      </c>
      <c r="K259" s="23" t="s">
        <v>38</v>
      </c>
      <c r="L259" s="26" t="s">
        <v>82</v>
      </c>
    </row>
    <row r="260" customFormat="false" ht="78.75" hidden="false" customHeight="false" outlineLevel="0" collapsed="false">
      <c r="B260" s="25" t="n">
        <v>85000000</v>
      </c>
      <c r="C260" s="17" t="s">
        <v>258</v>
      </c>
      <c r="D260" s="18" t="n">
        <v>41671</v>
      </c>
      <c r="E260" s="19" t="s">
        <v>259</v>
      </c>
      <c r="F260" s="20" t="s">
        <v>96</v>
      </c>
      <c r="G260" s="21" t="s">
        <v>260</v>
      </c>
      <c r="H260" s="22" t="n">
        <v>7896622000</v>
      </c>
      <c r="I260" s="22" t="n">
        <v>7896622000</v>
      </c>
      <c r="J260" s="23" t="s">
        <v>37</v>
      </c>
      <c r="K260" s="23" t="s">
        <v>38</v>
      </c>
      <c r="L260" s="26" t="s">
        <v>82</v>
      </c>
    </row>
    <row r="261" customFormat="false" ht="78.75" hidden="false" customHeight="false" outlineLevel="0" collapsed="false">
      <c r="B261" s="25" t="n">
        <v>85000000</v>
      </c>
      <c r="C261" s="17" t="s">
        <v>261</v>
      </c>
      <c r="D261" s="18" t="n">
        <v>41730</v>
      </c>
      <c r="E261" s="19" t="n">
        <v>8</v>
      </c>
      <c r="F261" s="20" t="s">
        <v>41</v>
      </c>
      <c r="G261" s="21" t="s">
        <v>262</v>
      </c>
      <c r="H261" s="22" t="n">
        <v>5630037000</v>
      </c>
      <c r="I261" s="22" t="n">
        <v>5630037000</v>
      </c>
      <c r="J261" s="23" t="s">
        <v>37</v>
      </c>
      <c r="K261" s="23" t="s">
        <v>38</v>
      </c>
      <c r="L261" s="26" t="s">
        <v>82</v>
      </c>
    </row>
    <row r="262" customFormat="false" ht="78.75" hidden="false" customHeight="false" outlineLevel="0" collapsed="false">
      <c r="B262" s="25" t="n">
        <v>85000000</v>
      </c>
      <c r="C262" s="17" t="s">
        <v>263</v>
      </c>
      <c r="D262" s="18" t="n">
        <v>41730</v>
      </c>
      <c r="E262" s="19" t="n">
        <v>9</v>
      </c>
      <c r="F262" s="20" t="s">
        <v>41</v>
      </c>
      <c r="G262" s="21" t="s">
        <v>257</v>
      </c>
      <c r="H262" s="22" t="n">
        <v>62597356000</v>
      </c>
      <c r="I262" s="22" t="n">
        <v>62597356000</v>
      </c>
      <c r="J262" s="23" t="s">
        <v>37</v>
      </c>
      <c r="K262" s="23" t="s">
        <v>38</v>
      </c>
      <c r="L262" s="26" t="s">
        <v>82</v>
      </c>
    </row>
    <row r="263" customFormat="false" ht="78.75" hidden="false" customHeight="false" outlineLevel="0" collapsed="false">
      <c r="B263" s="25" t="n">
        <v>85000000</v>
      </c>
      <c r="C263" s="17" t="s">
        <v>264</v>
      </c>
      <c r="D263" s="18" t="n">
        <v>41671</v>
      </c>
      <c r="E263" s="19" t="n">
        <v>0</v>
      </c>
      <c r="F263" s="20" t="s">
        <v>96</v>
      </c>
      <c r="G263" s="21" t="s">
        <v>257</v>
      </c>
      <c r="H263" s="22" t="n">
        <v>1195497000</v>
      </c>
      <c r="I263" s="22" t="n">
        <v>1195497000</v>
      </c>
      <c r="J263" s="23" t="s">
        <v>37</v>
      </c>
      <c r="K263" s="23" t="s">
        <v>38</v>
      </c>
      <c r="L263" s="26" t="s">
        <v>82</v>
      </c>
    </row>
    <row r="264" customFormat="false" ht="78.75" hidden="false" customHeight="false" outlineLevel="0" collapsed="false">
      <c r="B264" s="25" t="n">
        <v>85000000</v>
      </c>
      <c r="C264" s="17" t="s">
        <v>265</v>
      </c>
      <c r="D264" s="18" t="n">
        <v>41671</v>
      </c>
      <c r="E264" s="19" t="n">
        <v>0</v>
      </c>
      <c r="F264" s="20" t="s">
        <v>96</v>
      </c>
      <c r="G264" s="21" t="s">
        <v>257</v>
      </c>
      <c r="H264" s="22" t="n">
        <v>1195497000</v>
      </c>
      <c r="I264" s="22" t="n">
        <v>1195497000</v>
      </c>
      <c r="J264" s="23" t="s">
        <v>37</v>
      </c>
      <c r="K264" s="23" t="s">
        <v>38</v>
      </c>
      <c r="L264" s="26" t="s">
        <v>82</v>
      </c>
    </row>
    <row r="265" customFormat="false" ht="78.75" hidden="false" customHeight="false" outlineLevel="0" collapsed="false">
      <c r="B265" s="25" t="n">
        <v>85000000</v>
      </c>
      <c r="C265" s="17" t="s">
        <v>266</v>
      </c>
      <c r="D265" s="18" t="n">
        <v>41671</v>
      </c>
      <c r="E265" s="19" t="n">
        <v>12</v>
      </c>
      <c r="F265" s="20" t="s">
        <v>96</v>
      </c>
      <c r="G265" s="21" t="s">
        <v>262</v>
      </c>
      <c r="H265" s="22" t="n">
        <v>10000000000</v>
      </c>
      <c r="I265" s="22" t="n">
        <v>10000000000</v>
      </c>
      <c r="J265" s="23" t="s">
        <v>37</v>
      </c>
      <c r="K265" s="23" t="s">
        <v>38</v>
      </c>
      <c r="L265" s="26" t="s">
        <v>82</v>
      </c>
    </row>
    <row r="266" customFormat="false" ht="78.75" hidden="false" customHeight="false" outlineLevel="0" collapsed="false">
      <c r="B266" s="25" t="n">
        <v>85000000</v>
      </c>
      <c r="C266" s="17" t="s">
        <v>267</v>
      </c>
      <c r="D266" s="18" t="n">
        <v>41671</v>
      </c>
      <c r="E266" s="19" t="n">
        <v>0</v>
      </c>
      <c r="F266" s="20" t="s">
        <v>96</v>
      </c>
      <c r="G266" s="21" t="s">
        <v>257</v>
      </c>
      <c r="H266" s="22" t="n">
        <v>1494371000</v>
      </c>
      <c r="I266" s="22" t="n">
        <v>1494371000</v>
      </c>
      <c r="J266" s="23" t="s">
        <v>37</v>
      </c>
      <c r="K266" s="23" t="s">
        <v>38</v>
      </c>
      <c r="L266" s="26" t="s">
        <v>82</v>
      </c>
    </row>
    <row r="267" customFormat="false" ht="78.75" hidden="false" customHeight="false" outlineLevel="0" collapsed="false">
      <c r="B267" s="25" t="n">
        <v>85000000</v>
      </c>
      <c r="C267" s="17" t="s">
        <v>268</v>
      </c>
      <c r="D267" s="18" t="n">
        <v>41699</v>
      </c>
      <c r="E267" s="19" t="n">
        <v>0</v>
      </c>
      <c r="F267" s="20" t="s">
        <v>96</v>
      </c>
      <c r="G267" s="21" t="s">
        <v>47</v>
      </c>
      <c r="H267" s="22" t="n">
        <v>500081000</v>
      </c>
      <c r="I267" s="22" t="n">
        <v>500081000</v>
      </c>
      <c r="J267" s="23" t="s">
        <v>37</v>
      </c>
      <c r="K267" s="23" t="s">
        <v>38</v>
      </c>
      <c r="L267" s="26" t="s">
        <v>82</v>
      </c>
    </row>
    <row r="268" customFormat="false" ht="94.5" hidden="false" customHeight="false" outlineLevel="0" collapsed="false">
      <c r="B268" s="25" t="n">
        <v>80101505</v>
      </c>
      <c r="C268" s="17" t="s">
        <v>269</v>
      </c>
      <c r="D268" s="18" t="n">
        <v>41760</v>
      </c>
      <c r="E268" s="19" t="s">
        <v>109</v>
      </c>
      <c r="F268" s="20" t="s">
        <v>41</v>
      </c>
      <c r="G268" s="21" t="s">
        <v>47</v>
      </c>
      <c r="H268" s="22" t="n">
        <v>31806000</v>
      </c>
      <c r="I268" s="22" t="n">
        <v>31806000</v>
      </c>
      <c r="J268" s="23" t="s">
        <v>37</v>
      </c>
      <c r="K268" s="23" t="s">
        <v>38</v>
      </c>
      <c r="L268" s="26" t="s">
        <v>82</v>
      </c>
    </row>
    <row r="269" customFormat="false" ht="78.75" hidden="false" customHeight="false" outlineLevel="0" collapsed="false">
      <c r="B269" s="25" t="n">
        <v>80101505</v>
      </c>
      <c r="C269" s="17" t="s">
        <v>270</v>
      </c>
      <c r="D269" s="18" t="n">
        <v>41760</v>
      </c>
      <c r="E269" s="19" t="s">
        <v>101</v>
      </c>
      <c r="F269" s="20" t="s">
        <v>41</v>
      </c>
      <c r="G269" s="21" t="s">
        <v>47</v>
      </c>
      <c r="H269" s="22" t="n">
        <v>24094000</v>
      </c>
      <c r="I269" s="22" t="n">
        <v>24094000</v>
      </c>
      <c r="J269" s="23" t="s">
        <v>37</v>
      </c>
      <c r="K269" s="23" t="s">
        <v>38</v>
      </c>
      <c r="L269" s="26" t="s">
        <v>82</v>
      </c>
    </row>
    <row r="270" customFormat="false" ht="78.75" hidden="false" customHeight="false" outlineLevel="0" collapsed="false">
      <c r="B270" s="25" t="n">
        <v>80101505</v>
      </c>
      <c r="C270" s="17" t="s">
        <v>271</v>
      </c>
      <c r="D270" s="18" t="n">
        <v>41760</v>
      </c>
      <c r="E270" s="19" t="s">
        <v>109</v>
      </c>
      <c r="F270" s="20" t="s">
        <v>41</v>
      </c>
      <c r="G270" s="21" t="s">
        <v>47</v>
      </c>
      <c r="H270" s="22" t="n">
        <v>50147634</v>
      </c>
      <c r="I270" s="22" t="n">
        <v>50147634</v>
      </c>
      <c r="J270" s="23" t="s">
        <v>37</v>
      </c>
      <c r="K270" s="23" t="s">
        <v>38</v>
      </c>
      <c r="L270" s="26" t="s">
        <v>82</v>
      </c>
    </row>
    <row r="271" customFormat="false" ht="78.75" hidden="false" customHeight="false" outlineLevel="0" collapsed="false">
      <c r="B271" s="25" t="n">
        <v>80101505</v>
      </c>
      <c r="C271" s="17" t="s">
        <v>272</v>
      </c>
      <c r="D271" s="18" t="n">
        <v>41760</v>
      </c>
      <c r="E271" s="19" t="s">
        <v>101</v>
      </c>
      <c r="F271" s="20" t="s">
        <v>41</v>
      </c>
      <c r="G271" s="21" t="s">
        <v>47</v>
      </c>
      <c r="H271" s="22" t="n">
        <v>37107000</v>
      </c>
      <c r="I271" s="22" t="n">
        <v>37107000</v>
      </c>
      <c r="J271" s="23" t="s">
        <v>37</v>
      </c>
      <c r="K271" s="23" t="s">
        <v>38</v>
      </c>
      <c r="L271" s="26" t="s">
        <v>82</v>
      </c>
    </row>
    <row r="272" customFormat="false" ht="78.75" hidden="false" customHeight="false" outlineLevel="0" collapsed="false">
      <c r="B272" s="25" t="n">
        <v>80101505</v>
      </c>
      <c r="C272" s="17" t="s">
        <v>273</v>
      </c>
      <c r="D272" s="18" t="n">
        <v>41671</v>
      </c>
      <c r="E272" s="19" t="s">
        <v>59</v>
      </c>
      <c r="F272" s="20" t="s">
        <v>41</v>
      </c>
      <c r="G272" s="21" t="s">
        <v>47</v>
      </c>
      <c r="H272" s="22" t="n">
        <v>11716000</v>
      </c>
      <c r="I272" s="22" t="n">
        <v>11716000</v>
      </c>
      <c r="J272" s="23" t="s">
        <v>37</v>
      </c>
      <c r="K272" s="23" t="s">
        <v>38</v>
      </c>
      <c r="L272" s="26" t="s">
        <v>82</v>
      </c>
    </row>
    <row r="273" customFormat="false" ht="110.25" hidden="false" customHeight="false" outlineLevel="0" collapsed="false">
      <c r="B273" s="25" t="n">
        <v>80101505</v>
      </c>
      <c r="C273" s="17" t="s">
        <v>274</v>
      </c>
      <c r="D273" s="18" t="n">
        <v>41671</v>
      </c>
      <c r="E273" s="19" t="s">
        <v>67</v>
      </c>
      <c r="F273" s="20" t="s">
        <v>41</v>
      </c>
      <c r="G273" s="21" t="s">
        <v>47</v>
      </c>
      <c r="H273" s="22" t="n">
        <v>6411000</v>
      </c>
      <c r="I273" s="22" t="n">
        <v>6411000</v>
      </c>
      <c r="J273" s="23" t="s">
        <v>37</v>
      </c>
      <c r="K273" s="23" t="s">
        <v>38</v>
      </c>
      <c r="L273" s="26" t="s">
        <v>82</v>
      </c>
    </row>
    <row r="274" customFormat="false" ht="110.25" hidden="false" customHeight="false" outlineLevel="0" collapsed="false">
      <c r="B274" s="25" t="n">
        <v>80101505</v>
      </c>
      <c r="C274" s="17" t="s">
        <v>275</v>
      </c>
      <c r="D274" s="18" t="n">
        <v>41671</v>
      </c>
      <c r="E274" s="19" t="s">
        <v>67</v>
      </c>
      <c r="F274" s="20" t="s">
        <v>41</v>
      </c>
      <c r="G274" s="21" t="s">
        <v>47</v>
      </c>
      <c r="H274" s="22" t="n">
        <v>6606000</v>
      </c>
      <c r="I274" s="22" t="n">
        <v>6606000</v>
      </c>
      <c r="J274" s="23" t="s">
        <v>37</v>
      </c>
      <c r="K274" s="23" t="s">
        <v>38</v>
      </c>
      <c r="L274" s="26" t="s">
        <v>82</v>
      </c>
    </row>
    <row r="275" customFormat="false" ht="110.25" hidden="false" customHeight="false" outlineLevel="0" collapsed="false">
      <c r="B275" s="25" t="n">
        <v>80101505</v>
      </c>
      <c r="C275" s="17" t="s">
        <v>276</v>
      </c>
      <c r="D275" s="18" t="n">
        <v>41671</v>
      </c>
      <c r="E275" s="19" t="s">
        <v>59</v>
      </c>
      <c r="F275" s="20" t="s">
        <v>41</v>
      </c>
      <c r="G275" s="21" t="s">
        <v>47</v>
      </c>
      <c r="H275" s="22" t="n">
        <v>13240000</v>
      </c>
      <c r="I275" s="22" t="n">
        <v>13240000</v>
      </c>
      <c r="J275" s="23" t="s">
        <v>37</v>
      </c>
      <c r="K275" s="23" t="s">
        <v>38</v>
      </c>
      <c r="L275" s="26" t="s">
        <v>82</v>
      </c>
    </row>
    <row r="276" customFormat="false" ht="94.5" hidden="false" customHeight="false" outlineLevel="0" collapsed="false">
      <c r="B276" s="25" t="n">
        <v>80101505</v>
      </c>
      <c r="C276" s="17" t="s">
        <v>277</v>
      </c>
      <c r="D276" s="18" t="n">
        <v>41671</v>
      </c>
      <c r="E276" s="19" t="s">
        <v>59</v>
      </c>
      <c r="F276" s="20" t="s">
        <v>41</v>
      </c>
      <c r="G276" s="21" t="s">
        <v>47</v>
      </c>
      <c r="H276" s="22" t="n">
        <v>6404000</v>
      </c>
      <c r="I276" s="22" t="n">
        <v>6404000</v>
      </c>
      <c r="J276" s="23" t="s">
        <v>37</v>
      </c>
      <c r="K276" s="23" t="s">
        <v>38</v>
      </c>
      <c r="L276" s="26" t="s">
        <v>82</v>
      </c>
    </row>
    <row r="277" customFormat="false" ht="94.5" hidden="false" customHeight="false" outlineLevel="0" collapsed="false">
      <c r="B277" s="25" t="n">
        <v>80101505</v>
      </c>
      <c r="C277" s="17" t="s">
        <v>278</v>
      </c>
      <c r="D277" s="18" t="n">
        <v>41671</v>
      </c>
      <c r="E277" s="19" t="s">
        <v>59</v>
      </c>
      <c r="F277" s="20" t="s">
        <v>41</v>
      </c>
      <c r="G277" s="21" t="s">
        <v>47</v>
      </c>
      <c r="H277" s="22" t="n">
        <v>7028000</v>
      </c>
      <c r="I277" s="22" t="n">
        <v>7028000</v>
      </c>
      <c r="J277" s="23" t="s">
        <v>37</v>
      </c>
      <c r="K277" s="23" t="s">
        <v>38</v>
      </c>
      <c r="L277" s="26" t="s">
        <v>82</v>
      </c>
    </row>
    <row r="278" customFormat="false" ht="78.75" hidden="false" customHeight="false" outlineLevel="0" collapsed="false">
      <c r="B278" s="25" t="n">
        <v>80101505</v>
      </c>
      <c r="C278" s="17" t="s">
        <v>279</v>
      </c>
      <c r="D278" s="18" t="n">
        <v>41671</v>
      </c>
      <c r="E278" s="19" t="s">
        <v>59</v>
      </c>
      <c r="F278" s="20" t="s">
        <v>41</v>
      </c>
      <c r="G278" s="21" t="s">
        <v>47</v>
      </c>
      <c r="H278" s="22" t="n">
        <v>7028000</v>
      </c>
      <c r="I278" s="22" t="n">
        <v>7028000</v>
      </c>
      <c r="J278" s="23" t="s">
        <v>37</v>
      </c>
      <c r="K278" s="23" t="s">
        <v>38</v>
      </c>
      <c r="L278" s="26" t="s">
        <v>82</v>
      </c>
    </row>
    <row r="279" customFormat="false" ht="78.75" hidden="false" customHeight="false" outlineLevel="0" collapsed="false">
      <c r="B279" s="25" t="n">
        <v>80101505</v>
      </c>
      <c r="C279" s="17" t="s">
        <v>280</v>
      </c>
      <c r="D279" s="18" t="n">
        <v>41671</v>
      </c>
      <c r="E279" s="19" t="s">
        <v>59</v>
      </c>
      <c r="F279" s="20" t="s">
        <v>41</v>
      </c>
      <c r="G279" s="21" t="s">
        <v>47</v>
      </c>
      <c r="H279" s="22" t="n">
        <v>6404000</v>
      </c>
      <c r="I279" s="22" t="n">
        <v>6404000</v>
      </c>
      <c r="J279" s="23" t="s">
        <v>37</v>
      </c>
      <c r="K279" s="23" t="s">
        <v>38</v>
      </c>
      <c r="L279" s="26" t="s">
        <v>82</v>
      </c>
    </row>
    <row r="280" customFormat="false" ht="78.75" hidden="false" customHeight="false" outlineLevel="0" collapsed="false">
      <c r="B280" s="25" t="n">
        <v>80101505</v>
      </c>
      <c r="C280" s="17" t="s">
        <v>281</v>
      </c>
      <c r="D280" s="18" t="n">
        <v>41671</v>
      </c>
      <c r="E280" s="19" t="s">
        <v>59</v>
      </c>
      <c r="F280" s="20" t="s">
        <v>41</v>
      </c>
      <c r="G280" s="21" t="s">
        <v>47</v>
      </c>
      <c r="H280" s="22" t="n">
        <v>6404000</v>
      </c>
      <c r="I280" s="22" t="n">
        <v>6404000</v>
      </c>
      <c r="J280" s="23" t="s">
        <v>37</v>
      </c>
      <c r="K280" s="23" t="s">
        <v>38</v>
      </c>
      <c r="L280" s="26" t="s">
        <v>82</v>
      </c>
    </row>
    <row r="281" customFormat="false" ht="78.75" hidden="false" customHeight="false" outlineLevel="0" collapsed="false">
      <c r="B281" s="25" t="n">
        <v>80101505</v>
      </c>
      <c r="C281" s="17" t="s">
        <v>282</v>
      </c>
      <c r="D281" s="18" t="n">
        <v>41671</v>
      </c>
      <c r="E281" s="19" t="s">
        <v>59</v>
      </c>
      <c r="F281" s="20" t="s">
        <v>41</v>
      </c>
      <c r="G281" s="21" t="s">
        <v>47</v>
      </c>
      <c r="H281" s="22" t="n">
        <v>20388000</v>
      </c>
      <c r="I281" s="22" t="n">
        <v>20388000</v>
      </c>
      <c r="J281" s="23" t="s">
        <v>37</v>
      </c>
      <c r="K281" s="23" t="s">
        <v>38</v>
      </c>
      <c r="L281" s="26" t="s">
        <v>82</v>
      </c>
    </row>
    <row r="282" customFormat="false" ht="78.75" hidden="false" customHeight="false" outlineLevel="0" collapsed="false">
      <c r="B282" s="25" t="n">
        <v>80101505</v>
      </c>
      <c r="C282" s="17" t="s">
        <v>283</v>
      </c>
      <c r="D282" s="18" t="n">
        <v>41671</v>
      </c>
      <c r="E282" s="19" t="s">
        <v>59</v>
      </c>
      <c r="F282" s="20" t="s">
        <v>41</v>
      </c>
      <c r="G282" s="21" t="s">
        <v>47</v>
      </c>
      <c r="H282" s="22" t="n">
        <v>15160000</v>
      </c>
      <c r="I282" s="22" t="n">
        <v>15160000</v>
      </c>
      <c r="J282" s="23" t="s">
        <v>37</v>
      </c>
      <c r="K282" s="23" t="s">
        <v>38</v>
      </c>
      <c r="L282" s="26" t="s">
        <v>82</v>
      </c>
    </row>
    <row r="283" customFormat="false" ht="78.75" hidden="false" customHeight="false" outlineLevel="0" collapsed="false">
      <c r="B283" s="25" t="n">
        <v>80101505</v>
      </c>
      <c r="C283" s="17" t="s">
        <v>284</v>
      </c>
      <c r="D283" s="18" t="n">
        <v>41671</v>
      </c>
      <c r="E283" s="19" t="s">
        <v>59</v>
      </c>
      <c r="F283" s="20" t="s">
        <v>41</v>
      </c>
      <c r="G283" s="21" t="s">
        <v>47</v>
      </c>
      <c r="H283" s="22" t="n">
        <v>20388000</v>
      </c>
      <c r="I283" s="22" t="n">
        <v>20388000</v>
      </c>
      <c r="J283" s="23" t="s">
        <v>37</v>
      </c>
      <c r="K283" s="23" t="s">
        <v>38</v>
      </c>
      <c r="L283" s="26" t="s">
        <v>82</v>
      </c>
    </row>
    <row r="284" customFormat="false" ht="78.75" hidden="false" customHeight="false" outlineLevel="0" collapsed="false">
      <c r="B284" s="25" t="n">
        <v>80101505</v>
      </c>
      <c r="C284" s="17" t="s">
        <v>285</v>
      </c>
      <c r="D284" s="18" t="n">
        <v>41671</v>
      </c>
      <c r="E284" s="19" t="s">
        <v>59</v>
      </c>
      <c r="F284" s="20" t="s">
        <v>41</v>
      </c>
      <c r="G284" s="21" t="s">
        <v>47</v>
      </c>
      <c r="H284" s="22" t="n">
        <v>13240000</v>
      </c>
      <c r="I284" s="22" t="n">
        <v>13240000</v>
      </c>
      <c r="J284" s="23" t="s">
        <v>37</v>
      </c>
      <c r="K284" s="23" t="s">
        <v>38</v>
      </c>
      <c r="L284" s="26" t="s">
        <v>82</v>
      </c>
    </row>
    <row r="285" customFormat="false" ht="78.75" hidden="false" customHeight="false" outlineLevel="0" collapsed="false">
      <c r="B285" s="25" t="n">
        <v>80101505</v>
      </c>
      <c r="C285" s="17" t="s">
        <v>286</v>
      </c>
      <c r="D285" s="18" t="n">
        <v>41671</v>
      </c>
      <c r="E285" s="19" t="s">
        <v>59</v>
      </c>
      <c r="F285" s="20" t="s">
        <v>41</v>
      </c>
      <c r="G285" s="21" t="s">
        <v>47</v>
      </c>
      <c r="H285" s="22" t="n">
        <v>17132000</v>
      </c>
      <c r="I285" s="22" t="n">
        <v>17132000</v>
      </c>
      <c r="J285" s="23" t="s">
        <v>37</v>
      </c>
      <c r="K285" s="23" t="s">
        <v>38</v>
      </c>
      <c r="L285" s="26" t="s">
        <v>82</v>
      </c>
    </row>
    <row r="286" customFormat="false" ht="78.75" hidden="false" customHeight="false" outlineLevel="0" collapsed="false">
      <c r="B286" s="25" t="n">
        <v>80101505</v>
      </c>
      <c r="C286" s="17" t="s">
        <v>287</v>
      </c>
      <c r="D286" s="18" t="n">
        <v>41671</v>
      </c>
      <c r="E286" s="19" t="s">
        <v>59</v>
      </c>
      <c r="F286" s="20" t="s">
        <v>41</v>
      </c>
      <c r="G286" s="21" t="s">
        <v>47</v>
      </c>
      <c r="H286" s="22" t="n">
        <v>7028000</v>
      </c>
      <c r="I286" s="22" t="n">
        <v>7028000</v>
      </c>
      <c r="J286" s="23" t="s">
        <v>37</v>
      </c>
      <c r="K286" s="23" t="s">
        <v>38</v>
      </c>
      <c r="L286" s="26" t="s">
        <v>82</v>
      </c>
    </row>
    <row r="287" customFormat="false" ht="78.75" hidden="false" customHeight="false" outlineLevel="0" collapsed="false">
      <c r="B287" s="25" t="n">
        <v>80101505</v>
      </c>
      <c r="C287" s="17" t="s">
        <v>288</v>
      </c>
      <c r="D287" s="18" t="n">
        <v>41671</v>
      </c>
      <c r="E287" s="19" t="s">
        <v>59</v>
      </c>
      <c r="F287" s="20" t="s">
        <v>41</v>
      </c>
      <c r="G287" s="21" t="s">
        <v>47</v>
      </c>
      <c r="H287" s="22" t="n">
        <v>8260000</v>
      </c>
      <c r="I287" s="22" t="n">
        <v>8260000</v>
      </c>
      <c r="J287" s="23" t="s">
        <v>37</v>
      </c>
      <c r="K287" s="23" t="s">
        <v>38</v>
      </c>
      <c r="L287" s="26" t="s">
        <v>82</v>
      </c>
    </row>
    <row r="288" customFormat="false" ht="78.75" hidden="false" customHeight="false" outlineLevel="0" collapsed="false">
      <c r="B288" s="25" t="n">
        <v>80101505</v>
      </c>
      <c r="C288" s="17" t="s">
        <v>289</v>
      </c>
      <c r="D288" s="18" t="n">
        <v>41671</v>
      </c>
      <c r="E288" s="19" t="s">
        <v>59</v>
      </c>
      <c r="F288" s="20" t="s">
        <v>41</v>
      </c>
      <c r="G288" s="21" t="s">
        <v>47</v>
      </c>
      <c r="H288" s="22" t="n">
        <v>20388000</v>
      </c>
      <c r="I288" s="22" t="n">
        <v>20388000</v>
      </c>
      <c r="J288" s="23" t="s">
        <v>37</v>
      </c>
      <c r="K288" s="23" t="s">
        <v>38</v>
      </c>
      <c r="L288" s="26" t="s">
        <v>82</v>
      </c>
    </row>
    <row r="289" customFormat="false" ht="94.5" hidden="false" customHeight="false" outlineLevel="0" collapsed="false">
      <c r="B289" s="25" t="n">
        <v>80101505</v>
      </c>
      <c r="C289" s="17" t="s">
        <v>290</v>
      </c>
      <c r="D289" s="18" t="n">
        <v>41671</v>
      </c>
      <c r="E289" s="19" t="s">
        <v>59</v>
      </c>
      <c r="F289" s="20" t="s">
        <v>41</v>
      </c>
      <c r="G289" s="21" t="s">
        <v>47</v>
      </c>
      <c r="H289" s="22" t="n">
        <v>20388000</v>
      </c>
      <c r="I289" s="22" t="n">
        <v>20388000</v>
      </c>
      <c r="J289" s="23" t="s">
        <v>37</v>
      </c>
      <c r="K289" s="23" t="s">
        <v>38</v>
      </c>
      <c r="L289" s="26" t="s">
        <v>82</v>
      </c>
    </row>
    <row r="290" customFormat="false" ht="94.5" hidden="false" customHeight="false" outlineLevel="0" collapsed="false">
      <c r="B290" s="25" t="n">
        <v>80101505</v>
      </c>
      <c r="C290" s="17" t="s">
        <v>291</v>
      </c>
      <c r="D290" s="18" t="n">
        <v>41671</v>
      </c>
      <c r="E290" s="19" t="s">
        <v>59</v>
      </c>
      <c r="F290" s="20" t="s">
        <v>41</v>
      </c>
      <c r="G290" s="21" t="s">
        <v>47</v>
      </c>
      <c r="H290" s="22" t="n">
        <v>20388000</v>
      </c>
      <c r="I290" s="22" t="n">
        <v>20388000</v>
      </c>
      <c r="J290" s="23" t="s">
        <v>37</v>
      </c>
      <c r="K290" s="23" t="s">
        <v>38</v>
      </c>
      <c r="L290" s="26" t="s">
        <v>82</v>
      </c>
    </row>
    <row r="291" customFormat="false" ht="94.5" hidden="false" customHeight="false" outlineLevel="0" collapsed="false">
      <c r="B291" s="25" t="n">
        <v>80101505</v>
      </c>
      <c r="C291" s="17" t="s">
        <v>292</v>
      </c>
      <c r="D291" s="18" t="n">
        <v>41671</v>
      </c>
      <c r="E291" s="19" t="s">
        <v>59</v>
      </c>
      <c r="F291" s="20" t="s">
        <v>41</v>
      </c>
      <c r="G291" s="21" t="s">
        <v>47</v>
      </c>
      <c r="H291" s="22" t="n">
        <v>23650080</v>
      </c>
      <c r="I291" s="22" t="n">
        <v>23650080</v>
      </c>
      <c r="J291" s="23" t="s">
        <v>37</v>
      </c>
      <c r="K291" s="23" t="s">
        <v>38</v>
      </c>
      <c r="L291" s="26" t="s">
        <v>82</v>
      </c>
    </row>
    <row r="292" customFormat="false" ht="94.5" hidden="false" customHeight="false" outlineLevel="0" collapsed="false">
      <c r="B292" s="25" t="n">
        <v>80101505</v>
      </c>
      <c r="C292" s="17" t="s">
        <v>293</v>
      </c>
      <c r="D292" s="18" t="n">
        <v>41671</v>
      </c>
      <c r="E292" s="19" t="s">
        <v>59</v>
      </c>
      <c r="F292" s="20" t="s">
        <v>41</v>
      </c>
      <c r="G292" s="21" t="s">
        <v>47</v>
      </c>
      <c r="H292" s="22" t="n">
        <v>20388000</v>
      </c>
      <c r="I292" s="22" t="n">
        <v>20388000</v>
      </c>
      <c r="J292" s="23" t="s">
        <v>37</v>
      </c>
      <c r="K292" s="23" t="s">
        <v>38</v>
      </c>
      <c r="L292" s="26" t="s">
        <v>82</v>
      </c>
    </row>
    <row r="293" customFormat="false" ht="94.5" hidden="false" customHeight="false" outlineLevel="0" collapsed="false">
      <c r="B293" s="25" t="n">
        <v>80101505</v>
      </c>
      <c r="C293" s="17" t="s">
        <v>294</v>
      </c>
      <c r="D293" s="18" t="n">
        <v>41671</v>
      </c>
      <c r="E293" s="19" t="s">
        <v>59</v>
      </c>
      <c r="F293" s="20" t="s">
        <v>41</v>
      </c>
      <c r="G293" s="21" t="s">
        <v>47</v>
      </c>
      <c r="H293" s="22" t="n">
        <v>20388000</v>
      </c>
      <c r="I293" s="22" t="n">
        <v>20388000</v>
      </c>
      <c r="J293" s="23" t="s">
        <v>37</v>
      </c>
      <c r="K293" s="23" t="s">
        <v>38</v>
      </c>
      <c r="L293" s="26" t="s">
        <v>82</v>
      </c>
    </row>
    <row r="294" customFormat="false" ht="110.25" hidden="false" customHeight="false" outlineLevel="0" collapsed="false">
      <c r="B294" s="25" t="n">
        <v>80101505</v>
      </c>
      <c r="C294" s="17" t="s">
        <v>295</v>
      </c>
      <c r="D294" s="18" t="n">
        <v>41671</v>
      </c>
      <c r="E294" s="19" t="s">
        <v>59</v>
      </c>
      <c r="F294" s="20" t="s">
        <v>41</v>
      </c>
      <c r="G294" s="21" t="s">
        <v>47</v>
      </c>
      <c r="H294" s="22" t="n">
        <v>7028000</v>
      </c>
      <c r="I294" s="22" t="n">
        <v>7028000</v>
      </c>
      <c r="J294" s="23" t="s">
        <v>37</v>
      </c>
      <c r="K294" s="23" t="s">
        <v>38</v>
      </c>
      <c r="L294" s="26" t="s">
        <v>82</v>
      </c>
    </row>
    <row r="295" customFormat="false" ht="110.25" hidden="false" customHeight="false" outlineLevel="0" collapsed="false">
      <c r="B295" s="25" t="n">
        <v>80101505</v>
      </c>
      <c r="C295" s="17" t="s">
        <v>296</v>
      </c>
      <c r="D295" s="18" t="n">
        <v>41671</v>
      </c>
      <c r="E295" s="19" t="s">
        <v>59</v>
      </c>
      <c r="F295" s="20" t="s">
        <v>41</v>
      </c>
      <c r="G295" s="21" t="s">
        <v>47</v>
      </c>
      <c r="H295" s="22" t="n">
        <v>7028000</v>
      </c>
      <c r="I295" s="22" t="n">
        <v>7028000</v>
      </c>
      <c r="J295" s="23" t="s">
        <v>37</v>
      </c>
      <c r="K295" s="23" t="s">
        <v>38</v>
      </c>
      <c r="L295" s="26" t="s">
        <v>82</v>
      </c>
    </row>
    <row r="296" customFormat="false" ht="110.25" hidden="false" customHeight="false" outlineLevel="0" collapsed="false">
      <c r="B296" s="25" t="n">
        <v>80101505</v>
      </c>
      <c r="C296" s="17" t="s">
        <v>297</v>
      </c>
      <c r="D296" s="18" t="n">
        <v>41671</v>
      </c>
      <c r="E296" s="19" t="s">
        <v>59</v>
      </c>
      <c r="F296" s="20" t="s">
        <v>41</v>
      </c>
      <c r="G296" s="21" t="s">
        <v>47</v>
      </c>
      <c r="H296" s="22" t="n">
        <v>7028000</v>
      </c>
      <c r="I296" s="22" t="n">
        <v>7028000</v>
      </c>
      <c r="J296" s="23" t="s">
        <v>37</v>
      </c>
      <c r="K296" s="23" t="s">
        <v>38</v>
      </c>
      <c r="L296" s="26" t="s">
        <v>82</v>
      </c>
    </row>
    <row r="297" customFormat="false" ht="110.25" hidden="false" customHeight="false" outlineLevel="0" collapsed="false">
      <c r="B297" s="25" t="n">
        <v>80101505</v>
      </c>
      <c r="C297" s="17" t="s">
        <v>298</v>
      </c>
      <c r="D297" s="18" t="n">
        <v>41671</v>
      </c>
      <c r="E297" s="19" t="s">
        <v>59</v>
      </c>
      <c r="F297" s="20" t="s">
        <v>41</v>
      </c>
      <c r="G297" s="21" t="s">
        <v>47</v>
      </c>
      <c r="H297" s="22" t="n">
        <v>7028000</v>
      </c>
      <c r="I297" s="22" t="n">
        <v>7028000</v>
      </c>
      <c r="J297" s="23" t="s">
        <v>37</v>
      </c>
      <c r="K297" s="23" t="s">
        <v>38</v>
      </c>
      <c r="L297" s="26" t="s">
        <v>82</v>
      </c>
    </row>
    <row r="298" customFormat="false" ht="110.25" hidden="false" customHeight="false" outlineLevel="0" collapsed="false">
      <c r="B298" s="25" t="n">
        <v>80101505</v>
      </c>
      <c r="C298" s="17" t="s">
        <v>299</v>
      </c>
      <c r="D298" s="18" t="n">
        <v>41671</v>
      </c>
      <c r="E298" s="19" t="s">
        <v>59</v>
      </c>
      <c r="F298" s="20" t="s">
        <v>41</v>
      </c>
      <c r="G298" s="21" t="s">
        <v>47</v>
      </c>
      <c r="H298" s="22" t="n">
        <v>7028000</v>
      </c>
      <c r="I298" s="22" t="n">
        <v>7028000</v>
      </c>
      <c r="J298" s="23" t="s">
        <v>37</v>
      </c>
      <c r="K298" s="23" t="s">
        <v>38</v>
      </c>
      <c r="L298" s="26" t="s">
        <v>82</v>
      </c>
    </row>
    <row r="299" customFormat="false" ht="110.25" hidden="false" customHeight="false" outlineLevel="0" collapsed="false">
      <c r="B299" s="25" t="n">
        <v>80101505</v>
      </c>
      <c r="C299" s="17" t="s">
        <v>300</v>
      </c>
      <c r="D299" s="18" t="n">
        <v>41671</v>
      </c>
      <c r="E299" s="19" t="s">
        <v>59</v>
      </c>
      <c r="F299" s="20" t="s">
        <v>41</v>
      </c>
      <c r="G299" s="21" t="s">
        <v>47</v>
      </c>
      <c r="H299" s="22" t="n">
        <v>7028000</v>
      </c>
      <c r="I299" s="22" t="n">
        <v>7028000</v>
      </c>
      <c r="J299" s="23" t="s">
        <v>37</v>
      </c>
      <c r="K299" s="23" t="s">
        <v>38</v>
      </c>
      <c r="L299" s="26" t="s">
        <v>82</v>
      </c>
    </row>
    <row r="300" customFormat="false" ht="94.5" hidden="false" customHeight="false" outlineLevel="0" collapsed="false">
      <c r="B300" s="25" t="n">
        <v>80101505</v>
      </c>
      <c r="C300" s="17" t="s">
        <v>301</v>
      </c>
      <c r="D300" s="18" t="n">
        <v>41671</v>
      </c>
      <c r="E300" s="19" t="s">
        <v>59</v>
      </c>
      <c r="F300" s="20" t="s">
        <v>41</v>
      </c>
      <c r="G300" s="21" t="s">
        <v>47</v>
      </c>
      <c r="H300" s="22" t="n">
        <v>6404000</v>
      </c>
      <c r="I300" s="22" t="n">
        <v>6404000</v>
      </c>
      <c r="J300" s="23" t="s">
        <v>37</v>
      </c>
      <c r="K300" s="23" t="s">
        <v>38</v>
      </c>
      <c r="L300" s="26" t="s">
        <v>82</v>
      </c>
    </row>
    <row r="301" customFormat="false" ht="94.5" hidden="false" customHeight="false" outlineLevel="0" collapsed="false">
      <c r="B301" s="25" t="n">
        <v>80101505</v>
      </c>
      <c r="C301" s="17" t="s">
        <v>302</v>
      </c>
      <c r="D301" s="18" t="n">
        <v>41671</v>
      </c>
      <c r="E301" s="19" t="s">
        <v>59</v>
      </c>
      <c r="F301" s="20" t="s">
        <v>41</v>
      </c>
      <c r="G301" s="21" t="s">
        <v>47</v>
      </c>
      <c r="H301" s="22" t="n">
        <v>6404000</v>
      </c>
      <c r="I301" s="22" t="n">
        <v>6404000</v>
      </c>
      <c r="J301" s="23" t="s">
        <v>37</v>
      </c>
      <c r="K301" s="23" t="s">
        <v>38</v>
      </c>
      <c r="L301" s="26" t="s">
        <v>82</v>
      </c>
    </row>
    <row r="302" customFormat="false" ht="78.75" hidden="false" customHeight="false" outlineLevel="0" collapsed="false">
      <c r="B302" s="25" t="n">
        <v>80101505</v>
      </c>
      <c r="C302" s="17" t="s">
        <v>303</v>
      </c>
      <c r="D302" s="18" t="n">
        <v>41671</v>
      </c>
      <c r="E302" s="19" t="s">
        <v>59</v>
      </c>
      <c r="F302" s="20" t="s">
        <v>41</v>
      </c>
      <c r="G302" s="21" t="s">
        <v>47</v>
      </c>
      <c r="H302" s="22" t="n">
        <v>20388000</v>
      </c>
      <c r="I302" s="22" t="n">
        <v>20388000</v>
      </c>
      <c r="J302" s="23" t="s">
        <v>37</v>
      </c>
      <c r="K302" s="23" t="s">
        <v>38</v>
      </c>
      <c r="L302" s="26" t="s">
        <v>82</v>
      </c>
    </row>
    <row r="303" customFormat="false" ht="78.75" hidden="false" customHeight="false" outlineLevel="0" collapsed="false">
      <c r="B303" s="25" t="n">
        <v>80101505</v>
      </c>
      <c r="C303" s="17" t="s">
        <v>304</v>
      </c>
      <c r="D303" s="18" t="n">
        <v>41671</v>
      </c>
      <c r="E303" s="19" t="s">
        <v>59</v>
      </c>
      <c r="F303" s="20" t="s">
        <v>41</v>
      </c>
      <c r="G303" s="21" t="s">
        <v>47</v>
      </c>
      <c r="H303" s="22" t="n">
        <v>17132000</v>
      </c>
      <c r="I303" s="22" t="n">
        <v>17132000</v>
      </c>
      <c r="J303" s="23" t="s">
        <v>37</v>
      </c>
      <c r="K303" s="23" t="s">
        <v>38</v>
      </c>
      <c r="L303" s="26" t="s">
        <v>82</v>
      </c>
    </row>
    <row r="304" customFormat="false" ht="78.75" hidden="false" customHeight="false" outlineLevel="0" collapsed="false">
      <c r="B304" s="25" t="n">
        <v>80101505</v>
      </c>
      <c r="C304" s="17" t="s">
        <v>305</v>
      </c>
      <c r="D304" s="18" t="n">
        <v>41671</v>
      </c>
      <c r="E304" s="19" t="s">
        <v>67</v>
      </c>
      <c r="F304" s="20" t="s">
        <v>41</v>
      </c>
      <c r="G304" s="21" t="s">
        <v>47</v>
      </c>
      <c r="H304" s="22" t="n">
        <v>9930000</v>
      </c>
      <c r="I304" s="22" t="n">
        <v>9930000</v>
      </c>
      <c r="J304" s="23" t="s">
        <v>37</v>
      </c>
      <c r="K304" s="23" t="s">
        <v>38</v>
      </c>
      <c r="L304" s="26" t="s">
        <v>82</v>
      </c>
    </row>
    <row r="305" customFormat="false" ht="110.25" hidden="false" customHeight="false" outlineLevel="0" collapsed="false">
      <c r="B305" s="25" t="n">
        <v>80101505</v>
      </c>
      <c r="C305" s="17" t="s">
        <v>306</v>
      </c>
      <c r="D305" s="18" t="n">
        <v>41671</v>
      </c>
      <c r="E305" s="19" t="s">
        <v>59</v>
      </c>
      <c r="F305" s="20" t="s">
        <v>41</v>
      </c>
      <c r="G305" s="21" t="s">
        <v>47</v>
      </c>
      <c r="H305" s="22" t="n">
        <v>7028000</v>
      </c>
      <c r="I305" s="22" t="n">
        <v>7028000</v>
      </c>
      <c r="J305" s="23" t="s">
        <v>37</v>
      </c>
      <c r="K305" s="23" t="s">
        <v>38</v>
      </c>
      <c r="L305" s="26" t="s">
        <v>82</v>
      </c>
    </row>
    <row r="306" customFormat="false" ht="78.75" hidden="false" customHeight="false" outlineLevel="0" collapsed="false">
      <c r="B306" s="25" t="n">
        <v>80101505</v>
      </c>
      <c r="C306" s="17" t="s">
        <v>307</v>
      </c>
      <c r="D306" s="18" t="n">
        <v>41671</v>
      </c>
      <c r="E306" s="19" t="s">
        <v>59</v>
      </c>
      <c r="F306" s="20" t="s">
        <v>41</v>
      </c>
      <c r="G306" s="21" t="s">
        <v>47</v>
      </c>
      <c r="H306" s="22" t="n">
        <v>8548000</v>
      </c>
      <c r="I306" s="22" t="n">
        <v>8548000</v>
      </c>
      <c r="J306" s="23" t="s">
        <v>37</v>
      </c>
      <c r="K306" s="23" t="s">
        <v>38</v>
      </c>
      <c r="L306" s="26" t="s">
        <v>82</v>
      </c>
    </row>
    <row r="307" customFormat="false" ht="78.75" hidden="false" customHeight="false" outlineLevel="0" collapsed="false">
      <c r="B307" s="25" t="n">
        <v>80101505</v>
      </c>
      <c r="C307" s="17" t="s">
        <v>308</v>
      </c>
      <c r="D307" s="18" t="n">
        <v>41671</v>
      </c>
      <c r="E307" s="19" t="s">
        <v>59</v>
      </c>
      <c r="F307" s="20" t="s">
        <v>41</v>
      </c>
      <c r="G307" s="21" t="s">
        <v>47</v>
      </c>
      <c r="H307" s="22" t="n">
        <v>8808000</v>
      </c>
      <c r="I307" s="22" t="n">
        <v>8808000</v>
      </c>
      <c r="J307" s="23" t="s">
        <v>37</v>
      </c>
      <c r="K307" s="23" t="s">
        <v>38</v>
      </c>
      <c r="L307" s="26" t="s">
        <v>82</v>
      </c>
    </row>
    <row r="308" customFormat="false" ht="78.75" hidden="false" customHeight="false" outlineLevel="0" collapsed="false">
      <c r="B308" s="25" t="n">
        <v>80101505</v>
      </c>
      <c r="C308" s="17" t="s">
        <v>309</v>
      </c>
      <c r="D308" s="18" t="n">
        <v>41671</v>
      </c>
      <c r="E308" s="19" t="s">
        <v>59</v>
      </c>
      <c r="F308" s="20" t="s">
        <v>41</v>
      </c>
      <c r="G308" s="21" t="s">
        <v>47</v>
      </c>
      <c r="H308" s="22" t="n">
        <v>7028000</v>
      </c>
      <c r="I308" s="22" t="n">
        <v>7028000</v>
      </c>
      <c r="J308" s="23" t="s">
        <v>37</v>
      </c>
      <c r="K308" s="23" t="s">
        <v>38</v>
      </c>
      <c r="L308" s="26" t="s">
        <v>82</v>
      </c>
    </row>
    <row r="309" customFormat="false" ht="110.25" hidden="false" customHeight="false" outlineLevel="0" collapsed="false">
      <c r="B309" s="25" t="n">
        <v>80101505</v>
      </c>
      <c r="C309" s="17" t="s">
        <v>310</v>
      </c>
      <c r="D309" s="18" t="n">
        <v>41671</v>
      </c>
      <c r="E309" s="19" t="s">
        <v>59</v>
      </c>
      <c r="F309" s="20" t="s">
        <v>41</v>
      </c>
      <c r="G309" s="21" t="s">
        <v>47</v>
      </c>
      <c r="H309" s="22" t="n">
        <v>7028000</v>
      </c>
      <c r="I309" s="22" t="n">
        <v>7028000</v>
      </c>
      <c r="J309" s="23" t="s">
        <v>37</v>
      </c>
      <c r="K309" s="23" t="s">
        <v>38</v>
      </c>
      <c r="L309" s="26" t="s">
        <v>82</v>
      </c>
    </row>
    <row r="310" customFormat="false" ht="110.25" hidden="false" customHeight="false" outlineLevel="0" collapsed="false">
      <c r="B310" s="25" t="n">
        <v>80101505</v>
      </c>
      <c r="C310" s="17" t="s">
        <v>311</v>
      </c>
      <c r="D310" s="18" t="n">
        <v>41671</v>
      </c>
      <c r="E310" s="19" t="s">
        <v>59</v>
      </c>
      <c r="F310" s="20" t="s">
        <v>41</v>
      </c>
      <c r="G310" s="21" t="s">
        <v>47</v>
      </c>
      <c r="H310" s="22" t="n">
        <v>7028000</v>
      </c>
      <c r="I310" s="22" t="n">
        <v>7028000</v>
      </c>
      <c r="J310" s="23" t="s">
        <v>37</v>
      </c>
      <c r="K310" s="23" t="s">
        <v>38</v>
      </c>
      <c r="L310" s="26" t="s">
        <v>82</v>
      </c>
    </row>
    <row r="311" customFormat="false" ht="94.5" hidden="false" customHeight="false" outlineLevel="0" collapsed="false">
      <c r="B311" s="25" t="n">
        <v>80101505</v>
      </c>
      <c r="C311" s="17" t="s">
        <v>312</v>
      </c>
      <c r="D311" s="18" t="n">
        <v>41671</v>
      </c>
      <c r="E311" s="19" t="s">
        <v>59</v>
      </c>
      <c r="F311" s="20" t="s">
        <v>41</v>
      </c>
      <c r="G311" s="21" t="s">
        <v>47</v>
      </c>
      <c r="H311" s="22" t="n">
        <v>20388000</v>
      </c>
      <c r="I311" s="22" t="n">
        <v>20388000</v>
      </c>
      <c r="J311" s="23" t="s">
        <v>37</v>
      </c>
      <c r="K311" s="23" t="s">
        <v>38</v>
      </c>
      <c r="L311" s="26" t="s">
        <v>82</v>
      </c>
    </row>
    <row r="312" customFormat="false" ht="110.25" hidden="false" customHeight="false" outlineLevel="0" collapsed="false">
      <c r="B312" s="25" t="n">
        <v>80101505</v>
      </c>
      <c r="C312" s="17" t="s">
        <v>313</v>
      </c>
      <c r="D312" s="18" t="n">
        <v>41671</v>
      </c>
      <c r="E312" s="19" t="s">
        <v>59</v>
      </c>
      <c r="F312" s="20" t="s">
        <v>41</v>
      </c>
      <c r="G312" s="21" t="s">
        <v>47</v>
      </c>
      <c r="H312" s="22" t="n">
        <v>7028000</v>
      </c>
      <c r="I312" s="22" t="n">
        <v>7028000</v>
      </c>
      <c r="J312" s="23" t="s">
        <v>37</v>
      </c>
      <c r="K312" s="23" t="s">
        <v>38</v>
      </c>
      <c r="L312" s="26" t="s">
        <v>82</v>
      </c>
    </row>
    <row r="313" customFormat="false" ht="94.5" hidden="false" customHeight="false" outlineLevel="0" collapsed="false">
      <c r="B313" s="25" t="n">
        <v>80101505</v>
      </c>
      <c r="C313" s="17" t="s">
        <v>314</v>
      </c>
      <c r="D313" s="18" t="n">
        <v>41671</v>
      </c>
      <c r="E313" s="19" t="s">
        <v>59</v>
      </c>
      <c r="F313" s="20" t="s">
        <v>41</v>
      </c>
      <c r="G313" s="21" t="s">
        <v>47</v>
      </c>
      <c r="H313" s="22" t="n">
        <v>20388000</v>
      </c>
      <c r="I313" s="22" t="n">
        <v>20388000</v>
      </c>
      <c r="J313" s="23" t="s">
        <v>37</v>
      </c>
      <c r="K313" s="23" t="s">
        <v>38</v>
      </c>
      <c r="L313" s="26" t="s">
        <v>82</v>
      </c>
    </row>
    <row r="314" customFormat="false" ht="110.25" hidden="false" customHeight="false" outlineLevel="0" collapsed="false">
      <c r="B314" s="25" t="n">
        <v>80101505</v>
      </c>
      <c r="C314" s="17" t="s">
        <v>315</v>
      </c>
      <c r="D314" s="18" t="n">
        <v>41671</v>
      </c>
      <c r="E314" s="19" t="s">
        <v>59</v>
      </c>
      <c r="F314" s="20" t="s">
        <v>41</v>
      </c>
      <c r="G314" s="21" t="s">
        <v>47</v>
      </c>
      <c r="H314" s="22" t="n">
        <v>7028000</v>
      </c>
      <c r="I314" s="22" t="n">
        <v>7028000</v>
      </c>
      <c r="J314" s="23" t="s">
        <v>37</v>
      </c>
      <c r="K314" s="23" t="s">
        <v>38</v>
      </c>
      <c r="L314" s="26" t="s">
        <v>82</v>
      </c>
    </row>
    <row r="315" customFormat="false" ht="110.25" hidden="false" customHeight="false" outlineLevel="0" collapsed="false">
      <c r="B315" s="25" t="n">
        <v>80101505</v>
      </c>
      <c r="C315" s="17" t="s">
        <v>316</v>
      </c>
      <c r="D315" s="18" t="n">
        <v>41671</v>
      </c>
      <c r="E315" s="19" t="s">
        <v>59</v>
      </c>
      <c r="F315" s="20" t="s">
        <v>41</v>
      </c>
      <c r="G315" s="21" t="s">
        <v>47</v>
      </c>
      <c r="H315" s="22" t="n">
        <v>7028000</v>
      </c>
      <c r="I315" s="22" t="n">
        <v>7028000</v>
      </c>
      <c r="J315" s="23" t="s">
        <v>37</v>
      </c>
      <c r="K315" s="23" t="s">
        <v>38</v>
      </c>
      <c r="L315" s="26" t="s">
        <v>82</v>
      </c>
    </row>
    <row r="316" customFormat="false" ht="110.25" hidden="false" customHeight="false" outlineLevel="0" collapsed="false">
      <c r="B316" s="25" t="n">
        <v>80101505</v>
      </c>
      <c r="C316" s="17" t="s">
        <v>317</v>
      </c>
      <c r="D316" s="18" t="n">
        <v>41671</v>
      </c>
      <c r="E316" s="19" t="s">
        <v>59</v>
      </c>
      <c r="F316" s="20" t="s">
        <v>41</v>
      </c>
      <c r="G316" s="21" t="s">
        <v>47</v>
      </c>
      <c r="H316" s="22" t="n">
        <v>7028000</v>
      </c>
      <c r="I316" s="22" t="n">
        <v>7028000</v>
      </c>
      <c r="J316" s="23" t="s">
        <v>37</v>
      </c>
      <c r="K316" s="23" t="s">
        <v>38</v>
      </c>
      <c r="L316" s="26" t="s">
        <v>82</v>
      </c>
    </row>
    <row r="317" customFormat="false" ht="110.25" hidden="false" customHeight="false" outlineLevel="0" collapsed="false">
      <c r="B317" s="25" t="n">
        <v>80101505</v>
      </c>
      <c r="C317" s="17" t="s">
        <v>318</v>
      </c>
      <c r="D317" s="18" t="n">
        <v>41671</v>
      </c>
      <c r="E317" s="19" t="s">
        <v>59</v>
      </c>
      <c r="F317" s="20" t="s">
        <v>41</v>
      </c>
      <c r="G317" s="21" t="s">
        <v>47</v>
      </c>
      <c r="H317" s="22" t="n">
        <v>7028000</v>
      </c>
      <c r="I317" s="22" t="n">
        <v>7028000</v>
      </c>
      <c r="J317" s="23" t="s">
        <v>37</v>
      </c>
      <c r="K317" s="23" t="s">
        <v>38</v>
      </c>
      <c r="L317" s="26" t="s">
        <v>82</v>
      </c>
    </row>
    <row r="318" customFormat="false" ht="110.25" hidden="false" customHeight="false" outlineLevel="0" collapsed="false">
      <c r="B318" s="25" t="n">
        <v>80101505</v>
      </c>
      <c r="C318" s="17" t="s">
        <v>319</v>
      </c>
      <c r="D318" s="18" t="n">
        <v>41671</v>
      </c>
      <c r="E318" s="19" t="s">
        <v>59</v>
      </c>
      <c r="F318" s="20" t="s">
        <v>41</v>
      </c>
      <c r="G318" s="21" t="s">
        <v>47</v>
      </c>
      <c r="H318" s="22" t="n">
        <v>7028000</v>
      </c>
      <c r="I318" s="22" t="n">
        <v>7028000</v>
      </c>
      <c r="J318" s="23" t="s">
        <v>37</v>
      </c>
      <c r="K318" s="23" t="s">
        <v>38</v>
      </c>
      <c r="L318" s="26" t="s">
        <v>82</v>
      </c>
    </row>
    <row r="319" customFormat="false" ht="110.25" hidden="false" customHeight="false" outlineLevel="0" collapsed="false">
      <c r="B319" s="25" t="n">
        <v>80101505</v>
      </c>
      <c r="C319" s="17" t="s">
        <v>320</v>
      </c>
      <c r="D319" s="18" t="n">
        <v>41671</v>
      </c>
      <c r="E319" s="19" t="s">
        <v>59</v>
      </c>
      <c r="F319" s="20" t="s">
        <v>41</v>
      </c>
      <c r="G319" s="21" t="s">
        <v>47</v>
      </c>
      <c r="H319" s="22" t="n">
        <v>7028000</v>
      </c>
      <c r="I319" s="22" t="n">
        <v>7028000</v>
      </c>
      <c r="J319" s="23" t="s">
        <v>37</v>
      </c>
      <c r="K319" s="23" t="s">
        <v>38</v>
      </c>
      <c r="L319" s="26" t="s">
        <v>82</v>
      </c>
    </row>
    <row r="320" customFormat="false" ht="94.5" hidden="false" customHeight="false" outlineLevel="0" collapsed="false">
      <c r="B320" s="25" t="n">
        <v>80101505</v>
      </c>
      <c r="C320" s="17" t="s">
        <v>321</v>
      </c>
      <c r="D320" s="18" t="n">
        <v>41671</v>
      </c>
      <c r="E320" s="19" t="s">
        <v>67</v>
      </c>
      <c r="F320" s="20" t="s">
        <v>41</v>
      </c>
      <c r="G320" s="21" t="s">
        <v>47</v>
      </c>
      <c r="H320" s="22" t="n">
        <v>15291000</v>
      </c>
      <c r="I320" s="22" t="n">
        <v>15291000</v>
      </c>
      <c r="J320" s="23" t="s">
        <v>37</v>
      </c>
      <c r="K320" s="23" t="s">
        <v>38</v>
      </c>
      <c r="L320" s="26" t="s">
        <v>82</v>
      </c>
    </row>
    <row r="321" customFormat="false" ht="94.5" hidden="false" customHeight="false" outlineLevel="0" collapsed="false">
      <c r="B321" s="25" t="n">
        <v>80101505</v>
      </c>
      <c r="C321" s="17" t="s">
        <v>322</v>
      </c>
      <c r="D321" s="18" t="n">
        <v>41671</v>
      </c>
      <c r="E321" s="19" t="s">
        <v>59</v>
      </c>
      <c r="F321" s="20" t="s">
        <v>41</v>
      </c>
      <c r="G321" s="21" t="s">
        <v>47</v>
      </c>
      <c r="H321" s="22" t="n">
        <v>20388000</v>
      </c>
      <c r="I321" s="22" t="n">
        <v>20388000</v>
      </c>
      <c r="J321" s="23" t="s">
        <v>37</v>
      </c>
      <c r="K321" s="23" t="s">
        <v>38</v>
      </c>
      <c r="L321" s="26" t="s">
        <v>82</v>
      </c>
    </row>
    <row r="322" customFormat="false" ht="94.5" hidden="false" customHeight="false" outlineLevel="0" collapsed="false">
      <c r="B322" s="25" t="n">
        <v>80101505</v>
      </c>
      <c r="C322" s="17" t="s">
        <v>323</v>
      </c>
      <c r="D322" s="18" t="n">
        <v>41671</v>
      </c>
      <c r="E322" s="19" t="s">
        <v>59</v>
      </c>
      <c r="F322" s="20" t="s">
        <v>41</v>
      </c>
      <c r="G322" s="21" t="s">
        <v>47</v>
      </c>
      <c r="H322" s="22" t="n">
        <v>7028000</v>
      </c>
      <c r="I322" s="22" t="n">
        <v>7028000</v>
      </c>
      <c r="J322" s="23" t="s">
        <v>37</v>
      </c>
      <c r="K322" s="23" t="s">
        <v>38</v>
      </c>
      <c r="L322" s="26" t="s">
        <v>82</v>
      </c>
    </row>
    <row r="323" customFormat="false" ht="110.25" hidden="false" customHeight="false" outlineLevel="0" collapsed="false">
      <c r="B323" s="25" t="n">
        <v>80101505</v>
      </c>
      <c r="C323" s="17" t="s">
        <v>324</v>
      </c>
      <c r="D323" s="18" t="n">
        <v>41671</v>
      </c>
      <c r="E323" s="19" t="s">
        <v>59</v>
      </c>
      <c r="F323" s="20" t="s">
        <v>41</v>
      </c>
      <c r="G323" s="21" t="s">
        <v>47</v>
      </c>
      <c r="H323" s="22" t="n">
        <v>20388000</v>
      </c>
      <c r="I323" s="22" t="n">
        <v>20388000</v>
      </c>
      <c r="J323" s="23" t="s">
        <v>37</v>
      </c>
      <c r="K323" s="23" t="s">
        <v>38</v>
      </c>
      <c r="L323" s="26" t="s">
        <v>82</v>
      </c>
    </row>
    <row r="324" customFormat="false" ht="94.5" hidden="false" customHeight="false" outlineLevel="0" collapsed="false">
      <c r="B324" s="25" t="n">
        <v>80101505</v>
      </c>
      <c r="C324" s="17" t="s">
        <v>325</v>
      </c>
      <c r="D324" s="18" t="n">
        <v>41671</v>
      </c>
      <c r="E324" s="19" t="s">
        <v>59</v>
      </c>
      <c r="F324" s="20" t="s">
        <v>41</v>
      </c>
      <c r="G324" s="21" t="s">
        <v>47</v>
      </c>
      <c r="H324" s="22" t="n">
        <v>7028000</v>
      </c>
      <c r="I324" s="22" t="n">
        <v>7028000</v>
      </c>
      <c r="J324" s="23" t="s">
        <v>37</v>
      </c>
      <c r="K324" s="23" t="s">
        <v>38</v>
      </c>
      <c r="L324" s="26" t="s">
        <v>82</v>
      </c>
    </row>
    <row r="325" customFormat="false" ht="94.5" hidden="false" customHeight="false" outlineLevel="0" collapsed="false">
      <c r="B325" s="25" t="n">
        <v>80101505</v>
      </c>
      <c r="C325" s="17" t="s">
        <v>326</v>
      </c>
      <c r="D325" s="18" t="n">
        <v>41671</v>
      </c>
      <c r="E325" s="19" t="s">
        <v>59</v>
      </c>
      <c r="F325" s="20" t="s">
        <v>41</v>
      </c>
      <c r="G325" s="21" t="s">
        <v>47</v>
      </c>
      <c r="H325" s="22" t="n">
        <v>6404000</v>
      </c>
      <c r="I325" s="22" t="n">
        <v>6404000</v>
      </c>
      <c r="J325" s="23" t="s">
        <v>37</v>
      </c>
      <c r="K325" s="23" t="s">
        <v>38</v>
      </c>
      <c r="L325" s="26" t="s">
        <v>82</v>
      </c>
    </row>
    <row r="326" customFormat="false" ht="78.75" hidden="false" customHeight="false" outlineLevel="0" collapsed="false">
      <c r="B326" s="25" t="n">
        <v>80100000</v>
      </c>
      <c r="C326" s="17" t="s">
        <v>327</v>
      </c>
      <c r="D326" s="18" t="n">
        <v>41671</v>
      </c>
      <c r="E326" s="19" t="s">
        <v>59</v>
      </c>
      <c r="F326" s="20" t="s">
        <v>41</v>
      </c>
      <c r="G326" s="21" t="s">
        <v>47</v>
      </c>
      <c r="H326" s="22" t="n">
        <v>6404000</v>
      </c>
      <c r="I326" s="22" t="n">
        <v>6404000</v>
      </c>
      <c r="J326" s="23" t="s">
        <v>37</v>
      </c>
      <c r="K326" s="23" t="s">
        <v>38</v>
      </c>
      <c r="L326" s="26" t="s">
        <v>82</v>
      </c>
    </row>
    <row r="327" customFormat="false" ht="78.75" hidden="false" customHeight="false" outlineLevel="0" collapsed="false">
      <c r="B327" s="25" t="n">
        <v>80101505</v>
      </c>
      <c r="C327" s="17" t="s">
        <v>328</v>
      </c>
      <c r="D327" s="18" t="n">
        <v>41671</v>
      </c>
      <c r="E327" s="19" t="s">
        <v>59</v>
      </c>
      <c r="F327" s="20" t="s">
        <v>41</v>
      </c>
      <c r="G327" s="21" t="s">
        <v>47</v>
      </c>
      <c r="H327" s="22" t="n">
        <v>27712000</v>
      </c>
      <c r="I327" s="22" t="n">
        <v>27712000</v>
      </c>
      <c r="J327" s="23" t="s">
        <v>37</v>
      </c>
      <c r="K327" s="23" t="s">
        <v>38</v>
      </c>
      <c r="L327" s="26" t="s">
        <v>82</v>
      </c>
    </row>
    <row r="328" customFormat="false" ht="78.75" hidden="false" customHeight="false" outlineLevel="0" collapsed="false">
      <c r="B328" s="25" t="n">
        <v>80101505</v>
      </c>
      <c r="C328" s="17" t="s">
        <v>329</v>
      </c>
      <c r="D328" s="18" t="n">
        <v>41671</v>
      </c>
      <c r="E328" s="19" t="s">
        <v>67</v>
      </c>
      <c r="F328" s="20" t="s">
        <v>41</v>
      </c>
      <c r="G328" s="21" t="s">
        <v>47</v>
      </c>
      <c r="H328" s="22" t="n">
        <v>17132000</v>
      </c>
      <c r="I328" s="22" t="n">
        <v>17132000</v>
      </c>
      <c r="J328" s="23" t="s">
        <v>37</v>
      </c>
      <c r="K328" s="23" t="s">
        <v>38</v>
      </c>
      <c r="L328" s="26" t="s">
        <v>82</v>
      </c>
    </row>
    <row r="329" customFormat="false" ht="78.75" hidden="false" customHeight="false" outlineLevel="0" collapsed="false">
      <c r="B329" s="25" t="n">
        <v>80101505</v>
      </c>
      <c r="C329" s="17" t="s">
        <v>330</v>
      </c>
      <c r="D329" s="18" t="n">
        <v>41671</v>
      </c>
      <c r="E329" s="19" t="s">
        <v>67</v>
      </c>
      <c r="F329" s="20" t="s">
        <v>41</v>
      </c>
      <c r="G329" s="21" t="s">
        <v>47</v>
      </c>
      <c r="H329" s="22" t="n">
        <v>12849000</v>
      </c>
      <c r="I329" s="22" t="n">
        <v>12849000</v>
      </c>
      <c r="J329" s="23" t="s">
        <v>37</v>
      </c>
      <c r="K329" s="23" t="s">
        <v>38</v>
      </c>
      <c r="L329" s="26" t="s">
        <v>82</v>
      </c>
    </row>
    <row r="330" customFormat="false" ht="78.75" hidden="false" customHeight="false" outlineLevel="0" collapsed="false">
      <c r="B330" s="25" t="n">
        <v>80101505</v>
      </c>
      <c r="C330" s="17" t="s">
        <v>331</v>
      </c>
      <c r="D330" s="18" t="n">
        <v>41671</v>
      </c>
      <c r="E330" s="19" t="s">
        <v>195</v>
      </c>
      <c r="F330" s="20" t="s">
        <v>41</v>
      </c>
      <c r="G330" s="21" t="s">
        <v>47</v>
      </c>
      <c r="H330" s="22" t="n">
        <v>6404000</v>
      </c>
      <c r="I330" s="22" t="n">
        <v>6404000</v>
      </c>
      <c r="J330" s="23" t="s">
        <v>37</v>
      </c>
      <c r="K330" s="23" t="s">
        <v>38</v>
      </c>
      <c r="L330" s="26" t="s">
        <v>82</v>
      </c>
    </row>
    <row r="331" customFormat="false" ht="78.75" hidden="false" customHeight="false" outlineLevel="0" collapsed="false">
      <c r="B331" s="25" t="n">
        <v>80101505</v>
      </c>
      <c r="C331" s="17" t="s">
        <v>332</v>
      </c>
      <c r="D331" s="18" t="n">
        <v>41671</v>
      </c>
      <c r="E331" s="19" t="s">
        <v>59</v>
      </c>
      <c r="F331" s="20" t="s">
        <v>41</v>
      </c>
      <c r="G331" s="21" t="s">
        <v>47</v>
      </c>
      <c r="H331" s="22" t="n">
        <v>6404000</v>
      </c>
      <c r="I331" s="22" t="n">
        <v>6404000</v>
      </c>
      <c r="J331" s="23" t="s">
        <v>37</v>
      </c>
      <c r="K331" s="23" t="s">
        <v>38</v>
      </c>
      <c r="L331" s="26" t="s">
        <v>82</v>
      </c>
    </row>
    <row r="332" customFormat="false" ht="78.75" hidden="false" customHeight="false" outlineLevel="0" collapsed="false">
      <c r="B332" s="25" t="n">
        <v>80101505</v>
      </c>
      <c r="C332" s="17" t="s">
        <v>333</v>
      </c>
      <c r="D332" s="18" t="n">
        <v>41671</v>
      </c>
      <c r="E332" s="19" t="s">
        <v>59</v>
      </c>
      <c r="F332" s="20" t="s">
        <v>41</v>
      </c>
      <c r="G332" s="21" t="s">
        <v>47</v>
      </c>
      <c r="H332" s="22" t="n">
        <v>17132000</v>
      </c>
      <c r="I332" s="22" t="n">
        <v>17132000</v>
      </c>
      <c r="J332" s="23" t="s">
        <v>37</v>
      </c>
      <c r="K332" s="23" t="s">
        <v>38</v>
      </c>
      <c r="L332" s="26" t="s">
        <v>82</v>
      </c>
    </row>
    <row r="333" customFormat="false" ht="78.75" hidden="false" customHeight="false" outlineLevel="0" collapsed="false">
      <c r="B333" s="25" t="n">
        <v>80101505</v>
      </c>
      <c r="C333" s="17" t="s">
        <v>334</v>
      </c>
      <c r="D333" s="18" t="n">
        <v>41671</v>
      </c>
      <c r="E333" s="19" t="s">
        <v>59</v>
      </c>
      <c r="F333" s="20" t="s">
        <v>41</v>
      </c>
      <c r="G333" s="21" t="s">
        <v>47</v>
      </c>
      <c r="H333" s="22" t="n">
        <v>17132000</v>
      </c>
      <c r="I333" s="22" t="n">
        <v>17132000</v>
      </c>
      <c r="J333" s="23" t="s">
        <v>37</v>
      </c>
      <c r="K333" s="23" t="s">
        <v>38</v>
      </c>
      <c r="L333" s="26" t="s">
        <v>82</v>
      </c>
    </row>
    <row r="334" customFormat="false" ht="78.75" hidden="false" customHeight="false" outlineLevel="0" collapsed="false">
      <c r="B334" s="25" t="n">
        <v>80101505</v>
      </c>
      <c r="C334" s="17" t="s">
        <v>335</v>
      </c>
      <c r="D334" s="18" t="n">
        <v>41671</v>
      </c>
      <c r="E334" s="19" t="s">
        <v>67</v>
      </c>
      <c r="F334" s="20" t="s">
        <v>41</v>
      </c>
      <c r="G334" s="21" t="s">
        <v>47</v>
      </c>
      <c r="H334" s="22" t="n">
        <v>17132000</v>
      </c>
      <c r="I334" s="22" t="n">
        <v>17132000</v>
      </c>
      <c r="J334" s="23" t="s">
        <v>37</v>
      </c>
      <c r="K334" s="23" t="s">
        <v>38</v>
      </c>
      <c r="L334" s="26" t="s">
        <v>82</v>
      </c>
    </row>
    <row r="335" customFormat="false" ht="78.75" hidden="false" customHeight="false" outlineLevel="0" collapsed="false">
      <c r="B335" s="25" t="n">
        <v>80101505</v>
      </c>
      <c r="C335" s="17" t="s">
        <v>336</v>
      </c>
      <c r="D335" s="18" t="n">
        <v>41671</v>
      </c>
      <c r="E335" s="19" t="s">
        <v>67</v>
      </c>
      <c r="F335" s="20" t="s">
        <v>41</v>
      </c>
      <c r="G335" s="21" t="s">
        <v>47</v>
      </c>
      <c r="H335" s="22" t="n">
        <v>12849000</v>
      </c>
      <c r="I335" s="22" t="n">
        <v>12849000</v>
      </c>
      <c r="J335" s="23" t="s">
        <v>37</v>
      </c>
      <c r="K335" s="23" t="s">
        <v>38</v>
      </c>
      <c r="L335" s="26" t="s">
        <v>82</v>
      </c>
    </row>
    <row r="336" customFormat="false" ht="94.5" hidden="false" customHeight="false" outlineLevel="0" collapsed="false">
      <c r="B336" s="25" t="n">
        <v>80101505</v>
      </c>
      <c r="C336" s="17" t="s">
        <v>337</v>
      </c>
      <c r="D336" s="18" t="n">
        <v>41671</v>
      </c>
      <c r="E336" s="19" t="s">
        <v>59</v>
      </c>
      <c r="F336" s="20" t="s">
        <v>41</v>
      </c>
      <c r="G336" s="21" t="s">
        <v>47</v>
      </c>
      <c r="H336" s="22" t="n">
        <v>12849000</v>
      </c>
      <c r="I336" s="22" t="n">
        <v>12849000</v>
      </c>
      <c r="J336" s="23" t="s">
        <v>37</v>
      </c>
      <c r="K336" s="23" t="s">
        <v>38</v>
      </c>
      <c r="L336" s="26" t="s">
        <v>82</v>
      </c>
    </row>
    <row r="337" customFormat="false" ht="94.5" hidden="false" customHeight="false" outlineLevel="0" collapsed="false">
      <c r="B337" s="25" t="n">
        <v>80101505</v>
      </c>
      <c r="C337" s="17" t="s">
        <v>338</v>
      </c>
      <c r="D337" s="18" t="n">
        <v>41671</v>
      </c>
      <c r="E337" s="19" t="s">
        <v>59</v>
      </c>
      <c r="F337" s="20" t="s">
        <v>41</v>
      </c>
      <c r="G337" s="21" t="s">
        <v>47</v>
      </c>
      <c r="H337" s="22" t="n">
        <v>6404000</v>
      </c>
      <c r="I337" s="22" t="n">
        <v>6404000</v>
      </c>
      <c r="J337" s="23" t="s">
        <v>37</v>
      </c>
      <c r="K337" s="23" t="s">
        <v>38</v>
      </c>
      <c r="L337" s="26" t="s">
        <v>82</v>
      </c>
    </row>
    <row r="338" customFormat="false" ht="110.25" hidden="false" customHeight="false" outlineLevel="0" collapsed="false">
      <c r="B338" s="25" t="n">
        <v>80101505</v>
      </c>
      <c r="C338" s="17" t="s">
        <v>339</v>
      </c>
      <c r="D338" s="18" t="n">
        <v>41671</v>
      </c>
      <c r="E338" s="19" t="s">
        <v>67</v>
      </c>
      <c r="F338" s="20" t="s">
        <v>41</v>
      </c>
      <c r="G338" s="21" t="s">
        <v>47</v>
      </c>
      <c r="H338" s="22" t="n">
        <v>6404000</v>
      </c>
      <c r="I338" s="22" t="n">
        <v>6404000</v>
      </c>
      <c r="J338" s="23" t="s">
        <v>37</v>
      </c>
      <c r="K338" s="23" t="s">
        <v>38</v>
      </c>
      <c r="L338" s="26" t="s">
        <v>82</v>
      </c>
    </row>
    <row r="339" customFormat="false" ht="110.25" hidden="false" customHeight="false" outlineLevel="0" collapsed="false">
      <c r="B339" s="25" t="n">
        <v>80101505</v>
      </c>
      <c r="C339" s="17" t="s">
        <v>340</v>
      </c>
      <c r="D339" s="18" t="n">
        <v>41671</v>
      </c>
      <c r="E339" s="19" t="s">
        <v>59</v>
      </c>
      <c r="F339" s="20" t="s">
        <v>41</v>
      </c>
      <c r="G339" s="21" t="s">
        <v>47</v>
      </c>
      <c r="H339" s="22" t="n">
        <v>5271000</v>
      </c>
      <c r="I339" s="22" t="n">
        <v>5271000</v>
      </c>
      <c r="J339" s="23" t="s">
        <v>37</v>
      </c>
      <c r="K339" s="23" t="s">
        <v>38</v>
      </c>
      <c r="L339" s="26" t="s">
        <v>82</v>
      </c>
    </row>
    <row r="340" customFormat="false" ht="110.25" hidden="false" customHeight="false" outlineLevel="0" collapsed="false">
      <c r="B340" s="25" t="n">
        <v>80101505</v>
      </c>
      <c r="C340" s="17" t="s">
        <v>341</v>
      </c>
      <c r="D340" s="18" t="n">
        <v>41671</v>
      </c>
      <c r="E340" s="19" t="s">
        <v>67</v>
      </c>
      <c r="F340" s="20" t="s">
        <v>41</v>
      </c>
      <c r="G340" s="21" t="s">
        <v>47</v>
      </c>
      <c r="H340" s="22" t="n">
        <v>7028000</v>
      </c>
      <c r="I340" s="22" t="n">
        <v>7028000</v>
      </c>
      <c r="J340" s="23" t="s">
        <v>37</v>
      </c>
      <c r="K340" s="23" t="s">
        <v>38</v>
      </c>
      <c r="L340" s="26" t="s">
        <v>82</v>
      </c>
    </row>
    <row r="341" customFormat="false" ht="110.25" hidden="false" customHeight="false" outlineLevel="0" collapsed="false">
      <c r="B341" s="25" t="n">
        <v>80101505</v>
      </c>
      <c r="C341" s="17" t="s">
        <v>342</v>
      </c>
      <c r="D341" s="18" t="n">
        <v>41671</v>
      </c>
      <c r="E341" s="19" t="s">
        <v>67</v>
      </c>
      <c r="F341" s="20" t="s">
        <v>41</v>
      </c>
      <c r="G341" s="21" t="s">
        <v>47</v>
      </c>
      <c r="H341" s="22" t="n">
        <v>5271000</v>
      </c>
      <c r="I341" s="22" t="n">
        <v>5271000</v>
      </c>
      <c r="J341" s="23" t="s">
        <v>37</v>
      </c>
      <c r="K341" s="23" t="s">
        <v>38</v>
      </c>
      <c r="L341" s="26" t="s">
        <v>82</v>
      </c>
    </row>
    <row r="342" customFormat="false" ht="78.75" hidden="false" customHeight="false" outlineLevel="0" collapsed="false">
      <c r="B342" s="25" t="n">
        <v>80101505</v>
      </c>
      <c r="C342" s="17" t="s">
        <v>343</v>
      </c>
      <c r="D342" s="18" t="n">
        <v>41671</v>
      </c>
      <c r="E342" s="19" t="s">
        <v>67</v>
      </c>
      <c r="F342" s="20" t="s">
        <v>41</v>
      </c>
      <c r="G342" s="21" t="s">
        <v>47</v>
      </c>
      <c r="H342" s="22" t="n">
        <v>5271000</v>
      </c>
      <c r="I342" s="22" t="n">
        <v>5271000</v>
      </c>
      <c r="J342" s="23" t="s">
        <v>37</v>
      </c>
      <c r="K342" s="23" t="s">
        <v>38</v>
      </c>
      <c r="L342" s="26" t="s">
        <v>82</v>
      </c>
    </row>
    <row r="343" customFormat="false" ht="78.75" hidden="false" customHeight="false" outlineLevel="0" collapsed="false">
      <c r="B343" s="25" t="n">
        <v>80101505</v>
      </c>
      <c r="C343" s="17" t="s">
        <v>344</v>
      </c>
      <c r="D343" s="18" t="n">
        <v>41671</v>
      </c>
      <c r="E343" s="19" t="s">
        <v>67</v>
      </c>
      <c r="F343" s="20" t="s">
        <v>41</v>
      </c>
      <c r="G343" s="21" t="s">
        <v>47</v>
      </c>
      <c r="H343" s="22" t="n">
        <v>6606000</v>
      </c>
      <c r="I343" s="22" t="n">
        <v>6606000</v>
      </c>
      <c r="J343" s="23" t="s">
        <v>37</v>
      </c>
      <c r="K343" s="23" t="s">
        <v>38</v>
      </c>
      <c r="L343" s="26" t="s">
        <v>82</v>
      </c>
    </row>
    <row r="344" customFormat="false" ht="78.75" hidden="false" customHeight="false" outlineLevel="0" collapsed="false">
      <c r="B344" s="25" t="n">
        <v>80101505</v>
      </c>
      <c r="C344" s="17" t="s">
        <v>345</v>
      </c>
      <c r="D344" s="18" t="n">
        <v>41671</v>
      </c>
      <c r="E344" s="19" t="s">
        <v>67</v>
      </c>
      <c r="F344" s="20" t="s">
        <v>41</v>
      </c>
      <c r="G344" s="21" t="s">
        <v>47</v>
      </c>
      <c r="H344" s="22" t="n">
        <v>15291000</v>
      </c>
      <c r="I344" s="22" t="n">
        <v>15291000</v>
      </c>
      <c r="J344" s="23" t="s">
        <v>37</v>
      </c>
      <c r="K344" s="23" t="s">
        <v>38</v>
      </c>
      <c r="L344" s="26" t="s">
        <v>82</v>
      </c>
    </row>
    <row r="345" customFormat="false" ht="78.75" hidden="false" customHeight="false" outlineLevel="0" collapsed="false">
      <c r="B345" s="25" t="n">
        <v>80101505</v>
      </c>
      <c r="C345" s="17" t="s">
        <v>346</v>
      </c>
      <c r="D345" s="18" t="n">
        <v>41671</v>
      </c>
      <c r="E345" s="19" t="s">
        <v>59</v>
      </c>
      <c r="F345" s="20" t="s">
        <v>41</v>
      </c>
      <c r="G345" s="21" t="s">
        <v>47</v>
      </c>
      <c r="H345" s="22" t="n">
        <v>20388000</v>
      </c>
      <c r="I345" s="22" t="n">
        <v>20388000</v>
      </c>
      <c r="J345" s="23" t="s">
        <v>37</v>
      </c>
      <c r="K345" s="23" t="s">
        <v>38</v>
      </c>
      <c r="L345" s="26" t="s">
        <v>82</v>
      </c>
    </row>
    <row r="346" customFormat="false" ht="78.75" hidden="false" customHeight="false" outlineLevel="0" collapsed="false">
      <c r="B346" s="25" t="n">
        <v>80101505</v>
      </c>
      <c r="C346" s="17" t="s">
        <v>347</v>
      </c>
      <c r="D346" s="18" t="n">
        <v>41671</v>
      </c>
      <c r="E346" s="19" t="s">
        <v>59</v>
      </c>
      <c r="F346" s="20" t="s">
        <v>41</v>
      </c>
      <c r="G346" s="21" t="s">
        <v>47</v>
      </c>
      <c r="H346" s="22" t="n">
        <v>20388000</v>
      </c>
      <c r="I346" s="22" t="n">
        <v>20388000</v>
      </c>
      <c r="J346" s="23" t="s">
        <v>37</v>
      </c>
      <c r="K346" s="23" t="s">
        <v>38</v>
      </c>
      <c r="L346" s="26" t="s">
        <v>82</v>
      </c>
    </row>
    <row r="347" customFormat="false" ht="78.75" hidden="false" customHeight="false" outlineLevel="0" collapsed="false">
      <c r="B347" s="25" t="n">
        <v>80101505</v>
      </c>
      <c r="C347" s="17" t="s">
        <v>348</v>
      </c>
      <c r="D347" s="18" t="n">
        <v>41671</v>
      </c>
      <c r="E347" s="19" t="s">
        <v>59</v>
      </c>
      <c r="F347" s="20" t="s">
        <v>41</v>
      </c>
      <c r="G347" s="21" t="s">
        <v>47</v>
      </c>
      <c r="H347" s="22" t="n">
        <v>6404000</v>
      </c>
      <c r="I347" s="22" t="n">
        <v>6404000</v>
      </c>
      <c r="J347" s="23" t="s">
        <v>37</v>
      </c>
      <c r="K347" s="23" t="s">
        <v>38</v>
      </c>
      <c r="L347" s="26" t="s">
        <v>82</v>
      </c>
    </row>
    <row r="348" customFormat="false" ht="78.75" hidden="false" customHeight="false" outlineLevel="0" collapsed="false">
      <c r="B348" s="25" t="n">
        <v>80101505</v>
      </c>
      <c r="C348" s="17" t="s">
        <v>349</v>
      </c>
      <c r="D348" s="18" t="n">
        <v>41671</v>
      </c>
      <c r="E348" s="19" t="s">
        <v>59</v>
      </c>
      <c r="F348" s="20" t="s">
        <v>41</v>
      </c>
      <c r="G348" s="21" t="s">
        <v>47</v>
      </c>
      <c r="H348" s="22" t="n">
        <v>6404000</v>
      </c>
      <c r="I348" s="22" t="n">
        <v>6404000</v>
      </c>
      <c r="J348" s="23" t="s">
        <v>37</v>
      </c>
      <c r="K348" s="23" t="s">
        <v>38</v>
      </c>
      <c r="L348" s="26" t="s">
        <v>82</v>
      </c>
    </row>
    <row r="349" customFormat="false" ht="78.75" hidden="false" customHeight="false" outlineLevel="0" collapsed="false">
      <c r="B349" s="25" t="n">
        <v>80101505</v>
      </c>
      <c r="C349" s="17" t="s">
        <v>350</v>
      </c>
      <c r="D349" s="18" t="n">
        <v>41671</v>
      </c>
      <c r="E349" s="19" t="s">
        <v>59</v>
      </c>
      <c r="F349" s="20" t="s">
        <v>41</v>
      </c>
      <c r="G349" s="21" t="s">
        <v>47</v>
      </c>
      <c r="H349" s="22" t="n">
        <v>6404000</v>
      </c>
      <c r="I349" s="22" t="n">
        <v>6404000</v>
      </c>
      <c r="J349" s="23" t="s">
        <v>37</v>
      </c>
      <c r="K349" s="23" t="s">
        <v>38</v>
      </c>
      <c r="L349" s="26" t="s">
        <v>82</v>
      </c>
    </row>
    <row r="350" customFormat="false" ht="78.75" hidden="false" customHeight="false" outlineLevel="0" collapsed="false">
      <c r="B350" s="25" t="n">
        <v>80101505</v>
      </c>
      <c r="C350" s="17" t="s">
        <v>351</v>
      </c>
      <c r="D350" s="18" t="n">
        <v>41671</v>
      </c>
      <c r="E350" s="19" t="s">
        <v>67</v>
      </c>
      <c r="F350" s="20" t="s">
        <v>41</v>
      </c>
      <c r="G350" s="21" t="s">
        <v>47</v>
      </c>
      <c r="H350" s="22" t="n">
        <v>20388000</v>
      </c>
      <c r="I350" s="22" t="n">
        <v>20388000</v>
      </c>
      <c r="J350" s="23" t="s">
        <v>37</v>
      </c>
      <c r="K350" s="23" t="s">
        <v>38</v>
      </c>
      <c r="L350" s="26" t="s">
        <v>82</v>
      </c>
    </row>
    <row r="351" customFormat="false" ht="78.75" hidden="false" customHeight="false" outlineLevel="0" collapsed="false">
      <c r="B351" s="25" t="n">
        <v>80101505</v>
      </c>
      <c r="C351" s="17" t="s">
        <v>352</v>
      </c>
      <c r="D351" s="18" t="n">
        <v>41671</v>
      </c>
      <c r="E351" s="19" t="s">
        <v>59</v>
      </c>
      <c r="F351" s="20" t="s">
        <v>41</v>
      </c>
      <c r="G351" s="21" t="s">
        <v>47</v>
      </c>
      <c r="H351" s="22" t="n">
        <v>5271000</v>
      </c>
      <c r="I351" s="22" t="n">
        <v>5271000</v>
      </c>
      <c r="J351" s="23" t="s">
        <v>37</v>
      </c>
      <c r="K351" s="23" t="s">
        <v>38</v>
      </c>
      <c r="L351" s="26" t="s">
        <v>82</v>
      </c>
    </row>
    <row r="352" customFormat="false" ht="78.75" hidden="false" customHeight="false" outlineLevel="0" collapsed="false">
      <c r="B352" s="25" t="n">
        <v>80101505</v>
      </c>
      <c r="C352" s="17" t="s">
        <v>353</v>
      </c>
      <c r="D352" s="18" t="n">
        <v>41671</v>
      </c>
      <c r="E352" s="19" t="s">
        <v>59</v>
      </c>
      <c r="F352" s="20" t="s">
        <v>41</v>
      </c>
      <c r="G352" s="21" t="s">
        <v>47</v>
      </c>
      <c r="H352" s="22" t="n">
        <v>8548000</v>
      </c>
      <c r="I352" s="22" t="n">
        <v>8548000</v>
      </c>
      <c r="J352" s="23" t="s">
        <v>37</v>
      </c>
      <c r="K352" s="23" t="s">
        <v>38</v>
      </c>
      <c r="L352" s="26" t="s">
        <v>82</v>
      </c>
    </row>
    <row r="353" customFormat="false" ht="78.75" hidden="false" customHeight="false" outlineLevel="0" collapsed="false">
      <c r="B353" s="25" t="n">
        <v>80101505</v>
      </c>
      <c r="C353" s="17" t="s">
        <v>354</v>
      </c>
      <c r="D353" s="18" t="n">
        <v>41671</v>
      </c>
      <c r="E353" s="19" t="s">
        <v>59</v>
      </c>
      <c r="F353" s="20" t="s">
        <v>41</v>
      </c>
      <c r="G353" s="21" t="s">
        <v>47</v>
      </c>
      <c r="H353" s="22" t="n">
        <v>8260000</v>
      </c>
      <c r="I353" s="22" t="n">
        <v>8260000</v>
      </c>
      <c r="J353" s="23" t="s">
        <v>37</v>
      </c>
      <c r="K353" s="23" t="s">
        <v>38</v>
      </c>
      <c r="L353" s="26" t="s">
        <v>82</v>
      </c>
    </row>
    <row r="354" customFormat="false" ht="78.75" hidden="false" customHeight="false" outlineLevel="0" collapsed="false">
      <c r="B354" s="25" t="n">
        <v>80101505</v>
      </c>
      <c r="C354" s="17" t="s">
        <v>355</v>
      </c>
      <c r="D354" s="18" t="n">
        <v>41671</v>
      </c>
      <c r="E354" s="19" t="s">
        <v>59</v>
      </c>
      <c r="F354" s="20" t="s">
        <v>41</v>
      </c>
      <c r="G354" s="21" t="s">
        <v>47</v>
      </c>
      <c r="H354" s="22" t="n">
        <v>7028000</v>
      </c>
      <c r="I354" s="22" t="n">
        <v>7028000</v>
      </c>
      <c r="J354" s="23" t="s">
        <v>37</v>
      </c>
      <c r="K354" s="23" t="s">
        <v>38</v>
      </c>
      <c r="L354" s="26" t="s">
        <v>82</v>
      </c>
    </row>
    <row r="355" customFormat="false" ht="78.75" hidden="false" customHeight="false" outlineLevel="0" collapsed="false">
      <c r="B355" s="25" t="n">
        <v>80101505</v>
      </c>
      <c r="C355" s="17" t="s">
        <v>356</v>
      </c>
      <c r="D355" s="18" t="n">
        <v>41671</v>
      </c>
      <c r="E355" s="19" t="s">
        <v>59</v>
      </c>
      <c r="F355" s="20" t="s">
        <v>41</v>
      </c>
      <c r="G355" s="21" t="s">
        <v>47</v>
      </c>
      <c r="H355" s="22" t="n">
        <v>7028000</v>
      </c>
      <c r="I355" s="22" t="n">
        <v>7028000</v>
      </c>
      <c r="J355" s="23" t="s">
        <v>37</v>
      </c>
      <c r="K355" s="23" t="s">
        <v>38</v>
      </c>
      <c r="L355" s="26" t="s">
        <v>82</v>
      </c>
    </row>
    <row r="356" customFormat="false" ht="78.75" hidden="false" customHeight="false" outlineLevel="0" collapsed="false">
      <c r="B356" s="25" t="n">
        <v>80101505</v>
      </c>
      <c r="C356" s="17" t="s">
        <v>357</v>
      </c>
      <c r="D356" s="18" t="n">
        <v>41671</v>
      </c>
      <c r="E356" s="19" t="s">
        <v>59</v>
      </c>
      <c r="F356" s="20" t="s">
        <v>41</v>
      </c>
      <c r="G356" s="21" t="s">
        <v>47</v>
      </c>
      <c r="H356" s="22" t="n">
        <v>13240000</v>
      </c>
      <c r="I356" s="22" t="n">
        <v>13240000</v>
      </c>
      <c r="J356" s="23" t="s">
        <v>37</v>
      </c>
      <c r="K356" s="23" t="s">
        <v>38</v>
      </c>
      <c r="L356" s="26" t="s">
        <v>82</v>
      </c>
    </row>
    <row r="357" customFormat="false" ht="78.75" hidden="false" customHeight="false" outlineLevel="0" collapsed="false">
      <c r="B357" s="25" t="n">
        <v>80101505</v>
      </c>
      <c r="C357" s="17" t="s">
        <v>358</v>
      </c>
      <c r="D357" s="18" t="n">
        <v>41671</v>
      </c>
      <c r="E357" s="19" t="s">
        <v>59</v>
      </c>
      <c r="F357" s="20" t="s">
        <v>41</v>
      </c>
      <c r="G357" s="21" t="s">
        <v>47</v>
      </c>
      <c r="H357" s="22" t="n">
        <v>7028000</v>
      </c>
      <c r="I357" s="22" t="n">
        <v>7028000</v>
      </c>
      <c r="J357" s="23" t="s">
        <v>37</v>
      </c>
      <c r="K357" s="23" t="s">
        <v>38</v>
      </c>
      <c r="L357" s="26" t="s">
        <v>82</v>
      </c>
    </row>
    <row r="358" customFormat="false" ht="78.75" hidden="false" customHeight="false" outlineLevel="0" collapsed="false">
      <c r="B358" s="25" t="n">
        <v>80101505</v>
      </c>
      <c r="C358" s="17" t="s">
        <v>359</v>
      </c>
      <c r="D358" s="18" t="n">
        <v>41671</v>
      </c>
      <c r="E358" s="19" t="s">
        <v>59</v>
      </c>
      <c r="F358" s="20" t="s">
        <v>41</v>
      </c>
      <c r="G358" s="21" t="s">
        <v>47</v>
      </c>
      <c r="H358" s="22" t="n">
        <v>7028000</v>
      </c>
      <c r="I358" s="22" t="n">
        <v>7028000</v>
      </c>
      <c r="J358" s="23" t="s">
        <v>37</v>
      </c>
      <c r="K358" s="23" t="s">
        <v>38</v>
      </c>
      <c r="L358" s="26" t="s">
        <v>82</v>
      </c>
    </row>
    <row r="359" customFormat="false" ht="78.75" hidden="false" customHeight="false" outlineLevel="0" collapsed="false">
      <c r="B359" s="25" t="n">
        <v>80101505</v>
      </c>
      <c r="C359" s="17" t="s">
        <v>360</v>
      </c>
      <c r="D359" s="18" t="n">
        <v>41671</v>
      </c>
      <c r="E359" s="19" t="s">
        <v>59</v>
      </c>
      <c r="F359" s="20" t="s">
        <v>41</v>
      </c>
      <c r="G359" s="21" t="s">
        <v>47</v>
      </c>
      <c r="H359" s="22" t="n">
        <v>7028000</v>
      </c>
      <c r="I359" s="22" t="n">
        <v>7028000</v>
      </c>
      <c r="J359" s="23" t="s">
        <v>37</v>
      </c>
      <c r="K359" s="23" t="s">
        <v>38</v>
      </c>
      <c r="L359" s="26" t="s">
        <v>82</v>
      </c>
    </row>
    <row r="360" customFormat="false" ht="78.75" hidden="false" customHeight="false" outlineLevel="0" collapsed="false">
      <c r="B360" s="25" t="n">
        <v>80101505</v>
      </c>
      <c r="C360" s="17" t="s">
        <v>361</v>
      </c>
      <c r="D360" s="18" t="n">
        <v>41671</v>
      </c>
      <c r="E360" s="19" t="s">
        <v>67</v>
      </c>
      <c r="F360" s="20" t="s">
        <v>41</v>
      </c>
      <c r="G360" s="21" t="s">
        <v>47</v>
      </c>
      <c r="H360" s="22" t="n">
        <v>5271000</v>
      </c>
      <c r="I360" s="22" t="n">
        <v>5271000</v>
      </c>
      <c r="J360" s="23" t="s">
        <v>37</v>
      </c>
      <c r="K360" s="23" t="s">
        <v>38</v>
      </c>
      <c r="L360" s="26" t="s">
        <v>82</v>
      </c>
    </row>
    <row r="361" customFormat="false" ht="78.75" hidden="false" customHeight="false" outlineLevel="0" collapsed="false">
      <c r="B361" s="25" t="n">
        <v>80101505</v>
      </c>
      <c r="C361" s="17" t="s">
        <v>362</v>
      </c>
      <c r="D361" s="18" t="n">
        <v>41671</v>
      </c>
      <c r="E361" s="19" t="s">
        <v>59</v>
      </c>
      <c r="F361" s="20" t="s">
        <v>41</v>
      </c>
      <c r="G361" s="21" t="s">
        <v>47</v>
      </c>
      <c r="H361" s="22" t="n">
        <v>20388000</v>
      </c>
      <c r="I361" s="22" t="n">
        <v>20388000</v>
      </c>
      <c r="J361" s="23" t="s">
        <v>37</v>
      </c>
      <c r="K361" s="23" t="s">
        <v>38</v>
      </c>
      <c r="L361" s="26" t="s">
        <v>82</v>
      </c>
    </row>
    <row r="362" customFormat="false" ht="78.75" hidden="false" customHeight="false" outlineLevel="0" collapsed="false">
      <c r="B362" s="25" t="n">
        <v>80101505</v>
      </c>
      <c r="C362" s="17" t="s">
        <v>363</v>
      </c>
      <c r="D362" s="18" t="n">
        <v>41671</v>
      </c>
      <c r="E362" s="19" t="s">
        <v>67</v>
      </c>
      <c r="F362" s="20" t="s">
        <v>41</v>
      </c>
      <c r="G362" s="21" t="s">
        <v>47</v>
      </c>
      <c r="H362" s="22" t="n">
        <v>15291000</v>
      </c>
      <c r="I362" s="22" t="n">
        <v>15291000</v>
      </c>
      <c r="J362" s="23" t="s">
        <v>37</v>
      </c>
      <c r="K362" s="23" t="s">
        <v>38</v>
      </c>
      <c r="L362" s="26" t="s">
        <v>82</v>
      </c>
    </row>
    <row r="363" customFormat="false" ht="78.75" hidden="false" customHeight="false" outlineLevel="0" collapsed="false">
      <c r="B363" s="25" t="n">
        <v>80101505</v>
      </c>
      <c r="C363" s="17" t="s">
        <v>364</v>
      </c>
      <c r="D363" s="18" t="n">
        <v>41671</v>
      </c>
      <c r="E363" s="19" t="s">
        <v>59</v>
      </c>
      <c r="F363" s="20" t="s">
        <v>41</v>
      </c>
      <c r="G363" s="21" t="s">
        <v>47</v>
      </c>
      <c r="H363" s="22" t="n">
        <v>11716000</v>
      </c>
      <c r="I363" s="22" t="n">
        <v>11716000</v>
      </c>
      <c r="J363" s="23" t="s">
        <v>37</v>
      </c>
      <c r="K363" s="23" t="s">
        <v>38</v>
      </c>
      <c r="L363" s="26" t="s">
        <v>82</v>
      </c>
    </row>
    <row r="364" customFormat="false" ht="78.75" hidden="false" customHeight="false" outlineLevel="0" collapsed="false">
      <c r="B364" s="25" t="n">
        <v>80101505</v>
      </c>
      <c r="C364" s="17" t="s">
        <v>365</v>
      </c>
      <c r="D364" s="18" t="n">
        <v>41671</v>
      </c>
      <c r="E364" s="19" t="s">
        <v>59</v>
      </c>
      <c r="F364" s="20" t="s">
        <v>41</v>
      </c>
      <c r="G364" s="21" t="s">
        <v>47</v>
      </c>
      <c r="H364" s="22" t="n">
        <v>7028000</v>
      </c>
      <c r="I364" s="22" t="n">
        <v>7028000</v>
      </c>
      <c r="J364" s="23" t="s">
        <v>37</v>
      </c>
      <c r="K364" s="23" t="s">
        <v>38</v>
      </c>
      <c r="L364" s="26" t="s">
        <v>82</v>
      </c>
    </row>
    <row r="365" customFormat="false" ht="78.75" hidden="false" customHeight="false" outlineLevel="0" collapsed="false">
      <c r="B365" s="25" t="n">
        <v>80101505</v>
      </c>
      <c r="C365" s="17" t="s">
        <v>366</v>
      </c>
      <c r="D365" s="18" t="n">
        <v>41671</v>
      </c>
      <c r="E365" s="19" t="s">
        <v>59</v>
      </c>
      <c r="F365" s="20" t="s">
        <v>41</v>
      </c>
      <c r="G365" s="21" t="s">
        <v>47</v>
      </c>
      <c r="H365" s="22" t="n">
        <v>11716000</v>
      </c>
      <c r="I365" s="22" t="n">
        <v>11716000</v>
      </c>
      <c r="J365" s="23" t="s">
        <v>37</v>
      </c>
      <c r="K365" s="23" t="s">
        <v>38</v>
      </c>
      <c r="L365" s="26" t="s">
        <v>82</v>
      </c>
    </row>
    <row r="366" customFormat="false" ht="78.75" hidden="false" customHeight="false" outlineLevel="0" collapsed="false">
      <c r="B366" s="25" t="n">
        <v>80101505</v>
      </c>
      <c r="C366" s="17" t="s">
        <v>367</v>
      </c>
      <c r="D366" s="18" t="n">
        <v>41671</v>
      </c>
      <c r="E366" s="19" t="s">
        <v>67</v>
      </c>
      <c r="F366" s="20" t="s">
        <v>41</v>
      </c>
      <c r="G366" s="21" t="s">
        <v>47</v>
      </c>
      <c r="H366" s="22" t="n">
        <v>5271000</v>
      </c>
      <c r="I366" s="22" t="n">
        <v>5271000</v>
      </c>
      <c r="J366" s="23" t="s">
        <v>37</v>
      </c>
      <c r="K366" s="23" t="s">
        <v>38</v>
      </c>
      <c r="L366" s="26" t="s">
        <v>82</v>
      </c>
    </row>
    <row r="367" customFormat="false" ht="78.75" hidden="false" customHeight="false" outlineLevel="0" collapsed="false">
      <c r="B367" s="25" t="n">
        <v>80101505</v>
      </c>
      <c r="C367" s="17" t="s">
        <v>368</v>
      </c>
      <c r="D367" s="18" t="n">
        <v>41671</v>
      </c>
      <c r="E367" s="19" t="s">
        <v>59</v>
      </c>
      <c r="F367" s="20" t="s">
        <v>41</v>
      </c>
      <c r="G367" s="21" t="s">
        <v>47</v>
      </c>
      <c r="H367" s="22" t="n">
        <v>6404000</v>
      </c>
      <c r="I367" s="22" t="n">
        <v>6404000</v>
      </c>
      <c r="J367" s="23" t="s">
        <v>37</v>
      </c>
      <c r="K367" s="23" t="s">
        <v>38</v>
      </c>
      <c r="L367" s="26" t="s">
        <v>82</v>
      </c>
    </row>
    <row r="368" customFormat="false" ht="78.75" hidden="false" customHeight="false" outlineLevel="0" collapsed="false">
      <c r="B368" s="25" t="n">
        <v>80101505</v>
      </c>
      <c r="C368" s="17" t="s">
        <v>369</v>
      </c>
      <c r="D368" s="18" t="n">
        <v>41671</v>
      </c>
      <c r="E368" s="19" t="s">
        <v>59</v>
      </c>
      <c r="F368" s="20" t="s">
        <v>41</v>
      </c>
      <c r="G368" s="21" t="s">
        <v>47</v>
      </c>
      <c r="H368" s="22" t="n">
        <v>20388000</v>
      </c>
      <c r="I368" s="22" t="n">
        <v>20388000</v>
      </c>
      <c r="J368" s="23" t="s">
        <v>37</v>
      </c>
      <c r="K368" s="23" t="s">
        <v>38</v>
      </c>
      <c r="L368" s="26" t="s">
        <v>82</v>
      </c>
    </row>
    <row r="369" customFormat="false" ht="94.5" hidden="false" customHeight="false" outlineLevel="0" collapsed="false">
      <c r="B369" s="25" t="n">
        <v>80101505</v>
      </c>
      <c r="C369" s="17" t="s">
        <v>370</v>
      </c>
      <c r="D369" s="18" t="n">
        <v>41671</v>
      </c>
      <c r="E369" s="19" t="s">
        <v>67</v>
      </c>
      <c r="F369" s="20" t="s">
        <v>41</v>
      </c>
      <c r="G369" s="21" t="s">
        <v>47</v>
      </c>
      <c r="H369" s="22" t="n">
        <v>5271000</v>
      </c>
      <c r="I369" s="22" t="n">
        <v>5271000</v>
      </c>
      <c r="J369" s="23" t="s">
        <v>37</v>
      </c>
      <c r="K369" s="23" t="s">
        <v>38</v>
      </c>
      <c r="L369" s="26" t="s">
        <v>82</v>
      </c>
    </row>
    <row r="370" customFormat="false" ht="110.25" hidden="false" customHeight="false" outlineLevel="0" collapsed="false">
      <c r="B370" s="25" t="n">
        <v>80101505</v>
      </c>
      <c r="C370" s="17" t="s">
        <v>371</v>
      </c>
      <c r="D370" s="18" t="n">
        <v>41671</v>
      </c>
      <c r="E370" s="19" t="s">
        <v>59</v>
      </c>
      <c r="F370" s="20" t="s">
        <v>41</v>
      </c>
      <c r="G370" s="21" t="s">
        <v>47</v>
      </c>
      <c r="H370" s="22" t="n">
        <v>13240000</v>
      </c>
      <c r="I370" s="22" t="n">
        <v>13240000</v>
      </c>
      <c r="J370" s="23" t="s">
        <v>37</v>
      </c>
      <c r="K370" s="23" t="s">
        <v>38</v>
      </c>
      <c r="L370" s="26" t="s">
        <v>82</v>
      </c>
    </row>
    <row r="371" customFormat="false" ht="78.75" hidden="false" customHeight="false" outlineLevel="0" collapsed="false">
      <c r="B371" s="25" t="n">
        <v>80101505</v>
      </c>
      <c r="C371" s="17" t="s">
        <v>372</v>
      </c>
      <c r="D371" s="18" t="n">
        <v>41671</v>
      </c>
      <c r="E371" s="19" t="s">
        <v>59</v>
      </c>
      <c r="F371" s="20" t="s">
        <v>41</v>
      </c>
      <c r="G371" s="21" t="s">
        <v>47</v>
      </c>
      <c r="H371" s="22" t="n">
        <v>7028000</v>
      </c>
      <c r="I371" s="22" t="n">
        <v>7028000</v>
      </c>
      <c r="J371" s="23" t="s">
        <v>37</v>
      </c>
      <c r="K371" s="23" t="s">
        <v>38</v>
      </c>
      <c r="L371" s="26" t="s">
        <v>82</v>
      </c>
    </row>
    <row r="372" customFormat="false" ht="78.75" hidden="false" customHeight="false" outlineLevel="0" collapsed="false">
      <c r="B372" s="25" t="n">
        <v>80101505</v>
      </c>
      <c r="C372" s="17" t="s">
        <v>373</v>
      </c>
      <c r="D372" s="18" t="n">
        <v>41671</v>
      </c>
      <c r="E372" s="19" t="s">
        <v>59</v>
      </c>
      <c r="F372" s="20" t="s">
        <v>41</v>
      </c>
      <c r="G372" s="21" t="s">
        <v>47</v>
      </c>
      <c r="H372" s="22" t="n">
        <v>20388000</v>
      </c>
      <c r="I372" s="22" t="n">
        <v>20388000</v>
      </c>
      <c r="J372" s="23" t="s">
        <v>37</v>
      </c>
      <c r="K372" s="23" t="s">
        <v>38</v>
      </c>
      <c r="L372" s="26" t="s">
        <v>82</v>
      </c>
    </row>
    <row r="373" customFormat="false" ht="94.5" hidden="false" customHeight="false" outlineLevel="0" collapsed="false">
      <c r="B373" s="25" t="n">
        <v>80101505</v>
      </c>
      <c r="C373" s="17" t="s">
        <v>374</v>
      </c>
      <c r="D373" s="18" t="n">
        <v>41671</v>
      </c>
      <c r="E373" s="19" t="s">
        <v>59</v>
      </c>
      <c r="F373" s="20" t="s">
        <v>41</v>
      </c>
      <c r="G373" s="21" t="s">
        <v>47</v>
      </c>
      <c r="H373" s="22" t="n">
        <v>6404000</v>
      </c>
      <c r="I373" s="22" t="n">
        <v>6404000</v>
      </c>
      <c r="J373" s="23" t="s">
        <v>37</v>
      </c>
      <c r="K373" s="23" t="s">
        <v>38</v>
      </c>
      <c r="L373" s="26" t="s">
        <v>82</v>
      </c>
    </row>
    <row r="374" customFormat="false" ht="78.75" hidden="false" customHeight="false" outlineLevel="0" collapsed="false">
      <c r="B374" s="25" t="n">
        <v>80101505</v>
      </c>
      <c r="C374" s="17" t="s">
        <v>375</v>
      </c>
      <c r="D374" s="18" t="n">
        <v>41671</v>
      </c>
      <c r="E374" s="19" t="s">
        <v>59</v>
      </c>
      <c r="F374" s="20" t="s">
        <v>41</v>
      </c>
      <c r="G374" s="21" t="s">
        <v>47</v>
      </c>
      <c r="H374" s="22" t="n">
        <v>20388000</v>
      </c>
      <c r="I374" s="22" t="n">
        <v>20388000</v>
      </c>
      <c r="J374" s="23" t="s">
        <v>37</v>
      </c>
      <c r="K374" s="23" t="s">
        <v>38</v>
      </c>
      <c r="L374" s="26" t="s">
        <v>82</v>
      </c>
    </row>
    <row r="375" customFormat="false" ht="78.75" hidden="false" customHeight="false" outlineLevel="0" collapsed="false">
      <c r="B375" s="25" t="n">
        <v>80101505</v>
      </c>
      <c r="C375" s="17" t="s">
        <v>376</v>
      </c>
      <c r="D375" s="18" t="n">
        <v>41671</v>
      </c>
      <c r="E375" s="19" t="s">
        <v>59</v>
      </c>
      <c r="F375" s="20" t="s">
        <v>41</v>
      </c>
      <c r="G375" s="21" t="s">
        <v>47</v>
      </c>
      <c r="H375" s="22" t="n">
        <v>8808000</v>
      </c>
      <c r="I375" s="22" t="n">
        <v>8808000</v>
      </c>
      <c r="J375" s="23" t="s">
        <v>37</v>
      </c>
      <c r="K375" s="23" t="s">
        <v>38</v>
      </c>
      <c r="L375" s="26" t="s">
        <v>82</v>
      </c>
    </row>
    <row r="376" customFormat="false" ht="110.25" hidden="false" customHeight="false" outlineLevel="0" collapsed="false">
      <c r="B376" s="25" t="n">
        <v>80101505</v>
      </c>
      <c r="C376" s="17" t="s">
        <v>377</v>
      </c>
      <c r="D376" s="18" t="n">
        <v>41671</v>
      </c>
      <c r="E376" s="19" t="s">
        <v>59</v>
      </c>
      <c r="F376" s="20" t="s">
        <v>41</v>
      </c>
      <c r="G376" s="21" t="s">
        <v>47</v>
      </c>
      <c r="H376" s="22" t="n">
        <v>7028000</v>
      </c>
      <c r="I376" s="22" t="n">
        <v>7028000</v>
      </c>
      <c r="J376" s="23" t="s">
        <v>37</v>
      </c>
      <c r="K376" s="23" t="s">
        <v>38</v>
      </c>
      <c r="L376" s="26" t="s">
        <v>82</v>
      </c>
    </row>
    <row r="377" customFormat="false" ht="78.75" hidden="false" customHeight="false" outlineLevel="0" collapsed="false">
      <c r="B377" s="25" t="n">
        <v>80101505</v>
      </c>
      <c r="C377" s="17" t="s">
        <v>378</v>
      </c>
      <c r="D377" s="18" t="n">
        <v>41671</v>
      </c>
      <c r="E377" s="19" t="s">
        <v>67</v>
      </c>
      <c r="F377" s="20" t="s">
        <v>41</v>
      </c>
      <c r="G377" s="21" t="s">
        <v>47</v>
      </c>
      <c r="H377" s="22" t="n">
        <v>12849000</v>
      </c>
      <c r="I377" s="22" t="n">
        <v>12849000</v>
      </c>
      <c r="J377" s="23" t="s">
        <v>37</v>
      </c>
      <c r="K377" s="23" t="s">
        <v>38</v>
      </c>
      <c r="L377" s="26" t="s">
        <v>82</v>
      </c>
    </row>
    <row r="378" customFormat="false" ht="78.75" hidden="false" customHeight="false" outlineLevel="0" collapsed="false">
      <c r="B378" s="25" t="n">
        <v>80101505</v>
      </c>
      <c r="C378" s="17" t="s">
        <v>379</v>
      </c>
      <c r="D378" s="18" t="n">
        <v>41671</v>
      </c>
      <c r="E378" s="19" t="s">
        <v>67</v>
      </c>
      <c r="F378" s="20" t="s">
        <v>41</v>
      </c>
      <c r="G378" s="21" t="s">
        <v>47</v>
      </c>
      <c r="H378" s="22" t="n">
        <v>9930000</v>
      </c>
      <c r="I378" s="22" t="n">
        <v>9930000</v>
      </c>
      <c r="J378" s="23" t="s">
        <v>37</v>
      </c>
      <c r="K378" s="23" t="s">
        <v>38</v>
      </c>
      <c r="L378" s="26" t="s">
        <v>82</v>
      </c>
    </row>
    <row r="379" customFormat="false" ht="78.75" hidden="false" customHeight="false" outlineLevel="0" collapsed="false">
      <c r="B379" s="25" t="n">
        <v>80101505</v>
      </c>
      <c r="C379" s="17" t="s">
        <v>380</v>
      </c>
      <c r="D379" s="18" t="n">
        <v>41760</v>
      </c>
      <c r="E379" s="19" t="s">
        <v>65</v>
      </c>
      <c r="F379" s="20" t="s">
        <v>41</v>
      </c>
      <c r="G379" s="21" t="s">
        <v>47</v>
      </c>
      <c r="H379" s="22" t="n">
        <v>34640000</v>
      </c>
      <c r="I379" s="22" t="n">
        <v>34640000</v>
      </c>
      <c r="J379" s="23" t="s">
        <v>37</v>
      </c>
      <c r="K379" s="23" t="s">
        <v>38</v>
      </c>
      <c r="L379" s="26" t="s">
        <v>82</v>
      </c>
    </row>
    <row r="380" customFormat="false" ht="78.75" hidden="false" customHeight="false" outlineLevel="0" collapsed="false">
      <c r="B380" s="25" t="n">
        <v>80101505</v>
      </c>
      <c r="C380" s="17" t="s">
        <v>381</v>
      </c>
      <c r="D380" s="18" t="n">
        <v>41760</v>
      </c>
      <c r="E380" s="19" t="s">
        <v>101</v>
      </c>
      <c r="F380" s="20" t="s">
        <v>41</v>
      </c>
      <c r="G380" s="21" t="s">
        <v>47</v>
      </c>
      <c r="H380" s="22" t="n">
        <v>37107000</v>
      </c>
      <c r="I380" s="22" t="n">
        <v>37107000</v>
      </c>
      <c r="J380" s="23" t="s">
        <v>37</v>
      </c>
      <c r="K380" s="23" t="s">
        <v>38</v>
      </c>
      <c r="L380" s="26" t="s">
        <v>82</v>
      </c>
    </row>
    <row r="381" customFormat="false" ht="94.5" hidden="false" customHeight="false" outlineLevel="0" collapsed="false">
      <c r="B381" s="25" t="n">
        <v>80101505</v>
      </c>
      <c r="C381" s="17" t="s">
        <v>382</v>
      </c>
      <c r="D381" s="18" t="n">
        <v>41760</v>
      </c>
      <c r="E381" s="19" t="s">
        <v>67</v>
      </c>
      <c r="F381" s="20" t="s">
        <v>41</v>
      </c>
      <c r="G381" s="21" t="s">
        <v>47</v>
      </c>
      <c r="H381" s="22" t="n">
        <v>16476000</v>
      </c>
      <c r="I381" s="22" t="n">
        <v>16476000</v>
      </c>
      <c r="J381" s="23" t="s">
        <v>37</v>
      </c>
      <c r="K381" s="23" t="s">
        <v>38</v>
      </c>
      <c r="L381" s="26" t="s">
        <v>82</v>
      </c>
    </row>
    <row r="382" customFormat="false" ht="94.5" hidden="false" customHeight="false" outlineLevel="0" collapsed="false">
      <c r="B382" s="25" t="n">
        <v>80101505</v>
      </c>
      <c r="C382" s="17" t="s">
        <v>383</v>
      </c>
      <c r="D382" s="18" t="n">
        <v>41760</v>
      </c>
      <c r="E382" s="19" t="s">
        <v>67</v>
      </c>
      <c r="F382" s="20" t="s">
        <v>41</v>
      </c>
      <c r="G382" s="21" t="s">
        <v>47</v>
      </c>
      <c r="H382" s="22" t="n">
        <v>16476000</v>
      </c>
      <c r="I382" s="22" t="n">
        <v>16476000</v>
      </c>
      <c r="J382" s="23" t="s">
        <v>37</v>
      </c>
      <c r="K382" s="23" t="s">
        <v>38</v>
      </c>
      <c r="L382" s="26" t="s">
        <v>82</v>
      </c>
    </row>
    <row r="383" customFormat="false" ht="94.5" hidden="false" customHeight="false" outlineLevel="0" collapsed="false">
      <c r="B383" s="25" t="n">
        <v>80101505</v>
      </c>
      <c r="C383" s="17" t="s">
        <v>384</v>
      </c>
      <c r="D383" s="18" t="n">
        <v>41760</v>
      </c>
      <c r="E383" s="19" t="s">
        <v>59</v>
      </c>
      <c r="F383" s="20" t="s">
        <v>41</v>
      </c>
      <c r="G383" s="21" t="s">
        <v>47</v>
      </c>
      <c r="H383" s="22" t="n">
        <v>20388000</v>
      </c>
      <c r="I383" s="22" t="n">
        <v>20388000</v>
      </c>
      <c r="J383" s="23" t="s">
        <v>37</v>
      </c>
      <c r="K383" s="23" t="s">
        <v>38</v>
      </c>
      <c r="L383" s="26" t="s">
        <v>82</v>
      </c>
    </row>
    <row r="384" customFormat="false" ht="78.75" hidden="false" customHeight="false" outlineLevel="0" collapsed="false">
      <c r="B384" s="25" t="n">
        <v>80101505</v>
      </c>
      <c r="C384" s="17" t="s">
        <v>385</v>
      </c>
      <c r="D384" s="18" t="n">
        <v>41760</v>
      </c>
      <c r="E384" s="19" t="s">
        <v>59</v>
      </c>
      <c r="F384" s="20" t="s">
        <v>41</v>
      </c>
      <c r="G384" s="21" t="s">
        <v>47</v>
      </c>
      <c r="H384" s="22" t="n">
        <v>47200000</v>
      </c>
      <c r="I384" s="22" t="n">
        <v>47200000</v>
      </c>
      <c r="J384" s="23" t="s">
        <v>37</v>
      </c>
      <c r="K384" s="23" t="s">
        <v>38</v>
      </c>
      <c r="L384" s="26" t="s">
        <v>82</v>
      </c>
    </row>
    <row r="385" customFormat="false" ht="78.75" hidden="false" customHeight="false" outlineLevel="0" collapsed="false">
      <c r="B385" s="25" t="n">
        <v>80101505</v>
      </c>
      <c r="C385" s="17" t="s">
        <v>386</v>
      </c>
      <c r="D385" s="18" t="n">
        <v>41760</v>
      </c>
      <c r="E385" s="19" t="s">
        <v>59</v>
      </c>
      <c r="F385" s="20" t="s">
        <v>41</v>
      </c>
      <c r="G385" s="21" t="s">
        <v>47</v>
      </c>
      <c r="H385" s="22" t="n">
        <v>7028000</v>
      </c>
      <c r="I385" s="22" t="n">
        <v>7028000</v>
      </c>
      <c r="J385" s="23" t="s">
        <v>37</v>
      </c>
      <c r="K385" s="23" t="s">
        <v>38</v>
      </c>
      <c r="L385" s="26" t="s">
        <v>82</v>
      </c>
    </row>
    <row r="386" customFormat="false" ht="94.5" hidden="false" customHeight="false" outlineLevel="0" collapsed="false">
      <c r="B386" s="25" t="n">
        <v>80101505</v>
      </c>
      <c r="C386" s="17" t="s">
        <v>387</v>
      </c>
      <c r="D386" s="18" t="n">
        <v>41760</v>
      </c>
      <c r="E386" s="19" t="s">
        <v>67</v>
      </c>
      <c r="F386" s="20" t="s">
        <v>41</v>
      </c>
      <c r="G386" s="21" t="s">
        <v>47</v>
      </c>
      <c r="H386" s="22" t="n">
        <v>15291000</v>
      </c>
      <c r="I386" s="22" t="n">
        <v>15291000</v>
      </c>
      <c r="J386" s="23" t="s">
        <v>37</v>
      </c>
      <c r="K386" s="23" t="s">
        <v>38</v>
      </c>
      <c r="L386" s="26" t="s">
        <v>82</v>
      </c>
    </row>
    <row r="387" customFormat="false" ht="94.5" hidden="false" customHeight="false" outlineLevel="0" collapsed="false">
      <c r="B387" s="25" t="n">
        <v>80101505</v>
      </c>
      <c r="C387" s="17" t="s">
        <v>388</v>
      </c>
      <c r="D387" s="18" t="n">
        <v>41760</v>
      </c>
      <c r="E387" s="19" t="s">
        <v>59</v>
      </c>
      <c r="F387" s="20" t="s">
        <v>41</v>
      </c>
      <c r="G387" s="21" t="s">
        <v>47</v>
      </c>
      <c r="H387" s="22" t="n">
        <v>15160000</v>
      </c>
      <c r="I387" s="22" t="n">
        <v>15160000</v>
      </c>
      <c r="J387" s="23" t="s">
        <v>37</v>
      </c>
      <c r="K387" s="23" t="s">
        <v>38</v>
      </c>
      <c r="L387" s="26" t="s">
        <v>82</v>
      </c>
    </row>
    <row r="388" customFormat="false" ht="94.5" hidden="false" customHeight="false" outlineLevel="0" collapsed="false">
      <c r="B388" s="25" t="n">
        <v>80101505</v>
      </c>
      <c r="C388" s="17" t="s">
        <v>389</v>
      </c>
      <c r="D388" s="18" t="n">
        <v>41760</v>
      </c>
      <c r="E388" s="19" t="s">
        <v>59</v>
      </c>
      <c r="F388" s="20" t="s">
        <v>41</v>
      </c>
      <c r="G388" s="21" t="s">
        <v>47</v>
      </c>
      <c r="H388" s="22" t="n">
        <v>20388000</v>
      </c>
      <c r="I388" s="22" t="n">
        <v>20388000</v>
      </c>
      <c r="J388" s="23" t="s">
        <v>37</v>
      </c>
      <c r="K388" s="23" t="s">
        <v>38</v>
      </c>
      <c r="L388" s="26" t="s">
        <v>82</v>
      </c>
    </row>
    <row r="389" customFormat="false" ht="94.5" hidden="false" customHeight="false" outlineLevel="0" collapsed="false">
      <c r="B389" s="25" t="n">
        <v>80101505</v>
      </c>
      <c r="C389" s="17" t="s">
        <v>390</v>
      </c>
      <c r="D389" s="18" t="n">
        <v>41760</v>
      </c>
      <c r="E389" s="19" t="s">
        <v>59</v>
      </c>
      <c r="F389" s="20" t="s">
        <v>41</v>
      </c>
      <c r="G389" s="21" t="s">
        <v>47</v>
      </c>
      <c r="H389" s="22" t="n">
        <v>20388000</v>
      </c>
      <c r="I389" s="22" t="n">
        <v>20388000</v>
      </c>
      <c r="J389" s="23" t="s">
        <v>37</v>
      </c>
      <c r="K389" s="23" t="s">
        <v>38</v>
      </c>
      <c r="L389" s="26" t="s">
        <v>82</v>
      </c>
    </row>
    <row r="390" customFormat="false" ht="78.75" hidden="false" customHeight="false" outlineLevel="0" collapsed="false">
      <c r="B390" s="25" t="n">
        <v>80101505</v>
      </c>
      <c r="C390" s="17" t="s">
        <v>391</v>
      </c>
      <c r="D390" s="18" t="n">
        <v>41760</v>
      </c>
      <c r="E390" s="19" t="s">
        <v>67</v>
      </c>
      <c r="F390" s="20" t="s">
        <v>41</v>
      </c>
      <c r="G390" s="21" t="s">
        <v>47</v>
      </c>
      <c r="H390" s="22" t="n">
        <v>5271000</v>
      </c>
      <c r="I390" s="22" t="n">
        <v>5271000</v>
      </c>
      <c r="J390" s="23" t="s">
        <v>37</v>
      </c>
      <c r="K390" s="23" t="s">
        <v>38</v>
      </c>
      <c r="L390" s="26" t="s">
        <v>82</v>
      </c>
    </row>
    <row r="391" customFormat="false" ht="78.75" hidden="false" customHeight="false" outlineLevel="0" collapsed="false">
      <c r="B391" s="25" t="n">
        <v>80101505</v>
      </c>
      <c r="C391" s="17" t="s">
        <v>392</v>
      </c>
      <c r="D391" s="18" t="n">
        <v>41760</v>
      </c>
      <c r="E391" s="19" t="s">
        <v>67</v>
      </c>
      <c r="F391" s="20" t="s">
        <v>41</v>
      </c>
      <c r="G391" s="21" t="s">
        <v>47</v>
      </c>
      <c r="H391" s="22" t="n">
        <v>15291000</v>
      </c>
      <c r="I391" s="22" t="n">
        <v>15291000</v>
      </c>
      <c r="J391" s="23" t="s">
        <v>37</v>
      </c>
      <c r="K391" s="23" t="s">
        <v>38</v>
      </c>
      <c r="L391" s="26" t="s">
        <v>82</v>
      </c>
    </row>
    <row r="392" customFormat="false" ht="78.75" hidden="false" customHeight="false" outlineLevel="0" collapsed="false">
      <c r="B392" s="25" t="n">
        <v>80101505</v>
      </c>
      <c r="C392" s="17" t="s">
        <v>393</v>
      </c>
      <c r="D392" s="18" t="n">
        <v>41760</v>
      </c>
      <c r="E392" s="19" t="s">
        <v>67</v>
      </c>
      <c r="F392" s="20" t="s">
        <v>41</v>
      </c>
      <c r="G392" s="21" t="s">
        <v>47</v>
      </c>
      <c r="H392" s="22" t="n">
        <v>20784000</v>
      </c>
      <c r="I392" s="22" t="n">
        <v>20784000</v>
      </c>
      <c r="J392" s="23" t="s">
        <v>37</v>
      </c>
      <c r="K392" s="23" t="s">
        <v>38</v>
      </c>
      <c r="L392" s="26" t="s">
        <v>82</v>
      </c>
    </row>
    <row r="393" customFormat="false" ht="78.75" hidden="false" customHeight="false" outlineLevel="0" collapsed="false">
      <c r="B393" s="25" t="n">
        <v>80101505</v>
      </c>
      <c r="C393" s="17" t="s">
        <v>394</v>
      </c>
      <c r="D393" s="18" t="n">
        <v>41760</v>
      </c>
      <c r="E393" s="19" t="s">
        <v>101</v>
      </c>
      <c r="F393" s="20" t="s">
        <v>41</v>
      </c>
      <c r="G393" s="21" t="s">
        <v>47</v>
      </c>
      <c r="H393" s="22" t="n">
        <v>21323120</v>
      </c>
      <c r="I393" s="22" t="n">
        <v>21323120</v>
      </c>
      <c r="J393" s="23" t="s">
        <v>37</v>
      </c>
      <c r="K393" s="23" t="s">
        <v>38</v>
      </c>
      <c r="L393" s="26" t="s">
        <v>82</v>
      </c>
    </row>
    <row r="394" customFormat="false" ht="94.5" hidden="false" customHeight="false" outlineLevel="0" collapsed="false">
      <c r="B394" s="25" t="n">
        <v>80101505</v>
      </c>
      <c r="C394" s="17" t="s">
        <v>395</v>
      </c>
      <c r="D394" s="18" t="n">
        <v>41760</v>
      </c>
      <c r="E394" s="19" t="s">
        <v>101</v>
      </c>
      <c r="F394" s="20" t="s">
        <v>41</v>
      </c>
      <c r="G394" s="21" t="s">
        <v>47</v>
      </c>
      <c r="H394" s="22" t="n">
        <v>15557360</v>
      </c>
      <c r="I394" s="22" t="n">
        <v>15557360</v>
      </c>
      <c r="J394" s="23" t="s">
        <v>37</v>
      </c>
      <c r="K394" s="23" t="s">
        <v>38</v>
      </c>
      <c r="L394" s="26" t="s">
        <v>82</v>
      </c>
    </row>
    <row r="395" customFormat="false" ht="110.25" hidden="false" customHeight="false" outlineLevel="0" collapsed="false">
      <c r="B395" s="25" t="n">
        <v>80101505</v>
      </c>
      <c r="C395" s="17" t="s">
        <v>396</v>
      </c>
      <c r="D395" s="18" t="n">
        <v>41760</v>
      </c>
      <c r="E395" s="19" t="s">
        <v>65</v>
      </c>
      <c r="F395" s="20" t="s">
        <v>41</v>
      </c>
      <c r="G395" s="21" t="s">
        <v>47</v>
      </c>
      <c r="H395" s="22" t="n">
        <v>13740480</v>
      </c>
      <c r="I395" s="22" t="n">
        <v>13740480</v>
      </c>
      <c r="J395" s="23" t="s">
        <v>37</v>
      </c>
      <c r="K395" s="23" t="s">
        <v>38</v>
      </c>
      <c r="L395" s="26" t="s">
        <v>82</v>
      </c>
    </row>
    <row r="396" customFormat="false" ht="110.25" hidden="false" customHeight="false" outlineLevel="0" collapsed="false">
      <c r="B396" s="25" t="n">
        <v>80101505</v>
      </c>
      <c r="C396" s="17" t="s">
        <v>396</v>
      </c>
      <c r="D396" s="18" t="n">
        <v>41760</v>
      </c>
      <c r="E396" s="19" t="s">
        <v>222</v>
      </c>
      <c r="F396" s="20" t="s">
        <v>41</v>
      </c>
      <c r="G396" s="21" t="s">
        <v>47</v>
      </c>
      <c r="H396" s="22" t="n">
        <v>27539200</v>
      </c>
      <c r="I396" s="22" t="n">
        <v>27539200</v>
      </c>
      <c r="J396" s="23" t="s">
        <v>37</v>
      </c>
      <c r="K396" s="23" t="s">
        <v>38</v>
      </c>
      <c r="L396" s="26" t="s">
        <v>82</v>
      </c>
    </row>
    <row r="397" customFormat="false" ht="78.75" hidden="false" customHeight="false" outlineLevel="0" collapsed="false">
      <c r="B397" s="25" t="n">
        <v>80101505</v>
      </c>
      <c r="C397" s="17" t="s">
        <v>397</v>
      </c>
      <c r="D397" s="18" t="n">
        <v>41760</v>
      </c>
      <c r="E397" s="19" t="s">
        <v>101</v>
      </c>
      <c r="F397" s="20" t="s">
        <v>41</v>
      </c>
      <c r="G397" s="21" t="s">
        <v>47</v>
      </c>
      <c r="H397" s="22" t="n">
        <v>9990240</v>
      </c>
      <c r="I397" s="22" t="n">
        <v>9990240</v>
      </c>
      <c r="J397" s="23" t="s">
        <v>37</v>
      </c>
      <c r="K397" s="23" t="s">
        <v>38</v>
      </c>
      <c r="L397" s="26" t="s">
        <v>82</v>
      </c>
    </row>
    <row r="398" customFormat="false" ht="78.75" hidden="false" customHeight="false" outlineLevel="0" collapsed="false">
      <c r="B398" s="25" t="n">
        <v>80101505</v>
      </c>
      <c r="C398" s="17" t="s">
        <v>398</v>
      </c>
      <c r="D398" s="18" t="n">
        <v>41760</v>
      </c>
      <c r="E398" s="19" t="s">
        <v>222</v>
      </c>
      <c r="F398" s="20" t="s">
        <v>41</v>
      </c>
      <c r="G398" s="21" t="s">
        <v>47</v>
      </c>
      <c r="H398" s="22" t="n">
        <v>14618240</v>
      </c>
      <c r="I398" s="22" t="n">
        <v>14618240</v>
      </c>
      <c r="J398" s="23" t="s">
        <v>37</v>
      </c>
      <c r="K398" s="23" t="s">
        <v>38</v>
      </c>
      <c r="L398" s="26" t="s">
        <v>82</v>
      </c>
    </row>
    <row r="399" customFormat="false" ht="78.75" hidden="false" customHeight="false" outlineLevel="0" collapsed="false">
      <c r="B399" s="25" t="n">
        <v>80101505</v>
      </c>
      <c r="C399" s="17" t="s">
        <v>399</v>
      </c>
      <c r="D399" s="18" t="n">
        <v>41760</v>
      </c>
      <c r="E399" s="19" t="s">
        <v>101</v>
      </c>
      <c r="F399" s="20" t="s">
        <v>41</v>
      </c>
      <c r="G399" s="21" t="s">
        <v>47</v>
      </c>
      <c r="H399" s="22" t="n">
        <v>12790960</v>
      </c>
      <c r="I399" s="22" t="n">
        <v>12790960</v>
      </c>
      <c r="J399" s="23" t="s">
        <v>37</v>
      </c>
      <c r="K399" s="23" t="s">
        <v>38</v>
      </c>
      <c r="L399" s="26" t="s">
        <v>82</v>
      </c>
    </row>
    <row r="400" customFormat="false" ht="78.75" hidden="false" customHeight="false" outlineLevel="0" collapsed="false">
      <c r="B400" s="25" t="n">
        <v>80101505</v>
      </c>
      <c r="C400" s="17" t="s">
        <v>400</v>
      </c>
      <c r="D400" s="18" t="n">
        <v>41760</v>
      </c>
      <c r="E400" s="19" t="s">
        <v>101</v>
      </c>
      <c r="F400" s="20" t="s">
        <v>41</v>
      </c>
      <c r="G400" s="21" t="s">
        <v>47</v>
      </c>
      <c r="H400" s="22" t="n">
        <v>11655280</v>
      </c>
      <c r="I400" s="22" t="n">
        <v>11655280</v>
      </c>
      <c r="J400" s="23" t="s">
        <v>37</v>
      </c>
      <c r="K400" s="23" t="s">
        <v>38</v>
      </c>
      <c r="L400" s="26" t="s">
        <v>82</v>
      </c>
    </row>
    <row r="401" customFormat="false" ht="78.75" hidden="false" customHeight="false" outlineLevel="0" collapsed="false">
      <c r="B401" s="25" t="n">
        <v>80101505</v>
      </c>
      <c r="C401" s="17" t="s">
        <v>105</v>
      </c>
      <c r="D401" s="18" t="n">
        <v>41760</v>
      </c>
      <c r="E401" s="19" t="s">
        <v>109</v>
      </c>
      <c r="F401" s="20" t="s">
        <v>41</v>
      </c>
      <c r="G401" s="21" t="s">
        <v>47</v>
      </c>
      <c r="H401" s="22" t="n">
        <v>9990240</v>
      </c>
      <c r="I401" s="22" t="n">
        <v>9990240</v>
      </c>
      <c r="J401" s="23" t="s">
        <v>37</v>
      </c>
      <c r="K401" s="23" t="s">
        <v>38</v>
      </c>
      <c r="L401" s="26" t="s">
        <v>82</v>
      </c>
    </row>
    <row r="402" customFormat="false" ht="78.75" hidden="false" customHeight="false" outlineLevel="0" collapsed="false">
      <c r="B402" s="25" t="n">
        <v>80101505</v>
      </c>
      <c r="C402" s="17" t="s">
        <v>401</v>
      </c>
      <c r="D402" s="18" t="n">
        <v>41760</v>
      </c>
      <c r="E402" s="19" t="s">
        <v>198</v>
      </c>
      <c r="F402" s="20" t="s">
        <v>41</v>
      </c>
      <c r="G402" s="21" t="s">
        <v>47</v>
      </c>
      <c r="H402" s="22" t="n">
        <v>37106160</v>
      </c>
      <c r="I402" s="22" t="n">
        <v>37106160</v>
      </c>
      <c r="J402" s="23" t="s">
        <v>37</v>
      </c>
      <c r="K402" s="23" t="s">
        <v>38</v>
      </c>
      <c r="L402" s="26" t="s">
        <v>82</v>
      </c>
    </row>
    <row r="403" customFormat="false" ht="78.75" hidden="false" customHeight="false" outlineLevel="0" collapsed="false">
      <c r="B403" s="25" t="n">
        <v>80101505</v>
      </c>
      <c r="C403" s="17" t="s">
        <v>402</v>
      </c>
      <c r="D403" s="18" t="n">
        <v>41760</v>
      </c>
      <c r="E403" s="19" t="s">
        <v>109</v>
      </c>
      <c r="F403" s="20" t="s">
        <v>41</v>
      </c>
      <c r="G403" s="21" t="s">
        <v>47</v>
      </c>
      <c r="H403" s="22" t="n">
        <v>23649600</v>
      </c>
      <c r="I403" s="22" t="n">
        <v>23649600</v>
      </c>
      <c r="J403" s="23" t="s">
        <v>37</v>
      </c>
      <c r="K403" s="23" t="s">
        <v>38</v>
      </c>
      <c r="L403" s="26" t="s">
        <v>82</v>
      </c>
    </row>
    <row r="404" customFormat="false" ht="78.75" hidden="false" customHeight="false" outlineLevel="0" collapsed="false">
      <c r="B404" s="25" t="n">
        <v>80101505</v>
      </c>
      <c r="C404" s="17" t="s">
        <v>403</v>
      </c>
      <c r="D404" s="18" t="n">
        <v>41760</v>
      </c>
      <c r="E404" s="19" t="s">
        <v>237</v>
      </c>
      <c r="F404" s="20" t="s">
        <v>41</v>
      </c>
      <c r="G404" s="21" t="s">
        <v>47</v>
      </c>
      <c r="H404" s="22" t="n">
        <v>42407040</v>
      </c>
      <c r="I404" s="22" t="n">
        <v>42407040</v>
      </c>
      <c r="J404" s="23" t="s">
        <v>37</v>
      </c>
      <c r="K404" s="23" t="s">
        <v>38</v>
      </c>
      <c r="L404" s="26" t="s">
        <v>82</v>
      </c>
    </row>
    <row r="405" customFormat="false" ht="78.75" hidden="false" customHeight="false" outlineLevel="0" collapsed="false">
      <c r="B405" s="25" t="n">
        <v>80101505</v>
      </c>
      <c r="C405" s="17" t="s">
        <v>404</v>
      </c>
      <c r="D405" s="18" t="n">
        <v>41760</v>
      </c>
      <c r="E405" s="19" t="s">
        <v>101</v>
      </c>
      <c r="F405" s="20" t="s">
        <v>41</v>
      </c>
      <c r="G405" s="21" t="s">
        <v>47</v>
      </c>
      <c r="H405" s="22" t="n">
        <v>24096800</v>
      </c>
      <c r="I405" s="22" t="n">
        <v>24096800</v>
      </c>
      <c r="J405" s="23" t="s">
        <v>37</v>
      </c>
      <c r="K405" s="23" t="s">
        <v>38</v>
      </c>
      <c r="L405" s="26" t="s">
        <v>82</v>
      </c>
    </row>
    <row r="406" customFormat="false" ht="78.75" hidden="false" customHeight="false" outlineLevel="0" collapsed="false">
      <c r="B406" s="25" t="n">
        <v>80101505</v>
      </c>
      <c r="C406" s="17" t="s">
        <v>405</v>
      </c>
      <c r="D406" s="18" t="n">
        <v>41760</v>
      </c>
      <c r="E406" s="19" t="s">
        <v>222</v>
      </c>
      <c r="F406" s="20" t="s">
        <v>41</v>
      </c>
      <c r="G406" s="21" t="s">
        <v>47</v>
      </c>
      <c r="H406" s="22" t="n">
        <v>35634560</v>
      </c>
      <c r="I406" s="22" t="n">
        <v>35634560</v>
      </c>
      <c r="J406" s="23" t="s">
        <v>37</v>
      </c>
      <c r="K406" s="23" t="s">
        <v>38</v>
      </c>
      <c r="L406" s="26" t="s">
        <v>82</v>
      </c>
    </row>
    <row r="407" customFormat="false" ht="78.75" hidden="false" customHeight="false" outlineLevel="0" collapsed="false">
      <c r="B407" s="25" t="n">
        <v>80101505</v>
      </c>
      <c r="C407" s="17" t="s">
        <v>406</v>
      </c>
      <c r="D407" s="18" t="n">
        <v>41760</v>
      </c>
      <c r="E407" s="19" t="s">
        <v>222</v>
      </c>
      <c r="F407" s="20" t="s">
        <v>41</v>
      </c>
      <c r="G407" s="21" t="s">
        <v>47</v>
      </c>
      <c r="H407" s="22" t="n">
        <v>17180800</v>
      </c>
      <c r="I407" s="22" t="n">
        <v>17180800</v>
      </c>
      <c r="J407" s="23" t="s">
        <v>37</v>
      </c>
      <c r="K407" s="23" t="s">
        <v>38</v>
      </c>
      <c r="L407" s="26" t="s">
        <v>82</v>
      </c>
    </row>
    <row r="408" customFormat="false" ht="94.5" hidden="false" customHeight="false" outlineLevel="0" collapsed="false">
      <c r="B408" s="25" t="n">
        <v>80101505</v>
      </c>
      <c r="C408" s="17" t="s">
        <v>269</v>
      </c>
      <c r="D408" s="18" t="n">
        <v>41760</v>
      </c>
      <c r="E408" s="19" t="s">
        <v>198</v>
      </c>
      <c r="F408" s="20" t="s">
        <v>41</v>
      </c>
      <c r="G408" s="21" t="s">
        <v>47</v>
      </c>
      <c r="H408" s="22" t="n">
        <v>37106160</v>
      </c>
      <c r="I408" s="22" t="n">
        <v>37106160</v>
      </c>
      <c r="J408" s="23" t="s">
        <v>37</v>
      </c>
      <c r="K408" s="23" t="s">
        <v>38</v>
      </c>
      <c r="L408" s="26" t="s">
        <v>82</v>
      </c>
    </row>
    <row r="409" customFormat="false" ht="94.5" hidden="false" customHeight="false" outlineLevel="0" collapsed="false">
      <c r="B409" s="25" t="n">
        <v>80101505</v>
      </c>
      <c r="C409" s="17" t="s">
        <v>269</v>
      </c>
      <c r="D409" s="18" t="n">
        <v>41760</v>
      </c>
      <c r="E409" s="19" t="s">
        <v>101</v>
      </c>
      <c r="F409" s="20" t="s">
        <v>41</v>
      </c>
      <c r="G409" s="21" t="s">
        <v>47</v>
      </c>
      <c r="H409" s="22" t="n">
        <v>42407040</v>
      </c>
      <c r="I409" s="22" t="n">
        <v>42407040</v>
      </c>
      <c r="J409" s="23" t="s">
        <v>37</v>
      </c>
      <c r="K409" s="23" t="s">
        <v>38</v>
      </c>
      <c r="L409" s="26" t="s">
        <v>82</v>
      </c>
    </row>
    <row r="410" customFormat="false" ht="94.5" hidden="false" customHeight="false" outlineLevel="0" collapsed="false">
      <c r="B410" s="25" t="n">
        <v>80101505</v>
      </c>
      <c r="C410" s="17" t="s">
        <v>269</v>
      </c>
      <c r="D410" s="18" t="n">
        <v>41760</v>
      </c>
      <c r="E410" s="19" t="s">
        <v>101</v>
      </c>
      <c r="F410" s="20" t="s">
        <v>41</v>
      </c>
      <c r="G410" s="21" t="s">
        <v>47</v>
      </c>
      <c r="H410" s="22" t="n">
        <v>43043146</v>
      </c>
      <c r="I410" s="22" t="n">
        <v>43043146</v>
      </c>
      <c r="J410" s="23" t="s">
        <v>37</v>
      </c>
      <c r="K410" s="23" t="s">
        <v>38</v>
      </c>
      <c r="L410" s="26" t="s">
        <v>82</v>
      </c>
    </row>
    <row r="411" customFormat="false" ht="94.5" hidden="false" customHeight="false" outlineLevel="0" collapsed="false">
      <c r="B411" s="25" t="n">
        <v>80101505</v>
      </c>
      <c r="C411" s="17" t="s">
        <v>269</v>
      </c>
      <c r="D411" s="18" t="n">
        <v>41760</v>
      </c>
      <c r="E411" s="19" t="s">
        <v>198</v>
      </c>
      <c r="F411" s="20" t="s">
        <v>41</v>
      </c>
      <c r="G411" s="21" t="s">
        <v>47</v>
      </c>
      <c r="H411" s="22" t="n">
        <v>37106160</v>
      </c>
      <c r="I411" s="22" t="n">
        <v>37106160</v>
      </c>
      <c r="J411" s="23" t="s">
        <v>37</v>
      </c>
      <c r="K411" s="23" t="s">
        <v>38</v>
      </c>
      <c r="L411" s="26" t="s">
        <v>82</v>
      </c>
    </row>
    <row r="412" customFormat="false" ht="94.5" hidden="false" customHeight="false" outlineLevel="0" collapsed="false">
      <c r="B412" s="25" t="n">
        <v>80101505</v>
      </c>
      <c r="C412" s="17" t="s">
        <v>269</v>
      </c>
      <c r="D412" s="18" t="n">
        <v>41760</v>
      </c>
      <c r="E412" s="19" t="s">
        <v>101</v>
      </c>
      <c r="F412" s="20" t="s">
        <v>41</v>
      </c>
      <c r="G412" s="21" t="s">
        <v>47</v>
      </c>
      <c r="H412" s="22" t="n">
        <v>42407040</v>
      </c>
      <c r="I412" s="22" t="n">
        <v>42407040</v>
      </c>
      <c r="J412" s="23" t="s">
        <v>37</v>
      </c>
      <c r="K412" s="23" t="s">
        <v>38</v>
      </c>
      <c r="L412" s="26" t="s">
        <v>82</v>
      </c>
    </row>
    <row r="413" customFormat="false" ht="94.5" hidden="false" customHeight="false" outlineLevel="0" collapsed="false">
      <c r="B413" s="25" t="n">
        <v>80101505</v>
      </c>
      <c r="C413" s="17" t="s">
        <v>407</v>
      </c>
      <c r="D413" s="18" t="n">
        <v>41760</v>
      </c>
      <c r="E413" s="19" t="s">
        <v>222</v>
      </c>
      <c r="F413" s="20" t="s">
        <v>41</v>
      </c>
      <c r="G413" s="21" t="s">
        <v>47</v>
      </c>
      <c r="H413" s="22" t="n">
        <v>14618240</v>
      </c>
      <c r="I413" s="22" t="n">
        <v>14618240</v>
      </c>
      <c r="J413" s="23" t="s">
        <v>37</v>
      </c>
      <c r="K413" s="23" t="s">
        <v>38</v>
      </c>
      <c r="L413" s="26" t="s">
        <v>82</v>
      </c>
    </row>
    <row r="414" customFormat="false" ht="94.5" hidden="false" customHeight="false" outlineLevel="0" collapsed="false">
      <c r="B414" s="25" t="n">
        <v>80101505</v>
      </c>
      <c r="C414" s="17" t="s">
        <v>407</v>
      </c>
      <c r="D414" s="18" t="n">
        <v>41760</v>
      </c>
      <c r="E414" s="19" t="s">
        <v>101</v>
      </c>
      <c r="F414" s="20" t="s">
        <v>41</v>
      </c>
      <c r="G414" s="21" t="s">
        <v>47</v>
      </c>
      <c r="H414" s="22" t="n">
        <v>12790960</v>
      </c>
      <c r="I414" s="22" t="n">
        <v>12790960</v>
      </c>
      <c r="J414" s="23" t="s">
        <v>37</v>
      </c>
      <c r="K414" s="23" t="s">
        <v>38</v>
      </c>
      <c r="L414" s="26" t="s">
        <v>82</v>
      </c>
    </row>
    <row r="415" customFormat="false" ht="94.5" hidden="false" customHeight="false" outlineLevel="0" collapsed="false">
      <c r="B415" s="25" t="n">
        <v>80101505</v>
      </c>
      <c r="C415" s="17" t="s">
        <v>407</v>
      </c>
      <c r="D415" s="18" t="n">
        <v>41760</v>
      </c>
      <c r="E415" s="19" t="s">
        <v>222</v>
      </c>
      <c r="F415" s="20" t="s">
        <v>41</v>
      </c>
      <c r="G415" s="21" t="s">
        <v>47</v>
      </c>
      <c r="H415" s="22" t="n">
        <v>14618240</v>
      </c>
      <c r="I415" s="22" t="n">
        <v>14618240</v>
      </c>
      <c r="J415" s="23" t="s">
        <v>37</v>
      </c>
      <c r="K415" s="23" t="s">
        <v>38</v>
      </c>
      <c r="L415" s="26" t="s">
        <v>82</v>
      </c>
    </row>
    <row r="416" customFormat="false" ht="94.5" hidden="false" customHeight="false" outlineLevel="0" collapsed="false">
      <c r="B416" s="25" t="n">
        <v>80101505</v>
      </c>
      <c r="C416" s="17" t="s">
        <v>407</v>
      </c>
      <c r="D416" s="18" t="n">
        <v>41760</v>
      </c>
      <c r="E416" s="19" t="s">
        <v>222</v>
      </c>
      <c r="F416" s="20" t="s">
        <v>41</v>
      </c>
      <c r="G416" s="21" t="s">
        <v>47</v>
      </c>
      <c r="H416" s="22" t="n">
        <v>14618240</v>
      </c>
      <c r="I416" s="22" t="n">
        <v>14618240</v>
      </c>
      <c r="J416" s="23" t="s">
        <v>37</v>
      </c>
      <c r="K416" s="23" t="s">
        <v>38</v>
      </c>
      <c r="L416" s="26" t="s">
        <v>82</v>
      </c>
    </row>
    <row r="417" customFormat="false" ht="94.5" hidden="false" customHeight="false" outlineLevel="0" collapsed="false">
      <c r="B417" s="25" t="n">
        <v>80101505</v>
      </c>
      <c r="C417" s="17" t="s">
        <v>407</v>
      </c>
      <c r="D417" s="18" t="n">
        <v>41760</v>
      </c>
      <c r="E417" s="19" t="s">
        <v>101</v>
      </c>
      <c r="F417" s="20" t="s">
        <v>41</v>
      </c>
      <c r="G417" s="21" t="s">
        <v>47</v>
      </c>
      <c r="H417" s="22" t="n">
        <v>12790960</v>
      </c>
      <c r="I417" s="22" t="n">
        <v>12790960</v>
      </c>
      <c r="J417" s="23" t="s">
        <v>37</v>
      </c>
      <c r="K417" s="23" t="s">
        <v>38</v>
      </c>
      <c r="L417" s="26" t="s">
        <v>82</v>
      </c>
    </row>
    <row r="418" customFormat="false" ht="94.5" hidden="false" customHeight="false" outlineLevel="0" collapsed="false">
      <c r="B418" s="25" t="n">
        <v>80101505</v>
      </c>
      <c r="C418" s="17" t="s">
        <v>407</v>
      </c>
      <c r="D418" s="18" t="n">
        <v>41760</v>
      </c>
      <c r="E418" s="19" t="s">
        <v>222</v>
      </c>
      <c r="F418" s="20" t="s">
        <v>41</v>
      </c>
      <c r="G418" s="21" t="s">
        <v>47</v>
      </c>
      <c r="H418" s="22" t="n">
        <v>14618240</v>
      </c>
      <c r="I418" s="22" t="n">
        <v>14618240</v>
      </c>
      <c r="J418" s="23" t="s">
        <v>37</v>
      </c>
      <c r="K418" s="23" t="s">
        <v>38</v>
      </c>
      <c r="L418" s="26" t="s">
        <v>82</v>
      </c>
    </row>
    <row r="419" customFormat="false" ht="78.75" hidden="false" customHeight="false" outlineLevel="0" collapsed="false">
      <c r="B419" s="25" t="n">
        <v>80101505</v>
      </c>
      <c r="C419" s="17" t="s">
        <v>408</v>
      </c>
      <c r="D419" s="18" t="n">
        <v>41760</v>
      </c>
      <c r="E419" s="19" t="s">
        <v>222</v>
      </c>
      <c r="F419" s="20" t="s">
        <v>41</v>
      </c>
      <c r="G419" s="21" t="s">
        <v>47</v>
      </c>
      <c r="H419" s="22" t="n">
        <v>13320320</v>
      </c>
      <c r="I419" s="22" t="n">
        <v>13320320</v>
      </c>
      <c r="J419" s="23" t="s">
        <v>37</v>
      </c>
      <c r="K419" s="23" t="s">
        <v>38</v>
      </c>
      <c r="L419" s="26" t="s">
        <v>82</v>
      </c>
    </row>
    <row r="420" customFormat="false" ht="78.75" hidden="false" customHeight="false" outlineLevel="0" collapsed="false">
      <c r="B420" s="25" t="n">
        <v>80101505</v>
      </c>
      <c r="C420" s="17" t="s">
        <v>408</v>
      </c>
      <c r="D420" s="18" t="n">
        <v>41760</v>
      </c>
      <c r="E420" s="19" t="s">
        <v>222</v>
      </c>
      <c r="F420" s="20" t="s">
        <v>41</v>
      </c>
      <c r="G420" s="21" t="s">
        <v>47</v>
      </c>
      <c r="H420" s="22" t="n">
        <v>13320320</v>
      </c>
      <c r="I420" s="22" t="n">
        <v>13320320</v>
      </c>
      <c r="J420" s="23" t="s">
        <v>37</v>
      </c>
      <c r="K420" s="23" t="s">
        <v>38</v>
      </c>
      <c r="L420" s="26" t="s">
        <v>82</v>
      </c>
    </row>
    <row r="421" customFormat="false" ht="78.75" hidden="false" customHeight="false" outlineLevel="0" collapsed="false">
      <c r="B421" s="25" t="n">
        <v>80101505</v>
      </c>
      <c r="C421" s="17" t="s">
        <v>409</v>
      </c>
      <c r="D421" s="18" t="n">
        <v>41760</v>
      </c>
      <c r="E421" s="19" t="s">
        <v>237</v>
      </c>
      <c r="F421" s="20" t="s">
        <v>41</v>
      </c>
      <c r="G421" s="21" t="s">
        <v>47</v>
      </c>
      <c r="H421" s="22" t="n">
        <v>42407040</v>
      </c>
      <c r="I421" s="22" t="n">
        <v>42407040</v>
      </c>
      <c r="J421" s="23" t="s">
        <v>37</v>
      </c>
      <c r="K421" s="23" t="s">
        <v>38</v>
      </c>
      <c r="L421" s="26" t="s">
        <v>82</v>
      </c>
    </row>
    <row r="422" customFormat="false" ht="78.75" hidden="false" customHeight="false" outlineLevel="0" collapsed="false">
      <c r="B422" s="25" t="n">
        <v>80101505</v>
      </c>
      <c r="C422" s="17" t="s">
        <v>410</v>
      </c>
      <c r="D422" s="18" t="n">
        <v>41760</v>
      </c>
      <c r="E422" s="19" t="s">
        <v>101</v>
      </c>
      <c r="F422" s="20" t="s">
        <v>41</v>
      </c>
      <c r="G422" s="21" t="s">
        <v>47</v>
      </c>
      <c r="H422" s="22" t="n">
        <v>31180240</v>
      </c>
      <c r="I422" s="22" t="n">
        <v>31180240</v>
      </c>
      <c r="J422" s="23" t="s">
        <v>37</v>
      </c>
      <c r="K422" s="23" t="s">
        <v>38</v>
      </c>
      <c r="L422" s="26" t="s">
        <v>82</v>
      </c>
    </row>
    <row r="423" customFormat="false" ht="78.75" hidden="false" customHeight="false" outlineLevel="0" collapsed="false">
      <c r="B423" s="25" t="n">
        <v>80101505</v>
      </c>
      <c r="C423" s="17" t="s">
        <v>411</v>
      </c>
      <c r="D423" s="18" t="n">
        <v>41760</v>
      </c>
      <c r="E423" s="19" t="s">
        <v>109</v>
      </c>
      <c r="F423" s="20" t="s">
        <v>41</v>
      </c>
      <c r="G423" s="21" t="s">
        <v>47</v>
      </c>
      <c r="H423" s="22" t="n">
        <v>20654400</v>
      </c>
      <c r="I423" s="22" t="n">
        <v>20654400</v>
      </c>
      <c r="J423" s="23" t="s">
        <v>37</v>
      </c>
      <c r="K423" s="23" t="s">
        <v>38</v>
      </c>
      <c r="L423" s="26" t="s">
        <v>82</v>
      </c>
    </row>
    <row r="424" customFormat="false" ht="94.5" hidden="false" customHeight="false" outlineLevel="0" collapsed="false">
      <c r="B424" s="25" t="n">
        <v>80101505</v>
      </c>
      <c r="C424" s="17" t="s">
        <v>407</v>
      </c>
      <c r="D424" s="18" t="n">
        <v>41760</v>
      </c>
      <c r="E424" s="19" t="s">
        <v>101</v>
      </c>
      <c r="F424" s="20" t="s">
        <v>41</v>
      </c>
      <c r="G424" s="21" t="s">
        <v>47</v>
      </c>
      <c r="H424" s="22" t="n">
        <v>12790960</v>
      </c>
      <c r="I424" s="22" t="n">
        <v>12790960</v>
      </c>
      <c r="J424" s="23" t="s">
        <v>37</v>
      </c>
      <c r="K424" s="23" t="s">
        <v>38</v>
      </c>
      <c r="L424" s="26" t="s">
        <v>82</v>
      </c>
    </row>
    <row r="425" customFormat="false" ht="78.75" hidden="false" customHeight="false" outlineLevel="0" collapsed="false">
      <c r="B425" s="25" t="n">
        <v>80101505</v>
      </c>
      <c r="C425" s="17" t="s">
        <v>412</v>
      </c>
      <c r="D425" s="18" t="n">
        <v>41760</v>
      </c>
      <c r="E425" s="19" t="s">
        <v>101</v>
      </c>
      <c r="F425" s="20" t="s">
        <v>41</v>
      </c>
      <c r="G425" s="21" t="s">
        <v>47</v>
      </c>
      <c r="H425" s="22" t="n">
        <v>17779840</v>
      </c>
      <c r="I425" s="22" t="n">
        <v>17779840</v>
      </c>
      <c r="J425" s="23" t="s">
        <v>37</v>
      </c>
      <c r="K425" s="23" t="s">
        <v>38</v>
      </c>
      <c r="L425" s="26" t="s">
        <v>82</v>
      </c>
    </row>
    <row r="426" customFormat="false" ht="78.75" hidden="false" customHeight="false" outlineLevel="0" collapsed="false">
      <c r="B426" s="25" t="n">
        <v>80101505</v>
      </c>
      <c r="C426" s="17" t="s">
        <v>413</v>
      </c>
      <c r="D426" s="18" t="n">
        <v>41760</v>
      </c>
      <c r="E426" s="19" t="s">
        <v>237</v>
      </c>
      <c r="F426" s="20" t="s">
        <v>41</v>
      </c>
      <c r="G426" s="21" t="s">
        <v>47</v>
      </c>
      <c r="H426" s="22" t="n">
        <v>18320640</v>
      </c>
      <c r="I426" s="22" t="n">
        <v>18320640</v>
      </c>
      <c r="J426" s="23" t="s">
        <v>37</v>
      </c>
      <c r="K426" s="23" t="s">
        <v>38</v>
      </c>
      <c r="L426" s="26" t="s">
        <v>82</v>
      </c>
    </row>
    <row r="427" customFormat="false" ht="78.75" hidden="false" customHeight="false" outlineLevel="0" collapsed="false">
      <c r="B427" s="25" t="n">
        <v>80101505</v>
      </c>
      <c r="C427" s="17" t="s">
        <v>414</v>
      </c>
      <c r="D427" s="18" t="n">
        <v>41760</v>
      </c>
      <c r="E427" s="19" t="s">
        <v>222</v>
      </c>
      <c r="F427" s="20" t="s">
        <v>41</v>
      </c>
      <c r="G427" s="21" t="s">
        <v>47</v>
      </c>
      <c r="H427" s="22" t="n">
        <v>14618240</v>
      </c>
      <c r="I427" s="22" t="n">
        <v>14618240</v>
      </c>
      <c r="J427" s="23" t="s">
        <v>37</v>
      </c>
      <c r="K427" s="23" t="s">
        <v>38</v>
      </c>
      <c r="L427" s="26" t="s">
        <v>82</v>
      </c>
    </row>
    <row r="428" customFormat="false" ht="94.5" hidden="false" customHeight="false" outlineLevel="0" collapsed="false">
      <c r="B428" s="25" t="n">
        <v>80101505</v>
      </c>
      <c r="C428" s="17" t="s">
        <v>407</v>
      </c>
      <c r="D428" s="18" t="n">
        <v>41760</v>
      </c>
      <c r="E428" s="19" t="s">
        <v>101</v>
      </c>
      <c r="F428" s="20" t="s">
        <v>41</v>
      </c>
      <c r="G428" s="21" t="s">
        <v>47</v>
      </c>
      <c r="H428" s="22" t="n">
        <v>12790960</v>
      </c>
      <c r="I428" s="22" t="n">
        <v>12790960</v>
      </c>
      <c r="J428" s="23" t="s">
        <v>37</v>
      </c>
      <c r="K428" s="23" t="s">
        <v>38</v>
      </c>
      <c r="L428" s="26" t="s">
        <v>82</v>
      </c>
    </row>
    <row r="429" customFormat="false" ht="94.5" hidden="false" customHeight="false" outlineLevel="0" collapsed="false">
      <c r="B429" s="25" t="n">
        <v>80101505</v>
      </c>
      <c r="C429" s="17" t="s">
        <v>407</v>
      </c>
      <c r="D429" s="18" t="n">
        <v>41760</v>
      </c>
      <c r="E429" s="19" t="s">
        <v>415</v>
      </c>
      <c r="F429" s="20" t="s">
        <v>41</v>
      </c>
      <c r="G429" s="21" t="s">
        <v>47</v>
      </c>
      <c r="H429" s="22" t="n">
        <v>12790960</v>
      </c>
      <c r="I429" s="22" t="n">
        <v>12790960</v>
      </c>
      <c r="J429" s="23" t="s">
        <v>37</v>
      </c>
      <c r="K429" s="23" t="s">
        <v>38</v>
      </c>
      <c r="L429" s="26" t="s">
        <v>82</v>
      </c>
    </row>
    <row r="430" customFormat="false" ht="94.5" hidden="false" customHeight="false" outlineLevel="0" collapsed="false">
      <c r="B430" s="25" t="n">
        <v>80101505</v>
      </c>
      <c r="C430" s="17" t="s">
        <v>416</v>
      </c>
      <c r="D430" s="18" t="n">
        <v>41760</v>
      </c>
      <c r="E430" s="19" t="s">
        <v>198</v>
      </c>
      <c r="F430" s="20" t="s">
        <v>41</v>
      </c>
      <c r="G430" s="21" t="s">
        <v>47</v>
      </c>
      <c r="H430" s="22" t="n">
        <v>42407040</v>
      </c>
      <c r="I430" s="22" t="n">
        <v>42407040</v>
      </c>
      <c r="J430" s="23" t="s">
        <v>37</v>
      </c>
      <c r="K430" s="23" t="s">
        <v>38</v>
      </c>
      <c r="L430" s="26" t="s">
        <v>82</v>
      </c>
    </row>
    <row r="431" customFormat="false" ht="94.5" hidden="false" customHeight="false" outlineLevel="0" collapsed="false">
      <c r="B431" s="25" t="n">
        <v>80101505</v>
      </c>
      <c r="C431" s="17" t="s">
        <v>407</v>
      </c>
      <c r="D431" s="18" t="n">
        <v>41760</v>
      </c>
      <c r="E431" s="19" t="s">
        <v>101</v>
      </c>
      <c r="F431" s="20" t="s">
        <v>41</v>
      </c>
      <c r="G431" s="21" t="s">
        <v>47</v>
      </c>
      <c r="H431" s="22" t="n">
        <v>12790960</v>
      </c>
      <c r="I431" s="22" t="n">
        <v>12790960</v>
      </c>
      <c r="J431" s="23" t="s">
        <v>37</v>
      </c>
      <c r="K431" s="23" t="s">
        <v>38</v>
      </c>
      <c r="L431" s="26" t="s">
        <v>82</v>
      </c>
    </row>
    <row r="432" customFormat="false" ht="94.5" hidden="false" customHeight="false" outlineLevel="0" collapsed="false">
      <c r="B432" s="25" t="n">
        <v>80100000</v>
      </c>
      <c r="C432" s="17" t="s">
        <v>269</v>
      </c>
      <c r="D432" s="18" t="n">
        <v>41760</v>
      </c>
      <c r="E432" s="19" t="s">
        <v>198</v>
      </c>
      <c r="F432" s="20" t="s">
        <v>41</v>
      </c>
      <c r="G432" s="21" t="s">
        <v>47</v>
      </c>
      <c r="H432" s="22" t="n">
        <v>37106160</v>
      </c>
      <c r="I432" s="22" t="n">
        <v>37106160</v>
      </c>
      <c r="J432" s="23" t="s">
        <v>37</v>
      </c>
      <c r="K432" s="23" t="s">
        <v>38</v>
      </c>
      <c r="L432" s="26" t="s">
        <v>82</v>
      </c>
    </row>
    <row r="433" customFormat="false" ht="94.5" hidden="false" customHeight="false" outlineLevel="0" collapsed="false">
      <c r="B433" s="25" t="n">
        <v>80101505</v>
      </c>
      <c r="C433" s="17" t="s">
        <v>407</v>
      </c>
      <c r="D433" s="18" t="n">
        <v>41760</v>
      </c>
      <c r="E433" s="19" t="s">
        <v>109</v>
      </c>
      <c r="F433" s="20" t="s">
        <v>41</v>
      </c>
      <c r="G433" s="21" t="s">
        <v>47</v>
      </c>
      <c r="H433" s="22" t="n">
        <v>10963680</v>
      </c>
      <c r="I433" s="22" t="n">
        <v>10963680</v>
      </c>
      <c r="J433" s="23" t="s">
        <v>37</v>
      </c>
      <c r="K433" s="23" t="s">
        <v>38</v>
      </c>
      <c r="L433" s="26" t="s">
        <v>82</v>
      </c>
    </row>
    <row r="434" customFormat="false" ht="94.5" hidden="false" customHeight="false" outlineLevel="0" collapsed="false">
      <c r="B434" s="25" t="n">
        <v>80101505</v>
      </c>
      <c r="C434" s="17" t="s">
        <v>407</v>
      </c>
      <c r="D434" s="18" t="n">
        <v>41760</v>
      </c>
      <c r="E434" s="19" t="s">
        <v>109</v>
      </c>
      <c r="F434" s="20" t="s">
        <v>41</v>
      </c>
      <c r="G434" s="21" t="s">
        <v>47</v>
      </c>
      <c r="H434" s="22" t="n">
        <v>10963680</v>
      </c>
      <c r="I434" s="22" t="n">
        <v>10963680</v>
      </c>
      <c r="J434" s="23" t="s">
        <v>37</v>
      </c>
      <c r="K434" s="23" t="s">
        <v>38</v>
      </c>
      <c r="L434" s="26" t="s">
        <v>82</v>
      </c>
    </row>
    <row r="435" customFormat="false" ht="94.5" hidden="false" customHeight="false" outlineLevel="0" collapsed="false">
      <c r="B435" s="25" t="n">
        <v>80101505</v>
      </c>
      <c r="C435" s="17" t="s">
        <v>407</v>
      </c>
      <c r="D435" s="18" t="n">
        <v>41760</v>
      </c>
      <c r="E435" s="19" t="s">
        <v>109</v>
      </c>
      <c r="F435" s="20" t="s">
        <v>41</v>
      </c>
      <c r="G435" s="21" t="s">
        <v>47</v>
      </c>
      <c r="H435" s="22" t="n">
        <v>10963680</v>
      </c>
      <c r="I435" s="22" t="n">
        <v>10963680</v>
      </c>
      <c r="J435" s="23" t="s">
        <v>37</v>
      </c>
      <c r="K435" s="23" t="s">
        <v>38</v>
      </c>
      <c r="L435" s="26" t="s">
        <v>82</v>
      </c>
    </row>
    <row r="436" customFormat="false" ht="94.5" hidden="false" customHeight="false" outlineLevel="0" collapsed="false">
      <c r="B436" s="25" t="n">
        <v>80101505</v>
      </c>
      <c r="C436" s="17" t="s">
        <v>407</v>
      </c>
      <c r="D436" s="18" t="n">
        <v>41760</v>
      </c>
      <c r="E436" s="19" t="s">
        <v>101</v>
      </c>
      <c r="F436" s="20" t="s">
        <v>41</v>
      </c>
      <c r="G436" s="21" t="s">
        <v>47</v>
      </c>
      <c r="H436" s="22" t="n">
        <v>10963680</v>
      </c>
      <c r="I436" s="22" t="n">
        <v>10963680</v>
      </c>
      <c r="J436" s="23" t="s">
        <v>37</v>
      </c>
      <c r="K436" s="23" t="s">
        <v>38</v>
      </c>
      <c r="L436" s="26" t="s">
        <v>82</v>
      </c>
    </row>
    <row r="437" customFormat="false" ht="94.5" hidden="false" customHeight="false" outlineLevel="0" collapsed="false">
      <c r="B437" s="25" t="n">
        <v>80101505</v>
      </c>
      <c r="C437" s="17" t="s">
        <v>407</v>
      </c>
      <c r="D437" s="18" t="n">
        <v>41760</v>
      </c>
      <c r="E437" s="19" t="s">
        <v>109</v>
      </c>
      <c r="F437" s="20" t="s">
        <v>41</v>
      </c>
      <c r="G437" s="21" t="s">
        <v>47</v>
      </c>
      <c r="H437" s="22" t="n">
        <v>10963680</v>
      </c>
      <c r="I437" s="22" t="n">
        <v>10963680</v>
      </c>
      <c r="J437" s="23" t="s">
        <v>37</v>
      </c>
      <c r="K437" s="23" t="s">
        <v>38</v>
      </c>
      <c r="L437" s="26" t="s">
        <v>82</v>
      </c>
    </row>
    <row r="438" customFormat="false" ht="94.5" hidden="false" customHeight="false" outlineLevel="0" collapsed="false">
      <c r="B438" s="25" t="n">
        <v>80101505</v>
      </c>
      <c r="C438" s="17" t="s">
        <v>407</v>
      </c>
      <c r="D438" s="18" t="n">
        <v>41760</v>
      </c>
      <c r="E438" s="19" t="s">
        <v>109</v>
      </c>
      <c r="F438" s="20" t="s">
        <v>41</v>
      </c>
      <c r="G438" s="21" t="s">
        <v>47</v>
      </c>
      <c r="H438" s="22" t="n">
        <v>10963680</v>
      </c>
      <c r="I438" s="22" t="n">
        <v>10963680</v>
      </c>
      <c r="J438" s="23" t="s">
        <v>37</v>
      </c>
      <c r="K438" s="23" t="s">
        <v>38</v>
      </c>
      <c r="L438" s="26" t="s">
        <v>82</v>
      </c>
    </row>
    <row r="439" customFormat="false" ht="94.5" hidden="false" customHeight="false" outlineLevel="0" collapsed="false">
      <c r="B439" s="25" t="n">
        <v>80101505</v>
      </c>
      <c r="C439" s="17" t="s">
        <v>269</v>
      </c>
      <c r="D439" s="18" t="n">
        <v>41760</v>
      </c>
      <c r="E439" s="19" t="s">
        <v>213</v>
      </c>
      <c r="F439" s="20" t="s">
        <v>41</v>
      </c>
      <c r="G439" s="21" t="s">
        <v>47</v>
      </c>
      <c r="H439" s="22" t="n">
        <v>31805280</v>
      </c>
      <c r="I439" s="22" t="n">
        <v>31805280</v>
      </c>
      <c r="J439" s="23" t="s">
        <v>37</v>
      </c>
      <c r="K439" s="23" t="s">
        <v>38</v>
      </c>
      <c r="L439" s="26" t="s">
        <v>82</v>
      </c>
    </row>
    <row r="440" customFormat="false" ht="94.5" hidden="false" customHeight="false" outlineLevel="0" collapsed="false">
      <c r="B440" s="25" t="n">
        <v>80101505</v>
      </c>
      <c r="C440" s="17" t="s">
        <v>269</v>
      </c>
      <c r="D440" s="18" t="n">
        <v>41760</v>
      </c>
      <c r="E440" s="19" t="s">
        <v>213</v>
      </c>
      <c r="F440" s="20" t="s">
        <v>41</v>
      </c>
      <c r="G440" s="21" t="s">
        <v>47</v>
      </c>
      <c r="H440" s="22" t="n">
        <v>31805280</v>
      </c>
      <c r="I440" s="22" t="n">
        <v>31805280</v>
      </c>
      <c r="J440" s="23" t="s">
        <v>37</v>
      </c>
      <c r="K440" s="23" t="s">
        <v>38</v>
      </c>
      <c r="L440" s="26" t="s">
        <v>82</v>
      </c>
    </row>
    <row r="441" customFormat="false" ht="94.5" hidden="false" customHeight="false" outlineLevel="0" collapsed="false">
      <c r="B441" s="25" t="n">
        <v>80101505</v>
      </c>
      <c r="C441" s="17" t="s">
        <v>407</v>
      </c>
      <c r="D441" s="18" t="n">
        <v>41760</v>
      </c>
      <c r="E441" s="19" t="s">
        <v>109</v>
      </c>
      <c r="F441" s="20" t="s">
        <v>41</v>
      </c>
      <c r="G441" s="21" t="s">
        <v>47</v>
      </c>
      <c r="H441" s="22" t="n">
        <v>10963680</v>
      </c>
      <c r="I441" s="22" t="n">
        <v>10963680</v>
      </c>
      <c r="J441" s="23" t="s">
        <v>37</v>
      </c>
      <c r="K441" s="23" t="s">
        <v>38</v>
      </c>
      <c r="L441" s="26" t="s">
        <v>82</v>
      </c>
    </row>
    <row r="442" customFormat="false" ht="94.5" hidden="false" customHeight="false" outlineLevel="0" collapsed="false">
      <c r="B442" s="25" t="n">
        <v>80101505</v>
      </c>
      <c r="C442" s="17" t="s">
        <v>269</v>
      </c>
      <c r="D442" s="18" t="n">
        <v>41760</v>
      </c>
      <c r="E442" s="19" t="s">
        <v>198</v>
      </c>
      <c r="F442" s="20" t="s">
        <v>41</v>
      </c>
      <c r="G442" s="21" t="s">
        <v>47</v>
      </c>
      <c r="H442" s="22" t="n">
        <v>37106160</v>
      </c>
      <c r="I442" s="22" t="n">
        <v>37106160</v>
      </c>
      <c r="J442" s="23" t="s">
        <v>37</v>
      </c>
      <c r="K442" s="23" t="s">
        <v>38</v>
      </c>
      <c r="L442" s="26" t="s">
        <v>82</v>
      </c>
    </row>
    <row r="443" customFormat="false" ht="94.5" hidden="false" customHeight="false" outlineLevel="0" collapsed="false">
      <c r="B443" s="25" t="n">
        <v>80101505</v>
      </c>
      <c r="C443" s="17" t="s">
        <v>407</v>
      </c>
      <c r="D443" s="18" t="n">
        <v>41760</v>
      </c>
      <c r="E443" s="19" t="s">
        <v>101</v>
      </c>
      <c r="F443" s="20" t="s">
        <v>41</v>
      </c>
      <c r="G443" s="21" t="s">
        <v>47</v>
      </c>
      <c r="H443" s="22" t="n">
        <v>12790960</v>
      </c>
      <c r="I443" s="22" t="n">
        <v>12790960</v>
      </c>
      <c r="J443" s="23" t="s">
        <v>37</v>
      </c>
      <c r="K443" s="23" t="s">
        <v>38</v>
      </c>
      <c r="L443" s="26" t="s">
        <v>82</v>
      </c>
    </row>
    <row r="444" customFormat="false" ht="78.75" hidden="false" customHeight="false" outlineLevel="0" collapsed="false">
      <c r="B444" s="25" t="n">
        <v>80101505</v>
      </c>
      <c r="C444" s="17" t="s">
        <v>408</v>
      </c>
      <c r="D444" s="18" t="n">
        <v>41760</v>
      </c>
      <c r="E444" s="19" t="s">
        <v>101</v>
      </c>
      <c r="F444" s="20" t="s">
        <v>41</v>
      </c>
      <c r="G444" s="21" t="s">
        <v>47</v>
      </c>
      <c r="H444" s="22" t="n">
        <v>11655280</v>
      </c>
      <c r="I444" s="22" t="n">
        <v>11655280</v>
      </c>
      <c r="J444" s="23" t="s">
        <v>37</v>
      </c>
      <c r="K444" s="23" t="s">
        <v>38</v>
      </c>
      <c r="L444" s="26" t="s">
        <v>82</v>
      </c>
    </row>
    <row r="445" customFormat="false" ht="78.75" hidden="false" customHeight="false" outlineLevel="0" collapsed="false">
      <c r="B445" s="25" t="n">
        <v>80101505</v>
      </c>
      <c r="C445" s="17" t="s">
        <v>397</v>
      </c>
      <c r="D445" s="18" t="n">
        <v>41760</v>
      </c>
      <c r="E445" s="19" t="s">
        <v>198</v>
      </c>
      <c r="F445" s="20" t="s">
        <v>41</v>
      </c>
      <c r="G445" s="21" t="s">
        <v>47</v>
      </c>
      <c r="H445" s="22" t="n">
        <v>10854900</v>
      </c>
      <c r="I445" s="22" t="n">
        <v>10854900</v>
      </c>
      <c r="J445" s="23" t="s">
        <v>37</v>
      </c>
      <c r="K445" s="23" t="s">
        <v>38</v>
      </c>
      <c r="L445" s="26" t="s">
        <v>82</v>
      </c>
    </row>
    <row r="446" customFormat="false" ht="78.75" hidden="false" customHeight="false" outlineLevel="0" collapsed="false">
      <c r="B446" s="25" t="n">
        <v>80101505</v>
      </c>
      <c r="C446" s="17" t="s">
        <v>417</v>
      </c>
      <c r="D446" s="18" t="n">
        <v>41760</v>
      </c>
      <c r="E446" s="19" t="s">
        <v>109</v>
      </c>
      <c r="F446" s="20" t="s">
        <v>41</v>
      </c>
      <c r="G446" s="21" t="s">
        <v>47</v>
      </c>
      <c r="H446" s="22" t="n">
        <v>26725920</v>
      </c>
      <c r="I446" s="22" t="n">
        <v>26725920</v>
      </c>
      <c r="J446" s="23" t="s">
        <v>37</v>
      </c>
      <c r="K446" s="23" t="s">
        <v>38</v>
      </c>
      <c r="L446" s="26" t="s">
        <v>82</v>
      </c>
    </row>
    <row r="447" customFormat="false" ht="78.75" hidden="false" customHeight="false" outlineLevel="0" collapsed="false">
      <c r="B447" s="25" t="n">
        <v>80101505</v>
      </c>
      <c r="C447" s="17" t="s">
        <v>417</v>
      </c>
      <c r="D447" s="18" t="n">
        <v>41760</v>
      </c>
      <c r="E447" s="19" t="s">
        <v>109</v>
      </c>
      <c r="F447" s="20" t="s">
        <v>41</v>
      </c>
      <c r="G447" s="21" t="s">
        <v>47</v>
      </c>
      <c r="H447" s="22" t="n">
        <v>26725920</v>
      </c>
      <c r="I447" s="22" t="n">
        <v>26725920</v>
      </c>
      <c r="J447" s="23" t="s">
        <v>37</v>
      </c>
      <c r="K447" s="23" t="s">
        <v>38</v>
      </c>
      <c r="L447" s="26" t="s">
        <v>82</v>
      </c>
    </row>
    <row r="448" customFormat="false" ht="78.75" hidden="false" customHeight="false" outlineLevel="0" collapsed="false">
      <c r="B448" s="25" t="n">
        <v>80101505</v>
      </c>
      <c r="C448" s="17" t="s">
        <v>418</v>
      </c>
      <c r="D448" s="18" t="n">
        <v>41760</v>
      </c>
      <c r="E448" s="19" t="s">
        <v>109</v>
      </c>
      <c r="F448" s="20" t="s">
        <v>41</v>
      </c>
      <c r="G448" s="21" t="s">
        <v>47</v>
      </c>
      <c r="H448" s="22" t="n">
        <v>9990240</v>
      </c>
      <c r="I448" s="22" t="n">
        <v>9990240</v>
      </c>
      <c r="J448" s="23" t="s">
        <v>37</v>
      </c>
      <c r="K448" s="23" t="s">
        <v>38</v>
      </c>
      <c r="L448" s="26" t="s">
        <v>82</v>
      </c>
    </row>
    <row r="449" customFormat="false" ht="78.75" hidden="false" customHeight="false" outlineLevel="0" collapsed="false">
      <c r="B449" s="25" t="n">
        <v>80101505</v>
      </c>
      <c r="C449" s="17" t="s">
        <v>228</v>
      </c>
      <c r="D449" s="18" t="n">
        <v>41760</v>
      </c>
      <c r="E449" s="19" t="s">
        <v>101</v>
      </c>
      <c r="F449" s="20" t="s">
        <v>41</v>
      </c>
      <c r="G449" s="21" t="s">
        <v>47</v>
      </c>
      <c r="H449" s="22" t="n">
        <v>11655280</v>
      </c>
      <c r="I449" s="22" t="n">
        <v>11655280</v>
      </c>
      <c r="J449" s="23" t="s">
        <v>37</v>
      </c>
      <c r="K449" s="23" t="s">
        <v>38</v>
      </c>
      <c r="L449" s="26" t="s">
        <v>82</v>
      </c>
    </row>
    <row r="450" customFormat="false" ht="78.75" hidden="false" customHeight="false" outlineLevel="0" collapsed="false">
      <c r="B450" s="25" t="n">
        <v>80101505</v>
      </c>
      <c r="C450" s="17" t="s">
        <v>417</v>
      </c>
      <c r="D450" s="18" t="n">
        <v>41760</v>
      </c>
      <c r="E450" s="19" t="s">
        <v>109</v>
      </c>
      <c r="F450" s="20" t="s">
        <v>41</v>
      </c>
      <c r="G450" s="21" t="s">
        <v>47</v>
      </c>
      <c r="H450" s="22" t="n">
        <v>26725920</v>
      </c>
      <c r="I450" s="22" t="n">
        <v>26725920</v>
      </c>
      <c r="J450" s="23" t="s">
        <v>37</v>
      </c>
      <c r="K450" s="23" t="s">
        <v>38</v>
      </c>
      <c r="L450" s="26" t="s">
        <v>82</v>
      </c>
    </row>
    <row r="451" customFormat="false" ht="78.75" hidden="false" customHeight="false" outlineLevel="0" collapsed="false">
      <c r="B451" s="25" t="n">
        <v>80101505</v>
      </c>
      <c r="C451" s="17" t="s">
        <v>417</v>
      </c>
      <c r="D451" s="18" t="n">
        <v>41760</v>
      </c>
      <c r="E451" s="19" t="s">
        <v>109</v>
      </c>
      <c r="F451" s="20" t="s">
        <v>41</v>
      </c>
      <c r="G451" s="21" t="s">
        <v>47</v>
      </c>
      <c r="H451" s="22" t="n">
        <v>26725920</v>
      </c>
      <c r="I451" s="22" t="n">
        <v>26725920</v>
      </c>
      <c r="J451" s="23" t="s">
        <v>37</v>
      </c>
      <c r="K451" s="23" t="s">
        <v>38</v>
      </c>
      <c r="L451" s="26" t="s">
        <v>82</v>
      </c>
    </row>
    <row r="452" customFormat="false" ht="78.75" hidden="false" customHeight="false" outlineLevel="0" collapsed="false">
      <c r="B452" s="25" t="n">
        <v>80101505</v>
      </c>
      <c r="C452" s="17" t="s">
        <v>417</v>
      </c>
      <c r="D452" s="18" t="n">
        <v>41760</v>
      </c>
      <c r="E452" s="19" t="s">
        <v>109</v>
      </c>
      <c r="F452" s="20" t="s">
        <v>41</v>
      </c>
      <c r="G452" s="21" t="s">
        <v>47</v>
      </c>
      <c r="H452" s="22" t="n">
        <v>26725920</v>
      </c>
      <c r="I452" s="22" t="n">
        <v>26725920</v>
      </c>
      <c r="J452" s="23" t="s">
        <v>37</v>
      </c>
      <c r="K452" s="23" t="s">
        <v>38</v>
      </c>
      <c r="L452" s="26" t="s">
        <v>82</v>
      </c>
    </row>
    <row r="453" customFormat="false" ht="78.75" hidden="false" customHeight="false" outlineLevel="0" collapsed="false">
      <c r="B453" s="25" t="n">
        <v>80101505</v>
      </c>
      <c r="C453" s="17" t="s">
        <v>417</v>
      </c>
      <c r="D453" s="18" t="n">
        <v>41760</v>
      </c>
      <c r="E453" s="19" t="s">
        <v>109</v>
      </c>
      <c r="F453" s="20" t="s">
        <v>41</v>
      </c>
      <c r="G453" s="21" t="s">
        <v>47</v>
      </c>
      <c r="H453" s="22" t="n">
        <v>26725920</v>
      </c>
      <c r="I453" s="22" t="n">
        <v>26725920</v>
      </c>
      <c r="J453" s="23" t="s">
        <v>37</v>
      </c>
      <c r="K453" s="23" t="s">
        <v>38</v>
      </c>
      <c r="L453" s="26" t="s">
        <v>82</v>
      </c>
    </row>
    <row r="454" customFormat="false" ht="78.75" hidden="false" customHeight="false" outlineLevel="0" collapsed="false">
      <c r="B454" s="25" t="n">
        <v>80101505</v>
      </c>
      <c r="C454" s="17" t="s">
        <v>417</v>
      </c>
      <c r="D454" s="18" t="n">
        <v>41760</v>
      </c>
      <c r="E454" s="19" t="s">
        <v>109</v>
      </c>
      <c r="F454" s="20" t="s">
        <v>41</v>
      </c>
      <c r="G454" s="21" t="s">
        <v>47</v>
      </c>
      <c r="H454" s="22" t="n">
        <v>26725920</v>
      </c>
      <c r="I454" s="22" t="n">
        <v>26725920</v>
      </c>
      <c r="J454" s="23" t="s">
        <v>37</v>
      </c>
      <c r="K454" s="23" t="s">
        <v>38</v>
      </c>
      <c r="L454" s="26" t="s">
        <v>82</v>
      </c>
    </row>
    <row r="455" customFormat="false" ht="78.75" hidden="false" customHeight="false" outlineLevel="0" collapsed="false">
      <c r="B455" s="25" t="n">
        <v>80101505</v>
      </c>
      <c r="C455" s="17" t="s">
        <v>419</v>
      </c>
      <c r="D455" s="18" t="n">
        <v>41760</v>
      </c>
      <c r="E455" s="19" t="s">
        <v>109</v>
      </c>
      <c r="F455" s="20" t="s">
        <v>41</v>
      </c>
      <c r="G455" s="21" t="s">
        <v>47</v>
      </c>
      <c r="H455" s="22" t="n">
        <v>9990240</v>
      </c>
      <c r="I455" s="22" t="n">
        <v>9990240</v>
      </c>
      <c r="J455" s="23" t="s">
        <v>37</v>
      </c>
      <c r="K455" s="23" t="s">
        <v>38</v>
      </c>
      <c r="L455" s="26" t="s">
        <v>82</v>
      </c>
    </row>
    <row r="456" customFormat="false" ht="78.75" hidden="false" customHeight="false" outlineLevel="0" collapsed="false">
      <c r="B456" s="25" t="n">
        <v>80101505</v>
      </c>
      <c r="C456" s="17" t="s">
        <v>419</v>
      </c>
      <c r="D456" s="18" t="n">
        <v>41760</v>
      </c>
      <c r="E456" s="19" t="s">
        <v>101</v>
      </c>
      <c r="F456" s="20" t="s">
        <v>41</v>
      </c>
      <c r="G456" s="21" t="s">
        <v>47</v>
      </c>
      <c r="H456" s="22" t="n">
        <v>9990240</v>
      </c>
      <c r="I456" s="22" t="n">
        <v>9990240</v>
      </c>
      <c r="J456" s="23" t="s">
        <v>37</v>
      </c>
      <c r="K456" s="23" t="s">
        <v>38</v>
      </c>
      <c r="L456" s="26" t="s">
        <v>82</v>
      </c>
    </row>
    <row r="457" customFormat="false" ht="94.5" hidden="false" customHeight="false" outlineLevel="0" collapsed="false">
      <c r="B457" s="25" t="n">
        <v>80101505</v>
      </c>
      <c r="C457" s="17" t="s">
        <v>269</v>
      </c>
      <c r="D457" s="18" t="n">
        <v>41760</v>
      </c>
      <c r="E457" s="19" t="s">
        <v>213</v>
      </c>
      <c r="F457" s="20" t="s">
        <v>41</v>
      </c>
      <c r="G457" s="21" t="s">
        <v>47</v>
      </c>
      <c r="H457" s="22" t="n">
        <v>31805280</v>
      </c>
      <c r="I457" s="22" t="n">
        <v>31805280</v>
      </c>
      <c r="J457" s="23" t="s">
        <v>37</v>
      </c>
      <c r="K457" s="23" t="s">
        <v>38</v>
      </c>
      <c r="L457" s="26" t="s">
        <v>82</v>
      </c>
    </row>
    <row r="458" customFormat="false" ht="94.5" hidden="false" customHeight="false" outlineLevel="0" collapsed="false">
      <c r="B458" s="25" t="n">
        <v>80101505</v>
      </c>
      <c r="C458" s="17" t="s">
        <v>407</v>
      </c>
      <c r="D458" s="18" t="n">
        <v>41760</v>
      </c>
      <c r="E458" s="19" t="s">
        <v>101</v>
      </c>
      <c r="F458" s="20" t="s">
        <v>41</v>
      </c>
      <c r="G458" s="21" t="s">
        <v>47</v>
      </c>
      <c r="H458" s="22" t="n">
        <v>12790960</v>
      </c>
      <c r="I458" s="22" t="n">
        <v>12790960</v>
      </c>
      <c r="J458" s="23" t="s">
        <v>37</v>
      </c>
      <c r="K458" s="23" t="s">
        <v>38</v>
      </c>
      <c r="L458" s="26" t="s">
        <v>82</v>
      </c>
    </row>
    <row r="459" customFormat="false" ht="94.5" hidden="false" customHeight="false" outlineLevel="0" collapsed="false">
      <c r="B459" s="25" t="n">
        <v>80101505</v>
      </c>
      <c r="C459" s="17" t="s">
        <v>407</v>
      </c>
      <c r="D459" s="18" t="n">
        <v>41760</v>
      </c>
      <c r="E459" s="19" t="s">
        <v>109</v>
      </c>
      <c r="F459" s="20" t="s">
        <v>41</v>
      </c>
      <c r="G459" s="21" t="s">
        <v>47</v>
      </c>
      <c r="H459" s="22" t="n">
        <v>10963680</v>
      </c>
      <c r="I459" s="22" t="n">
        <v>10963680</v>
      </c>
      <c r="J459" s="23" t="s">
        <v>37</v>
      </c>
      <c r="K459" s="23" t="s">
        <v>38</v>
      </c>
      <c r="L459" s="26" t="s">
        <v>82</v>
      </c>
    </row>
    <row r="460" customFormat="false" ht="94.5" hidden="false" customHeight="false" outlineLevel="0" collapsed="false">
      <c r="B460" s="25" t="n">
        <v>80101505</v>
      </c>
      <c r="C460" s="17" t="s">
        <v>407</v>
      </c>
      <c r="D460" s="18" t="n">
        <v>41760</v>
      </c>
      <c r="E460" s="19" t="s">
        <v>109</v>
      </c>
      <c r="F460" s="20" t="s">
        <v>41</v>
      </c>
      <c r="G460" s="21" t="s">
        <v>47</v>
      </c>
      <c r="H460" s="22" t="n">
        <v>10963680</v>
      </c>
      <c r="I460" s="22" t="n">
        <v>10963680</v>
      </c>
      <c r="J460" s="23" t="s">
        <v>37</v>
      </c>
      <c r="K460" s="23" t="s">
        <v>38</v>
      </c>
      <c r="L460" s="26" t="s">
        <v>82</v>
      </c>
    </row>
    <row r="461" customFormat="false" ht="94.5" hidden="false" customHeight="false" outlineLevel="0" collapsed="false">
      <c r="B461" s="25" t="n">
        <v>80101505</v>
      </c>
      <c r="C461" s="17" t="s">
        <v>407</v>
      </c>
      <c r="D461" s="18" t="n">
        <v>41760</v>
      </c>
      <c r="E461" s="19" t="s">
        <v>109</v>
      </c>
      <c r="F461" s="20" t="s">
        <v>41</v>
      </c>
      <c r="G461" s="21" t="s">
        <v>47</v>
      </c>
      <c r="H461" s="22" t="n">
        <v>10963680</v>
      </c>
      <c r="I461" s="22" t="n">
        <v>10963680</v>
      </c>
      <c r="J461" s="23" t="s">
        <v>37</v>
      </c>
      <c r="K461" s="23" t="s">
        <v>38</v>
      </c>
      <c r="L461" s="26" t="s">
        <v>82</v>
      </c>
    </row>
    <row r="462" customFormat="false" ht="78.75" hidden="false" customHeight="false" outlineLevel="0" collapsed="false">
      <c r="B462" s="25" t="n">
        <v>80101505</v>
      </c>
      <c r="C462" s="17" t="s">
        <v>420</v>
      </c>
      <c r="D462" s="18" t="n">
        <v>41760</v>
      </c>
      <c r="E462" s="19" t="s">
        <v>65</v>
      </c>
      <c r="F462" s="20" t="s">
        <v>41</v>
      </c>
      <c r="G462" s="21" t="s">
        <v>47</v>
      </c>
      <c r="H462" s="22" t="n">
        <v>13740480</v>
      </c>
      <c r="I462" s="22" t="n">
        <v>13740480</v>
      </c>
      <c r="J462" s="23" t="s">
        <v>37</v>
      </c>
      <c r="K462" s="23" t="s">
        <v>38</v>
      </c>
      <c r="L462" s="26" t="s">
        <v>82</v>
      </c>
    </row>
    <row r="463" customFormat="false" ht="78.75" hidden="false" customHeight="false" outlineLevel="0" collapsed="false">
      <c r="B463" s="25" t="n">
        <v>80101505</v>
      </c>
      <c r="C463" s="17" t="s">
        <v>421</v>
      </c>
      <c r="D463" s="18" t="n">
        <v>41760</v>
      </c>
      <c r="E463" s="19" t="s">
        <v>213</v>
      </c>
      <c r="F463" s="20" t="s">
        <v>41</v>
      </c>
      <c r="G463" s="21" t="s">
        <v>47</v>
      </c>
      <c r="H463" s="22" t="n">
        <v>31805280</v>
      </c>
      <c r="I463" s="22" t="n">
        <v>31805280</v>
      </c>
      <c r="J463" s="23" t="s">
        <v>37</v>
      </c>
      <c r="K463" s="23" t="s">
        <v>38</v>
      </c>
      <c r="L463" s="26" t="s">
        <v>82</v>
      </c>
    </row>
    <row r="464" customFormat="false" ht="78.75" hidden="false" customHeight="false" outlineLevel="0" collapsed="false">
      <c r="B464" s="25" t="n">
        <v>80101505</v>
      </c>
      <c r="C464" s="17" t="s">
        <v>422</v>
      </c>
      <c r="D464" s="18" t="n">
        <v>41760</v>
      </c>
      <c r="E464" s="19" t="s">
        <v>213</v>
      </c>
      <c r="F464" s="20" t="s">
        <v>41</v>
      </c>
      <c r="G464" s="21" t="s">
        <v>47</v>
      </c>
      <c r="H464" s="22" t="n">
        <v>31805280</v>
      </c>
      <c r="I464" s="22" t="n">
        <v>31805280</v>
      </c>
      <c r="J464" s="23" t="s">
        <v>37</v>
      </c>
      <c r="K464" s="23" t="s">
        <v>38</v>
      </c>
      <c r="L464" s="26" t="s">
        <v>82</v>
      </c>
    </row>
    <row r="465" customFormat="false" ht="78.75" hidden="false" customHeight="false" outlineLevel="0" collapsed="false">
      <c r="B465" s="25" t="n">
        <v>80101505</v>
      </c>
      <c r="C465" s="17" t="s">
        <v>423</v>
      </c>
      <c r="D465" s="18" t="n">
        <v>41760</v>
      </c>
      <c r="E465" s="19" t="s">
        <v>109</v>
      </c>
      <c r="F465" s="20" t="s">
        <v>41</v>
      </c>
      <c r="G465" s="21" t="s">
        <v>47</v>
      </c>
      <c r="H465" s="22" t="n">
        <v>9990240</v>
      </c>
      <c r="I465" s="22" t="n">
        <v>9990240</v>
      </c>
      <c r="J465" s="23" t="s">
        <v>37</v>
      </c>
      <c r="K465" s="23" t="s">
        <v>38</v>
      </c>
      <c r="L465" s="26" t="s">
        <v>82</v>
      </c>
    </row>
    <row r="466" customFormat="false" ht="78.75" hidden="false" customHeight="false" outlineLevel="0" collapsed="false">
      <c r="B466" s="25" t="n">
        <v>80101505</v>
      </c>
      <c r="C466" s="17" t="s">
        <v>424</v>
      </c>
      <c r="D466" s="18" t="n">
        <v>41760</v>
      </c>
      <c r="E466" s="19" t="s">
        <v>198</v>
      </c>
      <c r="F466" s="20" t="s">
        <v>41</v>
      </c>
      <c r="G466" s="21" t="s">
        <v>47</v>
      </c>
      <c r="H466" s="22" t="n">
        <v>37106160</v>
      </c>
      <c r="I466" s="22" t="n">
        <v>37106160</v>
      </c>
      <c r="J466" s="23" t="s">
        <v>37</v>
      </c>
      <c r="K466" s="23" t="s">
        <v>38</v>
      </c>
      <c r="L466" s="26" t="s">
        <v>82</v>
      </c>
    </row>
    <row r="467" customFormat="false" ht="78.75" hidden="false" customHeight="false" outlineLevel="0" collapsed="false">
      <c r="B467" s="25" t="n">
        <v>80101505</v>
      </c>
      <c r="C467" s="17" t="s">
        <v>425</v>
      </c>
      <c r="D467" s="18" t="n">
        <v>41760</v>
      </c>
      <c r="E467" s="19" t="s">
        <v>101</v>
      </c>
      <c r="F467" s="20" t="s">
        <v>41</v>
      </c>
      <c r="G467" s="21" t="s">
        <v>47</v>
      </c>
      <c r="H467" s="22" t="n">
        <v>12790960</v>
      </c>
      <c r="I467" s="22" t="n">
        <v>12790960</v>
      </c>
      <c r="J467" s="23" t="s">
        <v>37</v>
      </c>
      <c r="K467" s="23" t="s">
        <v>38</v>
      </c>
      <c r="L467" s="26" t="s">
        <v>82</v>
      </c>
    </row>
    <row r="468" customFormat="false" ht="78.75" hidden="false" customHeight="false" outlineLevel="0" collapsed="false">
      <c r="B468" s="25" t="n">
        <v>80101505</v>
      </c>
      <c r="C468" s="17" t="s">
        <v>426</v>
      </c>
      <c r="D468" s="18" t="n">
        <v>41760</v>
      </c>
      <c r="E468" s="19" t="s">
        <v>101</v>
      </c>
      <c r="F468" s="20" t="s">
        <v>41</v>
      </c>
      <c r="G468" s="21" t="s">
        <v>47</v>
      </c>
      <c r="H468" s="22" t="n">
        <v>15557360</v>
      </c>
      <c r="I468" s="22" t="n">
        <v>15557360</v>
      </c>
      <c r="J468" s="23" t="s">
        <v>37</v>
      </c>
      <c r="K468" s="23" t="s">
        <v>38</v>
      </c>
      <c r="L468" s="26" t="s">
        <v>82</v>
      </c>
    </row>
    <row r="469" customFormat="false" ht="78.75" hidden="false" customHeight="false" outlineLevel="0" collapsed="false">
      <c r="B469" s="25" t="n">
        <v>80101505</v>
      </c>
      <c r="C469" s="17" t="s">
        <v>427</v>
      </c>
      <c r="D469" s="18" t="n">
        <v>41760</v>
      </c>
      <c r="E469" s="19" t="s">
        <v>213</v>
      </c>
      <c r="F469" s="20" t="s">
        <v>41</v>
      </c>
      <c r="G469" s="21" t="s">
        <v>47</v>
      </c>
      <c r="H469" s="22" t="n">
        <v>12885600</v>
      </c>
      <c r="I469" s="22" t="n">
        <v>12885600</v>
      </c>
      <c r="J469" s="23" t="s">
        <v>37</v>
      </c>
      <c r="K469" s="23" t="s">
        <v>38</v>
      </c>
      <c r="L469" s="26" t="s">
        <v>82</v>
      </c>
    </row>
    <row r="470" customFormat="false" ht="78.75" hidden="false" customHeight="false" outlineLevel="0" collapsed="false">
      <c r="B470" s="25" t="n">
        <v>80101505</v>
      </c>
      <c r="C470" s="17" t="s">
        <v>428</v>
      </c>
      <c r="D470" s="18" t="n">
        <v>41760</v>
      </c>
      <c r="E470" s="19" t="s">
        <v>101</v>
      </c>
      <c r="F470" s="20" t="s">
        <v>41</v>
      </c>
      <c r="G470" s="21" t="s">
        <v>47</v>
      </c>
      <c r="H470" s="22" t="n">
        <v>12790960</v>
      </c>
      <c r="I470" s="22" t="n">
        <v>12790960</v>
      </c>
      <c r="J470" s="23" t="s">
        <v>37</v>
      </c>
      <c r="K470" s="23" t="s">
        <v>38</v>
      </c>
      <c r="L470" s="26" t="s">
        <v>82</v>
      </c>
    </row>
    <row r="471" customFormat="false" ht="78.75" hidden="false" customHeight="false" outlineLevel="0" collapsed="false">
      <c r="B471" s="25" t="n">
        <v>80101505</v>
      </c>
      <c r="C471" s="17" t="s">
        <v>429</v>
      </c>
      <c r="D471" s="18" t="n">
        <v>41760</v>
      </c>
      <c r="E471" s="19" t="s">
        <v>109</v>
      </c>
      <c r="F471" s="20" t="s">
        <v>41</v>
      </c>
      <c r="G471" s="21" t="s">
        <v>47</v>
      </c>
      <c r="H471" s="22" t="n">
        <v>12790960</v>
      </c>
      <c r="I471" s="22" t="n">
        <v>12790960</v>
      </c>
      <c r="J471" s="23" t="s">
        <v>37</v>
      </c>
      <c r="K471" s="23" t="s">
        <v>38</v>
      </c>
      <c r="L471" s="26" t="s">
        <v>82</v>
      </c>
    </row>
    <row r="472" customFormat="false" ht="78.75" hidden="false" customHeight="false" outlineLevel="0" collapsed="false">
      <c r="B472" s="25" t="n">
        <v>80101505</v>
      </c>
      <c r="C472" s="17" t="s">
        <v>270</v>
      </c>
      <c r="D472" s="18" t="n">
        <v>41760</v>
      </c>
      <c r="E472" s="19" t="s">
        <v>109</v>
      </c>
      <c r="F472" s="20" t="s">
        <v>41</v>
      </c>
      <c r="G472" s="21" t="s">
        <v>47</v>
      </c>
      <c r="H472" s="22" t="n">
        <v>20654400</v>
      </c>
      <c r="I472" s="22" t="n">
        <v>20654400</v>
      </c>
      <c r="J472" s="23" t="s">
        <v>37</v>
      </c>
      <c r="K472" s="23" t="s">
        <v>38</v>
      </c>
      <c r="L472" s="26" t="s">
        <v>82</v>
      </c>
    </row>
    <row r="473" customFormat="false" ht="78.75" hidden="false" customHeight="false" outlineLevel="0" collapsed="false">
      <c r="B473" s="25" t="n">
        <v>80101505</v>
      </c>
      <c r="C473" s="17" t="s">
        <v>429</v>
      </c>
      <c r="D473" s="18" t="n">
        <v>41760</v>
      </c>
      <c r="E473" s="19" t="s">
        <v>109</v>
      </c>
      <c r="F473" s="20" t="s">
        <v>41</v>
      </c>
      <c r="G473" s="21" t="s">
        <v>47</v>
      </c>
      <c r="H473" s="22" t="n">
        <v>10963680</v>
      </c>
      <c r="I473" s="22" t="n">
        <v>10963680</v>
      </c>
      <c r="J473" s="23" t="s">
        <v>37</v>
      </c>
      <c r="K473" s="23" t="s">
        <v>38</v>
      </c>
      <c r="L473" s="26" t="s">
        <v>82</v>
      </c>
    </row>
    <row r="474" customFormat="false" ht="78.75" hidden="false" customHeight="false" outlineLevel="0" collapsed="false">
      <c r="B474" s="25" t="n">
        <v>80101505</v>
      </c>
      <c r="C474" s="17" t="s">
        <v>428</v>
      </c>
      <c r="D474" s="18" t="n">
        <v>41760</v>
      </c>
      <c r="E474" s="19" t="s">
        <v>109</v>
      </c>
      <c r="F474" s="20" t="s">
        <v>41</v>
      </c>
      <c r="G474" s="21" t="s">
        <v>47</v>
      </c>
      <c r="H474" s="22" t="n">
        <v>10963680</v>
      </c>
      <c r="I474" s="22" t="n">
        <v>10963680</v>
      </c>
      <c r="J474" s="23" t="s">
        <v>37</v>
      </c>
      <c r="K474" s="23" t="s">
        <v>38</v>
      </c>
      <c r="L474" s="26" t="s">
        <v>82</v>
      </c>
    </row>
    <row r="475" customFormat="false" ht="78.75" hidden="false" customHeight="false" outlineLevel="0" collapsed="false">
      <c r="B475" s="25" t="n">
        <v>80101505</v>
      </c>
      <c r="C475" s="17" t="s">
        <v>430</v>
      </c>
      <c r="D475" s="18" t="n">
        <v>41760</v>
      </c>
      <c r="E475" s="19" t="s">
        <v>109</v>
      </c>
      <c r="F475" s="20" t="s">
        <v>41</v>
      </c>
      <c r="G475" s="21" t="s">
        <v>47</v>
      </c>
      <c r="H475" s="22" t="n">
        <v>10963680</v>
      </c>
      <c r="I475" s="22" t="n">
        <v>10963680</v>
      </c>
      <c r="J475" s="23" t="s">
        <v>37</v>
      </c>
      <c r="K475" s="23" t="s">
        <v>38</v>
      </c>
      <c r="L475" s="26" t="s">
        <v>82</v>
      </c>
    </row>
    <row r="476" customFormat="false" ht="78.75" hidden="false" customHeight="false" outlineLevel="0" collapsed="false">
      <c r="B476" s="25" t="n">
        <v>80101505</v>
      </c>
      <c r="C476" s="17" t="s">
        <v>431</v>
      </c>
      <c r="D476" s="18" t="n">
        <v>41760</v>
      </c>
      <c r="E476" s="19" t="s">
        <v>109</v>
      </c>
      <c r="F476" s="20" t="s">
        <v>41</v>
      </c>
      <c r="G476" s="21" t="s">
        <v>47</v>
      </c>
      <c r="H476" s="22" t="n">
        <v>10963680</v>
      </c>
      <c r="I476" s="22" t="n">
        <v>10963680</v>
      </c>
      <c r="J476" s="23" t="s">
        <v>37</v>
      </c>
      <c r="K476" s="23" t="s">
        <v>38</v>
      </c>
      <c r="L476" s="26" t="s">
        <v>82</v>
      </c>
    </row>
    <row r="477" customFormat="false" ht="78.75" hidden="false" customHeight="false" outlineLevel="0" collapsed="false">
      <c r="B477" s="25" t="n">
        <v>80101505</v>
      </c>
      <c r="C477" s="17" t="s">
        <v>432</v>
      </c>
      <c r="D477" s="18" t="n">
        <v>41760</v>
      </c>
      <c r="E477" s="19" t="s">
        <v>213</v>
      </c>
      <c r="F477" s="20" t="s">
        <v>41</v>
      </c>
      <c r="G477" s="21" t="s">
        <v>47</v>
      </c>
      <c r="H477" s="22" t="n">
        <v>31805280</v>
      </c>
      <c r="I477" s="22" t="n">
        <v>31805280</v>
      </c>
      <c r="J477" s="23" t="s">
        <v>37</v>
      </c>
      <c r="K477" s="23" t="s">
        <v>38</v>
      </c>
      <c r="L477" s="26" t="s">
        <v>82</v>
      </c>
    </row>
    <row r="478" customFormat="false" ht="78.75" hidden="false" customHeight="false" outlineLevel="0" collapsed="false">
      <c r="B478" s="25" t="n">
        <v>80101505</v>
      </c>
      <c r="C478" s="17" t="s">
        <v>433</v>
      </c>
      <c r="D478" s="18" t="n">
        <v>41760</v>
      </c>
      <c r="E478" s="19" t="s">
        <v>213</v>
      </c>
      <c r="F478" s="20" t="s">
        <v>41</v>
      </c>
      <c r="G478" s="21" t="s">
        <v>47</v>
      </c>
      <c r="H478" s="22" t="n">
        <v>31805280</v>
      </c>
      <c r="I478" s="22" t="n">
        <v>31805280</v>
      </c>
      <c r="J478" s="23" t="s">
        <v>37</v>
      </c>
      <c r="K478" s="23" t="s">
        <v>38</v>
      </c>
      <c r="L478" s="26" t="s">
        <v>82</v>
      </c>
    </row>
    <row r="479" customFormat="false" ht="78.75" hidden="false" customHeight="false" outlineLevel="0" collapsed="false">
      <c r="B479" s="25" t="n">
        <v>80101505</v>
      </c>
      <c r="C479" s="17" t="s">
        <v>434</v>
      </c>
      <c r="D479" s="18" t="n">
        <v>41760</v>
      </c>
      <c r="E479" s="19" t="s">
        <v>109</v>
      </c>
      <c r="F479" s="20" t="s">
        <v>41</v>
      </c>
      <c r="G479" s="21" t="s">
        <v>47</v>
      </c>
      <c r="H479" s="22" t="n">
        <v>18276960</v>
      </c>
      <c r="I479" s="22" t="n">
        <v>18276960</v>
      </c>
      <c r="J479" s="23" t="s">
        <v>37</v>
      </c>
      <c r="K479" s="23" t="s">
        <v>38</v>
      </c>
      <c r="L479" s="26" t="s">
        <v>82</v>
      </c>
    </row>
    <row r="480" customFormat="false" ht="78.75" hidden="false" customHeight="false" outlineLevel="0" collapsed="false">
      <c r="B480" s="25" t="n">
        <v>80101505</v>
      </c>
      <c r="C480" s="17" t="s">
        <v>435</v>
      </c>
      <c r="D480" s="18" t="n">
        <v>41760</v>
      </c>
      <c r="E480" s="19" t="s">
        <v>101</v>
      </c>
      <c r="F480" s="20" t="s">
        <v>41</v>
      </c>
      <c r="G480" s="21" t="s">
        <v>47</v>
      </c>
      <c r="H480" s="22" t="n">
        <v>12790960</v>
      </c>
      <c r="I480" s="22" t="n">
        <v>12790960</v>
      </c>
      <c r="J480" s="23" t="s">
        <v>37</v>
      </c>
      <c r="K480" s="23" t="s">
        <v>38</v>
      </c>
      <c r="L480" s="26" t="s">
        <v>82</v>
      </c>
    </row>
    <row r="481" customFormat="false" ht="78.75" hidden="false" customHeight="false" outlineLevel="0" collapsed="false">
      <c r="B481" s="25" t="n">
        <v>80101505</v>
      </c>
      <c r="C481" s="17" t="s">
        <v>436</v>
      </c>
      <c r="D481" s="18" t="n">
        <v>41760</v>
      </c>
      <c r="E481" s="19" t="s">
        <v>109</v>
      </c>
      <c r="F481" s="20" t="s">
        <v>41</v>
      </c>
      <c r="G481" s="21" t="s">
        <v>47</v>
      </c>
      <c r="H481" s="22" t="n">
        <v>18276960</v>
      </c>
      <c r="I481" s="22" t="n">
        <v>18276960</v>
      </c>
      <c r="J481" s="23" t="s">
        <v>37</v>
      </c>
      <c r="K481" s="23" t="s">
        <v>38</v>
      </c>
      <c r="L481" s="26" t="s">
        <v>82</v>
      </c>
    </row>
    <row r="482" customFormat="false" ht="78.75" hidden="false" customHeight="false" outlineLevel="0" collapsed="false">
      <c r="B482" s="25" t="n">
        <v>80101505</v>
      </c>
      <c r="C482" s="17" t="s">
        <v>437</v>
      </c>
      <c r="D482" s="18" t="n">
        <v>41760</v>
      </c>
      <c r="E482" s="19" t="s">
        <v>109</v>
      </c>
      <c r="F482" s="20" t="s">
        <v>41</v>
      </c>
      <c r="G482" s="21" t="s">
        <v>47</v>
      </c>
      <c r="H482" s="22" t="n">
        <v>10963680</v>
      </c>
      <c r="I482" s="22" t="n">
        <v>10963680</v>
      </c>
      <c r="J482" s="23" t="s">
        <v>37</v>
      </c>
      <c r="K482" s="23" t="s">
        <v>38</v>
      </c>
      <c r="L482" s="26" t="s">
        <v>82</v>
      </c>
    </row>
    <row r="483" customFormat="false" ht="78.75" hidden="false" customHeight="false" outlineLevel="0" collapsed="false">
      <c r="B483" s="25" t="n">
        <v>80101505</v>
      </c>
      <c r="C483" s="17" t="s">
        <v>438</v>
      </c>
      <c r="D483" s="18" t="n">
        <v>41760</v>
      </c>
      <c r="E483" s="19" t="s">
        <v>109</v>
      </c>
      <c r="F483" s="20" t="s">
        <v>41</v>
      </c>
      <c r="G483" s="21" t="s">
        <v>47</v>
      </c>
      <c r="H483" s="22" t="n">
        <v>9990240</v>
      </c>
      <c r="I483" s="22" t="n">
        <v>9990240</v>
      </c>
      <c r="J483" s="23" t="s">
        <v>37</v>
      </c>
      <c r="K483" s="23" t="s">
        <v>38</v>
      </c>
      <c r="L483" s="26" t="s">
        <v>82</v>
      </c>
    </row>
    <row r="484" customFormat="false" ht="78.75" hidden="false" customHeight="false" outlineLevel="0" collapsed="false">
      <c r="B484" s="25" t="n">
        <v>80101505</v>
      </c>
      <c r="C484" s="17" t="s">
        <v>439</v>
      </c>
      <c r="D484" s="18" t="n">
        <v>41760</v>
      </c>
      <c r="E484" s="19" t="s">
        <v>198</v>
      </c>
      <c r="F484" s="20" t="s">
        <v>41</v>
      </c>
      <c r="G484" s="21" t="s">
        <v>47</v>
      </c>
      <c r="H484" s="22" t="n">
        <v>37106160</v>
      </c>
      <c r="I484" s="22" t="n">
        <v>37106160</v>
      </c>
      <c r="J484" s="23" t="s">
        <v>37</v>
      </c>
      <c r="K484" s="23" t="s">
        <v>38</v>
      </c>
      <c r="L484" s="26" t="s">
        <v>82</v>
      </c>
    </row>
    <row r="485" customFormat="false" ht="78.75" hidden="false" customHeight="false" outlineLevel="0" collapsed="false">
      <c r="B485" s="25" t="n">
        <v>80101505</v>
      </c>
      <c r="C485" s="17" t="s">
        <v>440</v>
      </c>
      <c r="D485" s="18" t="n">
        <v>41760</v>
      </c>
      <c r="E485" s="19" t="s">
        <v>101</v>
      </c>
      <c r="F485" s="20" t="s">
        <v>41</v>
      </c>
      <c r="G485" s="21" t="s">
        <v>47</v>
      </c>
      <c r="H485" s="22" t="n">
        <v>12790960</v>
      </c>
      <c r="I485" s="22" t="n">
        <v>12790960</v>
      </c>
      <c r="J485" s="23" t="s">
        <v>37</v>
      </c>
      <c r="K485" s="23" t="s">
        <v>38</v>
      </c>
      <c r="L485" s="26" t="s">
        <v>82</v>
      </c>
    </row>
    <row r="486" customFormat="false" ht="110.25" hidden="false" customHeight="false" outlineLevel="0" collapsed="false">
      <c r="B486" s="25" t="n">
        <v>80101505</v>
      </c>
      <c r="C486" s="17" t="s">
        <v>396</v>
      </c>
      <c r="D486" s="18" t="n">
        <v>41760</v>
      </c>
      <c r="E486" s="19" t="s">
        <v>101</v>
      </c>
      <c r="F486" s="20" t="s">
        <v>41</v>
      </c>
      <c r="G486" s="21" t="s">
        <v>47</v>
      </c>
      <c r="H486" s="22" t="n">
        <v>24096800</v>
      </c>
      <c r="I486" s="22" t="n">
        <v>24096800</v>
      </c>
      <c r="J486" s="23" t="s">
        <v>37</v>
      </c>
      <c r="K486" s="23" t="s">
        <v>38</v>
      </c>
      <c r="L486" s="26" t="s">
        <v>82</v>
      </c>
    </row>
    <row r="487" customFormat="false" ht="78.75" hidden="false" customHeight="false" outlineLevel="0" collapsed="false">
      <c r="B487" s="25" t="n">
        <v>80101505</v>
      </c>
      <c r="C487" s="17" t="s">
        <v>428</v>
      </c>
      <c r="D487" s="18" t="n">
        <v>41760</v>
      </c>
      <c r="E487" s="19" t="s">
        <v>101</v>
      </c>
      <c r="F487" s="20" t="s">
        <v>41</v>
      </c>
      <c r="G487" s="21" t="s">
        <v>47</v>
      </c>
      <c r="H487" s="22" t="n">
        <v>12790960</v>
      </c>
      <c r="I487" s="22" t="n">
        <v>12790960</v>
      </c>
      <c r="J487" s="23" t="s">
        <v>37</v>
      </c>
      <c r="K487" s="23" t="s">
        <v>38</v>
      </c>
      <c r="L487" s="26" t="s">
        <v>82</v>
      </c>
    </row>
    <row r="488" customFormat="false" ht="78.75" hidden="false" customHeight="false" outlineLevel="0" collapsed="false">
      <c r="B488" s="25" t="n">
        <v>80101505</v>
      </c>
      <c r="C488" s="17" t="s">
        <v>441</v>
      </c>
      <c r="D488" s="18" t="n">
        <v>41760</v>
      </c>
      <c r="E488" s="19" t="s">
        <v>213</v>
      </c>
      <c r="F488" s="20" t="s">
        <v>41</v>
      </c>
      <c r="G488" s="21" t="s">
        <v>47</v>
      </c>
      <c r="H488" s="22" t="n">
        <v>31805280</v>
      </c>
      <c r="I488" s="22" t="n">
        <v>31805280</v>
      </c>
      <c r="J488" s="23" t="s">
        <v>37</v>
      </c>
      <c r="K488" s="23" t="s">
        <v>38</v>
      </c>
      <c r="L488" s="26" t="s">
        <v>82</v>
      </c>
    </row>
    <row r="489" customFormat="false" ht="78.75" hidden="false" customHeight="false" outlineLevel="0" collapsed="false">
      <c r="B489" s="25" t="n">
        <v>80101505</v>
      </c>
      <c r="C489" s="17" t="s">
        <v>408</v>
      </c>
      <c r="D489" s="18" t="n">
        <v>41760</v>
      </c>
      <c r="E489" s="19" t="s">
        <v>101</v>
      </c>
      <c r="F489" s="20" t="s">
        <v>41</v>
      </c>
      <c r="G489" s="21" t="s">
        <v>47</v>
      </c>
      <c r="H489" s="22" t="n">
        <v>11655280</v>
      </c>
      <c r="I489" s="22" t="n">
        <v>11655280</v>
      </c>
      <c r="J489" s="23" t="s">
        <v>37</v>
      </c>
      <c r="K489" s="23" t="s">
        <v>38</v>
      </c>
      <c r="L489" s="26" t="s">
        <v>82</v>
      </c>
    </row>
    <row r="490" customFormat="false" ht="78.75" hidden="false" customHeight="false" outlineLevel="0" collapsed="false">
      <c r="B490" s="25" t="n">
        <v>80101505</v>
      </c>
      <c r="C490" s="17" t="s">
        <v>442</v>
      </c>
      <c r="D490" s="18" t="n">
        <v>41760</v>
      </c>
      <c r="E490" s="19" t="s">
        <v>237</v>
      </c>
      <c r="F490" s="20" t="s">
        <v>41</v>
      </c>
      <c r="G490" s="21" t="s">
        <v>47</v>
      </c>
      <c r="H490" s="22" t="n">
        <v>42407040</v>
      </c>
      <c r="I490" s="22" t="n">
        <v>42407040</v>
      </c>
      <c r="J490" s="23" t="s">
        <v>37</v>
      </c>
      <c r="K490" s="23" t="s">
        <v>38</v>
      </c>
      <c r="L490" s="26" t="s">
        <v>82</v>
      </c>
    </row>
    <row r="491" customFormat="false" ht="78.75" hidden="false" customHeight="false" outlineLevel="0" collapsed="false">
      <c r="B491" s="25" t="n">
        <v>80101505</v>
      </c>
      <c r="C491" s="17" t="s">
        <v>443</v>
      </c>
      <c r="D491" s="18" t="n">
        <v>41760</v>
      </c>
      <c r="E491" s="19" t="s">
        <v>65</v>
      </c>
      <c r="F491" s="20" t="s">
        <v>41</v>
      </c>
      <c r="G491" s="21" t="s">
        <v>47</v>
      </c>
      <c r="H491" s="22" t="n">
        <v>13740480</v>
      </c>
      <c r="I491" s="22" t="n">
        <v>13740480</v>
      </c>
      <c r="J491" s="23" t="s">
        <v>37</v>
      </c>
      <c r="K491" s="23" t="s">
        <v>38</v>
      </c>
      <c r="L491" s="26" t="s">
        <v>82</v>
      </c>
    </row>
    <row r="492" customFormat="false" ht="94.5" hidden="false" customHeight="false" outlineLevel="0" collapsed="false">
      <c r="B492" s="25" t="n">
        <v>80101505</v>
      </c>
      <c r="C492" s="17" t="s">
        <v>407</v>
      </c>
      <c r="D492" s="18" t="n">
        <v>41760</v>
      </c>
      <c r="E492" s="19" t="s">
        <v>101</v>
      </c>
      <c r="F492" s="20" t="s">
        <v>41</v>
      </c>
      <c r="G492" s="21" t="s">
        <v>47</v>
      </c>
      <c r="H492" s="22" t="n">
        <v>10963680</v>
      </c>
      <c r="I492" s="22" t="n">
        <v>10963680</v>
      </c>
      <c r="J492" s="23" t="s">
        <v>37</v>
      </c>
      <c r="K492" s="23" t="s">
        <v>38</v>
      </c>
      <c r="L492" s="26" t="s">
        <v>82</v>
      </c>
    </row>
    <row r="493" customFormat="false" ht="78.75" hidden="false" customHeight="false" outlineLevel="0" collapsed="false">
      <c r="B493" s="25" t="n">
        <v>80101505</v>
      </c>
      <c r="C493" s="17" t="s">
        <v>444</v>
      </c>
      <c r="D493" s="18" t="n">
        <v>41760</v>
      </c>
      <c r="E493" s="19" t="s">
        <v>445</v>
      </c>
      <c r="F493" s="20" t="s">
        <v>41</v>
      </c>
      <c r="G493" s="21" t="s">
        <v>47</v>
      </c>
      <c r="H493" s="22" t="n">
        <v>31180240</v>
      </c>
      <c r="I493" s="22" t="n">
        <v>31180240</v>
      </c>
      <c r="J493" s="23" t="s">
        <v>37</v>
      </c>
      <c r="K493" s="23" t="s">
        <v>38</v>
      </c>
      <c r="L493" s="26" t="s">
        <v>82</v>
      </c>
    </row>
    <row r="494" customFormat="false" ht="78.75" hidden="false" customHeight="false" outlineLevel="0" collapsed="false">
      <c r="B494" s="25" t="n">
        <v>80101505</v>
      </c>
      <c r="C494" s="17" t="s">
        <v>446</v>
      </c>
      <c r="D494" s="18" t="n">
        <v>41760</v>
      </c>
      <c r="E494" s="19" t="s">
        <v>101</v>
      </c>
      <c r="F494" s="20" t="s">
        <v>41</v>
      </c>
      <c r="G494" s="21" t="s">
        <v>47</v>
      </c>
      <c r="H494" s="22" t="n">
        <v>24096800</v>
      </c>
      <c r="I494" s="22" t="n">
        <v>24096800</v>
      </c>
      <c r="J494" s="23" t="s">
        <v>37</v>
      </c>
      <c r="K494" s="23" t="s">
        <v>38</v>
      </c>
      <c r="L494" s="26" t="s">
        <v>82</v>
      </c>
    </row>
    <row r="495" customFormat="false" ht="94.5" hidden="false" customHeight="false" outlineLevel="0" collapsed="false">
      <c r="B495" s="25" t="n">
        <v>80101505</v>
      </c>
      <c r="C495" s="17" t="s">
        <v>269</v>
      </c>
      <c r="D495" s="18" t="n">
        <v>41760</v>
      </c>
      <c r="E495" s="19" t="s">
        <v>198</v>
      </c>
      <c r="F495" s="20" t="s">
        <v>41</v>
      </c>
      <c r="G495" s="21" t="s">
        <v>47</v>
      </c>
      <c r="H495" s="22" t="n">
        <v>37106160</v>
      </c>
      <c r="I495" s="22" t="n">
        <v>37106160</v>
      </c>
      <c r="J495" s="23" t="s">
        <v>37</v>
      </c>
      <c r="K495" s="23" t="s">
        <v>38</v>
      </c>
      <c r="L495" s="26" t="s">
        <v>82</v>
      </c>
    </row>
    <row r="496" customFormat="false" ht="78.75" hidden="false" customHeight="false" outlineLevel="0" collapsed="false">
      <c r="B496" s="25" t="n">
        <v>80101505</v>
      </c>
      <c r="C496" s="17" t="s">
        <v>447</v>
      </c>
      <c r="D496" s="18" t="n">
        <v>41760</v>
      </c>
      <c r="E496" s="19" t="s">
        <v>198</v>
      </c>
      <c r="F496" s="20" t="s">
        <v>41</v>
      </c>
      <c r="G496" s="21" t="s">
        <v>47</v>
      </c>
      <c r="H496" s="22" t="n">
        <v>12790960</v>
      </c>
      <c r="I496" s="22" t="n">
        <v>12790960</v>
      </c>
      <c r="J496" s="23" t="s">
        <v>37</v>
      </c>
      <c r="K496" s="23" t="s">
        <v>38</v>
      </c>
      <c r="L496" s="26" t="s">
        <v>82</v>
      </c>
    </row>
    <row r="497" customFormat="false" ht="78.75" hidden="false" customHeight="false" outlineLevel="0" collapsed="false">
      <c r="B497" s="25" t="n">
        <v>80101505</v>
      </c>
      <c r="C497" s="17" t="s">
        <v>270</v>
      </c>
      <c r="D497" s="18" t="n">
        <v>41760</v>
      </c>
      <c r="E497" s="19" t="s">
        <v>101</v>
      </c>
      <c r="F497" s="20" t="s">
        <v>41</v>
      </c>
      <c r="G497" s="21" t="s">
        <v>47</v>
      </c>
      <c r="H497" s="22" t="n">
        <v>24096800</v>
      </c>
      <c r="I497" s="22" t="n">
        <v>24096800</v>
      </c>
      <c r="J497" s="23" t="s">
        <v>37</v>
      </c>
      <c r="K497" s="23" t="s">
        <v>38</v>
      </c>
      <c r="L497" s="26" t="s">
        <v>82</v>
      </c>
    </row>
    <row r="498" customFormat="false" ht="78.75" hidden="false" customHeight="false" outlineLevel="0" collapsed="false">
      <c r="B498" s="16" t="n">
        <v>85000000</v>
      </c>
      <c r="C498" s="17" t="s">
        <v>448</v>
      </c>
      <c r="D498" s="18" t="n">
        <v>41821</v>
      </c>
      <c r="E498" s="19" t="s">
        <v>449</v>
      </c>
      <c r="F498" s="20" t="s">
        <v>41</v>
      </c>
      <c r="G498" s="21" t="s">
        <v>450</v>
      </c>
      <c r="H498" s="22" t="n">
        <v>3262000000</v>
      </c>
      <c r="I498" s="22" t="n">
        <v>3262000000</v>
      </c>
      <c r="J498" s="23" t="s">
        <v>37</v>
      </c>
      <c r="K498" s="23" t="s">
        <v>38</v>
      </c>
      <c r="L498" s="27" t="s">
        <v>451</v>
      </c>
    </row>
    <row r="499" customFormat="false" ht="78.75" hidden="false" customHeight="false" outlineLevel="0" collapsed="false">
      <c r="B499" s="16" t="n">
        <v>85000000</v>
      </c>
      <c r="C499" s="17" t="s">
        <v>448</v>
      </c>
      <c r="D499" s="18" t="n">
        <v>41760</v>
      </c>
      <c r="E499" s="19" t="s">
        <v>452</v>
      </c>
      <c r="F499" s="20" t="s">
        <v>41</v>
      </c>
      <c r="G499" s="21" t="s">
        <v>450</v>
      </c>
      <c r="H499" s="22" t="n">
        <v>1398000000</v>
      </c>
      <c r="I499" s="22" t="n">
        <v>1398000000</v>
      </c>
      <c r="J499" s="23" t="s">
        <v>37</v>
      </c>
      <c r="K499" s="23" t="s">
        <v>38</v>
      </c>
      <c r="L499" s="27" t="s">
        <v>451</v>
      </c>
    </row>
    <row r="500" customFormat="false" ht="78.75" hidden="false" customHeight="false" outlineLevel="0" collapsed="false">
      <c r="B500" s="16" t="n">
        <v>85000000</v>
      </c>
      <c r="C500" s="17" t="s">
        <v>453</v>
      </c>
      <c r="D500" s="18" t="n">
        <v>41821</v>
      </c>
      <c r="E500" s="19" t="n">
        <v>7</v>
      </c>
      <c r="F500" s="20" t="s">
        <v>41</v>
      </c>
      <c r="G500" s="21" t="s">
        <v>450</v>
      </c>
      <c r="H500" s="22" t="n">
        <v>152000000</v>
      </c>
      <c r="I500" s="22" t="n">
        <v>152000000</v>
      </c>
      <c r="J500" s="23" t="s">
        <v>37</v>
      </c>
      <c r="K500" s="23" t="s">
        <v>38</v>
      </c>
      <c r="L500" s="26" t="s">
        <v>451</v>
      </c>
    </row>
    <row r="501" customFormat="false" ht="78.75" hidden="false" customHeight="false" outlineLevel="0" collapsed="false">
      <c r="B501" s="16" t="n">
        <v>85000000</v>
      </c>
      <c r="C501" s="17" t="s">
        <v>454</v>
      </c>
      <c r="D501" s="18" t="n">
        <v>41821</v>
      </c>
      <c r="E501" s="19" t="n">
        <v>6</v>
      </c>
      <c r="F501" s="20" t="s">
        <v>41</v>
      </c>
      <c r="G501" s="21" t="s">
        <v>450</v>
      </c>
      <c r="H501" s="22" t="n">
        <v>120000000</v>
      </c>
      <c r="I501" s="22" t="n">
        <v>120000000</v>
      </c>
      <c r="J501" s="23" t="s">
        <v>37</v>
      </c>
      <c r="K501" s="23" t="s">
        <v>38</v>
      </c>
      <c r="L501" s="26" t="s">
        <v>451</v>
      </c>
    </row>
    <row r="502" customFormat="false" ht="78.75" hidden="false" customHeight="false" outlineLevel="0" collapsed="false">
      <c r="B502" s="16" t="n">
        <v>85000000</v>
      </c>
      <c r="C502" s="17" t="s">
        <v>455</v>
      </c>
      <c r="D502" s="18" t="n">
        <v>41821</v>
      </c>
      <c r="E502" s="19" t="n">
        <v>6</v>
      </c>
      <c r="F502" s="20" t="s">
        <v>41</v>
      </c>
      <c r="G502" s="21" t="s">
        <v>450</v>
      </c>
      <c r="H502" s="22" t="n">
        <v>120000000</v>
      </c>
      <c r="I502" s="22" t="n">
        <v>120000000</v>
      </c>
      <c r="J502" s="23" t="s">
        <v>37</v>
      </c>
      <c r="K502" s="23" t="s">
        <v>38</v>
      </c>
      <c r="L502" s="26" t="s">
        <v>451</v>
      </c>
    </row>
    <row r="503" customFormat="false" ht="78.75" hidden="false" customHeight="false" outlineLevel="0" collapsed="false">
      <c r="B503" s="16" t="n">
        <v>85000000</v>
      </c>
      <c r="C503" s="17" t="s">
        <v>456</v>
      </c>
      <c r="D503" s="18" t="n">
        <v>41821</v>
      </c>
      <c r="E503" s="19" t="n">
        <v>6</v>
      </c>
      <c r="F503" s="20" t="s">
        <v>41</v>
      </c>
      <c r="G503" s="21" t="s">
        <v>450</v>
      </c>
      <c r="H503" s="22" t="n">
        <v>120000000</v>
      </c>
      <c r="I503" s="22" t="n">
        <v>120000000</v>
      </c>
      <c r="J503" s="23" t="s">
        <v>37</v>
      </c>
      <c r="K503" s="23" t="s">
        <v>38</v>
      </c>
      <c r="L503" s="26" t="s">
        <v>451</v>
      </c>
    </row>
    <row r="504" customFormat="false" ht="78.75" hidden="false" customHeight="false" outlineLevel="0" collapsed="false">
      <c r="B504" s="16" t="n">
        <v>85000000</v>
      </c>
      <c r="C504" s="17" t="s">
        <v>457</v>
      </c>
      <c r="D504" s="18" t="n">
        <v>41821</v>
      </c>
      <c r="E504" s="19" t="n">
        <v>6</v>
      </c>
      <c r="F504" s="20" t="s">
        <v>41</v>
      </c>
      <c r="G504" s="21" t="s">
        <v>450</v>
      </c>
      <c r="H504" s="22" t="n">
        <v>350000000</v>
      </c>
      <c r="I504" s="22" t="n">
        <v>350000000</v>
      </c>
      <c r="J504" s="23" t="s">
        <v>37</v>
      </c>
      <c r="K504" s="23" t="s">
        <v>38</v>
      </c>
      <c r="L504" s="26" t="s">
        <v>451</v>
      </c>
    </row>
    <row r="505" customFormat="false" ht="78.75" hidden="false" customHeight="false" outlineLevel="0" collapsed="false">
      <c r="B505" s="16" t="n">
        <v>85000000</v>
      </c>
      <c r="C505" s="17" t="s">
        <v>458</v>
      </c>
      <c r="D505" s="18" t="n">
        <v>41821</v>
      </c>
      <c r="E505" s="19" t="n">
        <v>6</v>
      </c>
      <c r="F505" s="20" t="s">
        <v>81</v>
      </c>
      <c r="G505" s="21" t="s">
        <v>459</v>
      </c>
      <c r="H505" s="22" t="n">
        <v>500000000</v>
      </c>
      <c r="I505" s="22" t="n">
        <v>500000000</v>
      </c>
      <c r="J505" s="23" t="s">
        <v>37</v>
      </c>
      <c r="K505" s="23" t="s">
        <v>38</v>
      </c>
      <c r="L505" s="26" t="s">
        <v>451</v>
      </c>
    </row>
    <row r="506" customFormat="false" ht="78.75" hidden="false" customHeight="false" outlineLevel="0" collapsed="false">
      <c r="B506" s="16" t="n">
        <v>85000000</v>
      </c>
      <c r="C506" s="17" t="s">
        <v>460</v>
      </c>
      <c r="D506" s="18" t="n">
        <v>41821</v>
      </c>
      <c r="E506" s="19" t="n">
        <v>7</v>
      </c>
      <c r="F506" s="20" t="s">
        <v>41</v>
      </c>
      <c r="G506" s="21" t="s">
        <v>450</v>
      </c>
      <c r="H506" s="22" t="n">
        <v>720000000</v>
      </c>
      <c r="I506" s="22" t="n">
        <v>720000000</v>
      </c>
      <c r="J506" s="23" t="s">
        <v>37</v>
      </c>
      <c r="K506" s="23" t="s">
        <v>38</v>
      </c>
      <c r="L506" s="26" t="s">
        <v>451</v>
      </c>
    </row>
    <row r="507" customFormat="false" ht="78.75" hidden="false" customHeight="false" outlineLevel="0" collapsed="false">
      <c r="B507" s="16" t="n">
        <v>85000000</v>
      </c>
      <c r="C507" s="17" t="s">
        <v>461</v>
      </c>
      <c r="D507" s="18" t="n">
        <v>41821</v>
      </c>
      <c r="E507" s="19" t="n">
        <v>7</v>
      </c>
      <c r="F507" s="20" t="s">
        <v>41</v>
      </c>
      <c r="G507" s="21" t="s">
        <v>450</v>
      </c>
      <c r="H507" s="22" t="n">
        <v>480000000</v>
      </c>
      <c r="I507" s="22" t="n">
        <v>480000000</v>
      </c>
      <c r="J507" s="23" t="s">
        <v>37</v>
      </c>
      <c r="K507" s="23" t="s">
        <v>38</v>
      </c>
      <c r="L507" s="26" t="s">
        <v>451</v>
      </c>
    </row>
    <row r="508" customFormat="false" ht="78.75" hidden="false" customHeight="false" outlineLevel="0" collapsed="false">
      <c r="B508" s="16" t="n">
        <v>85000000</v>
      </c>
      <c r="C508" s="17" t="s">
        <v>462</v>
      </c>
      <c r="D508" s="18" t="n">
        <v>41821</v>
      </c>
      <c r="E508" s="19" t="n">
        <v>7</v>
      </c>
      <c r="F508" s="20" t="s">
        <v>41</v>
      </c>
      <c r="G508" s="21" t="s">
        <v>450</v>
      </c>
      <c r="H508" s="22" t="n">
        <v>1000000000</v>
      </c>
      <c r="I508" s="22" t="n">
        <v>1000000000</v>
      </c>
      <c r="J508" s="23" t="s">
        <v>37</v>
      </c>
      <c r="K508" s="23" t="s">
        <v>38</v>
      </c>
      <c r="L508" s="26" t="s">
        <v>451</v>
      </c>
    </row>
    <row r="509" customFormat="false" ht="78.75" hidden="false" customHeight="false" outlineLevel="0" collapsed="false">
      <c r="B509" s="16" t="n">
        <v>85000000</v>
      </c>
      <c r="C509" s="17" t="s">
        <v>463</v>
      </c>
      <c r="D509" s="18" t="n">
        <v>41821</v>
      </c>
      <c r="E509" s="19" t="n">
        <v>7</v>
      </c>
      <c r="F509" s="20" t="s">
        <v>41</v>
      </c>
      <c r="G509" s="21" t="s">
        <v>450</v>
      </c>
      <c r="H509" s="22" t="n">
        <v>560000000</v>
      </c>
      <c r="I509" s="22" t="n">
        <v>560000000</v>
      </c>
      <c r="J509" s="23" t="s">
        <v>37</v>
      </c>
      <c r="K509" s="23" t="s">
        <v>38</v>
      </c>
      <c r="L509" s="26" t="s">
        <v>451</v>
      </c>
    </row>
    <row r="510" customFormat="false" ht="78.75" hidden="false" customHeight="false" outlineLevel="0" collapsed="false">
      <c r="B510" s="16" t="n">
        <v>85000000</v>
      </c>
      <c r="C510" s="17" t="s">
        <v>463</v>
      </c>
      <c r="D510" s="18" t="n">
        <v>41821</v>
      </c>
      <c r="E510" s="19" t="n">
        <v>7</v>
      </c>
      <c r="F510" s="20" t="s">
        <v>41</v>
      </c>
      <c r="G510" s="21" t="s">
        <v>464</v>
      </c>
      <c r="H510" s="22" t="n">
        <v>220000000</v>
      </c>
      <c r="I510" s="22" t="n">
        <v>220000000</v>
      </c>
      <c r="J510" s="23" t="s">
        <v>37</v>
      </c>
      <c r="K510" s="23" t="s">
        <v>38</v>
      </c>
      <c r="L510" s="26" t="s">
        <v>451</v>
      </c>
    </row>
    <row r="511" customFormat="false" ht="78.75" hidden="false" customHeight="false" outlineLevel="0" collapsed="false">
      <c r="B511" s="16" t="n">
        <v>85000000</v>
      </c>
      <c r="C511" s="17" t="s">
        <v>465</v>
      </c>
      <c r="D511" s="18" t="n">
        <v>41680</v>
      </c>
      <c r="E511" s="19" t="n">
        <v>10</v>
      </c>
      <c r="F511" s="20" t="s">
        <v>81</v>
      </c>
      <c r="G511" s="21" t="s">
        <v>459</v>
      </c>
      <c r="H511" s="22" t="n">
        <v>110000000</v>
      </c>
      <c r="I511" s="22" t="n">
        <v>110000000</v>
      </c>
      <c r="J511" s="23" t="s">
        <v>37</v>
      </c>
      <c r="K511" s="23" t="s">
        <v>38</v>
      </c>
      <c r="L511" s="26" t="s">
        <v>451</v>
      </c>
    </row>
    <row r="512" customFormat="false" ht="78.75" hidden="false" customHeight="false" outlineLevel="0" collapsed="false">
      <c r="B512" s="16" t="n">
        <v>42222200</v>
      </c>
      <c r="C512" s="17" t="s">
        <v>466</v>
      </c>
      <c r="D512" s="18" t="n">
        <v>41821</v>
      </c>
      <c r="E512" s="19" t="n">
        <v>6</v>
      </c>
      <c r="F512" s="20" t="s">
        <v>41</v>
      </c>
      <c r="G512" s="21" t="s">
        <v>459</v>
      </c>
      <c r="H512" s="22" t="n">
        <v>42000000</v>
      </c>
      <c r="I512" s="22" t="n">
        <v>42000000</v>
      </c>
      <c r="J512" s="23" t="s">
        <v>37</v>
      </c>
      <c r="K512" s="23" t="s">
        <v>38</v>
      </c>
      <c r="L512" s="26" t="s">
        <v>451</v>
      </c>
    </row>
    <row r="513" customFormat="false" ht="78.75" hidden="false" customHeight="false" outlineLevel="0" collapsed="false">
      <c r="B513" s="16" t="n">
        <v>42222200</v>
      </c>
      <c r="C513" s="17" t="s">
        <v>467</v>
      </c>
      <c r="D513" s="18" t="n">
        <v>41821</v>
      </c>
      <c r="E513" s="19" t="n">
        <v>12</v>
      </c>
      <c r="F513" s="20" t="s">
        <v>468</v>
      </c>
      <c r="G513" s="21" t="s">
        <v>459</v>
      </c>
      <c r="H513" s="22" t="n">
        <v>35000000</v>
      </c>
      <c r="I513" s="22" t="n">
        <v>35000000</v>
      </c>
      <c r="J513" s="23" t="s">
        <v>37</v>
      </c>
      <c r="K513" s="23" t="s">
        <v>38</v>
      </c>
      <c r="L513" s="26" t="s">
        <v>451</v>
      </c>
    </row>
    <row r="514" customFormat="false" ht="78.75" hidden="false" customHeight="false" outlineLevel="0" collapsed="false">
      <c r="B514" s="25" t="n">
        <v>86101806</v>
      </c>
      <c r="C514" s="17" t="s">
        <v>469</v>
      </c>
      <c r="D514" s="18" t="n">
        <v>41821</v>
      </c>
      <c r="E514" s="19" t="n">
        <v>6</v>
      </c>
      <c r="F514" s="20" t="s">
        <v>468</v>
      </c>
      <c r="G514" s="21" t="s">
        <v>459</v>
      </c>
      <c r="H514" s="22" t="n">
        <v>42000000</v>
      </c>
      <c r="I514" s="22" t="n">
        <v>42000000</v>
      </c>
      <c r="J514" s="23" t="s">
        <v>37</v>
      </c>
      <c r="K514" s="23" t="s">
        <v>38</v>
      </c>
      <c r="L514" s="26" t="s">
        <v>451</v>
      </c>
    </row>
    <row r="515" customFormat="false" ht="78.75" hidden="false" customHeight="false" outlineLevel="0" collapsed="false">
      <c r="B515" s="25" t="n">
        <v>86101806</v>
      </c>
      <c r="C515" s="17" t="s">
        <v>470</v>
      </c>
      <c r="D515" s="18" t="n">
        <v>41821</v>
      </c>
      <c r="E515" s="19" t="n">
        <v>6</v>
      </c>
      <c r="F515" s="20" t="s">
        <v>41</v>
      </c>
      <c r="G515" s="21" t="s">
        <v>459</v>
      </c>
      <c r="H515" s="22" t="n">
        <v>50000000</v>
      </c>
      <c r="I515" s="22" t="n">
        <v>50000000</v>
      </c>
      <c r="J515" s="23" t="s">
        <v>37</v>
      </c>
      <c r="K515" s="23" t="s">
        <v>38</v>
      </c>
      <c r="L515" s="26" t="s">
        <v>451</v>
      </c>
    </row>
    <row r="516" customFormat="false" ht="78.75" hidden="false" customHeight="false" outlineLevel="0" collapsed="false">
      <c r="B516" s="16" t="n">
        <v>85000000</v>
      </c>
      <c r="C516" s="17" t="s">
        <v>471</v>
      </c>
      <c r="D516" s="18" t="n">
        <v>41821</v>
      </c>
      <c r="E516" s="19" t="n">
        <v>6</v>
      </c>
      <c r="F516" s="20" t="s">
        <v>41</v>
      </c>
      <c r="G516" s="21" t="s">
        <v>459</v>
      </c>
      <c r="H516" s="22" t="n">
        <v>100000000</v>
      </c>
      <c r="I516" s="22" t="n">
        <v>100000000</v>
      </c>
      <c r="J516" s="23" t="s">
        <v>37</v>
      </c>
      <c r="K516" s="23" t="s">
        <v>38</v>
      </c>
      <c r="L516" s="26" t="s">
        <v>451</v>
      </c>
    </row>
    <row r="517" customFormat="false" ht="78.75" hidden="false" customHeight="false" outlineLevel="0" collapsed="false">
      <c r="B517" s="16" t="n">
        <v>85100000</v>
      </c>
      <c r="C517" s="17" t="s">
        <v>472</v>
      </c>
      <c r="D517" s="18" t="n">
        <v>41821</v>
      </c>
      <c r="E517" s="19" t="n">
        <v>6</v>
      </c>
      <c r="F517" s="20" t="s">
        <v>41</v>
      </c>
      <c r="G517" s="21" t="s">
        <v>459</v>
      </c>
      <c r="H517" s="22" t="n">
        <v>40000000</v>
      </c>
      <c r="I517" s="22" t="n">
        <v>40000000</v>
      </c>
      <c r="J517" s="23" t="s">
        <v>37</v>
      </c>
      <c r="K517" s="23" t="s">
        <v>38</v>
      </c>
      <c r="L517" s="26" t="s">
        <v>451</v>
      </c>
    </row>
    <row r="518" customFormat="false" ht="78.75" hidden="false" customHeight="false" outlineLevel="0" collapsed="false">
      <c r="B518" s="16" t="n">
        <v>85000000</v>
      </c>
      <c r="C518" s="17" t="s">
        <v>473</v>
      </c>
      <c r="D518" s="18" t="n">
        <v>41821</v>
      </c>
      <c r="E518" s="19" t="n">
        <v>6</v>
      </c>
      <c r="F518" s="20" t="s">
        <v>41</v>
      </c>
      <c r="G518" s="21" t="s">
        <v>450</v>
      </c>
      <c r="H518" s="22" t="n">
        <v>50000000</v>
      </c>
      <c r="I518" s="22" t="n">
        <v>50000000</v>
      </c>
      <c r="J518" s="23" t="s">
        <v>37</v>
      </c>
      <c r="K518" s="23" t="s">
        <v>38</v>
      </c>
      <c r="L518" s="26" t="s">
        <v>451</v>
      </c>
    </row>
    <row r="519" customFormat="false" ht="110.25" hidden="false" customHeight="false" outlineLevel="0" collapsed="false">
      <c r="B519" s="16" t="n">
        <v>85000000</v>
      </c>
      <c r="C519" s="17" t="s">
        <v>474</v>
      </c>
      <c r="D519" s="18" t="n">
        <v>41821</v>
      </c>
      <c r="E519" s="19" t="n">
        <v>6</v>
      </c>
      <c r="F519" s="20" t="s">
        <v>41</v>
      </c>
      <c r="G519" s="21" t="s">
        <v>450</v>
      </c>
      <c r="H519" s="22" t="n">
        <v>100000000</v>
      </c>
      <c r="I519" s="22" t="n">
        <v>100000000</v>
      </c>
      <c r="J519" s="23" t="s">
        <v>37</v>
      </c>
      <c r="K519" s="23" t="s">
        <v>38</v>
      </c>
      <c r="L519" s="26" t="s">
        <v>451</v>
      </c>
    </row>
    <row r="520" customFormat="false" ht="78.75" hidden="false" customHeight="false" outlineLevel="0" collapsed="false">
      <c r="B520" s="16" t="n">
        <v>85000000</v>
      </c>
      <c r="C520" s="17" t="s">
        <v>475</v>
      </c>
      <c r="D520" s="18" t="n">
        <v>41821</v>
      </c>
      <c r="E520" s="19" t="n">
        <v>6</v>
      </c>
      <c r="F520" s="20" t="s">
        <v>41</v>
      </c>
      <c r="G520" s="21" t="s">
        <v>450</v>
      </c>
      <c r="H520" s="22" t="n">
        <v>100000000</v>
      </c>
      <c r="I520" s="22" t="n">
        <v>100000000</v>
      </c>
      <c r="J520" s="23" t="s">
        <v>37</v>
      </c>
      <c r="K520" s="23" t="s">
        <v>38</v>
      </c>
      <c r="L520" s="26" t="s">
        <v>451</v>
      </c>
    </row>
    <row r="521" customFormat="false" ht="78.75" hidden="false" customHeight="false" outlineLevel="0" collapsed="false">
      <c r="B521" s="16" t="n">
        <v>85000000</v>
      </c>
      <c r="C521" s="17" t="s">
        <v>476</v>
      </c>
      <c r="D521" s="18" t="n">
        <v>41821</v>
      </c>
      <c r="E521" s="19" t="n">
        <v>6</v>
      </c>
      <c r="F521" s="20" t="s">
        <v>41</v>
      </c>
      <c r="G521" s="21" t="s">
        <v>450</v>
      </c>
      <c r="H521" s="22" t="n">
        <v>100000000</v>
      </c>
      <c r="I521" s="22" t="n">
        <v>100000000</v>
      </c>
      <c r="J521" s="23" t="s">
        <v>37</v>
      </c>
      <c r="K521" s="23" t="s">
        <v>38</v>
      </c>
      <c r="L521" s="26" t="s">
        <v>451</v>
      </c>
    </row>
    <row r="522" customFormat="false" ht="78.75" hidden="false" customHeight="false" outlineLevel="0" collapsed="false">
      <c r="B522" s="16" t="n">
        <v>85000000</v>
      </c>
      <c r="C522" s="17" t="s">
        <v>477</v>
      </c>
      <c r="D522" s="18" t="n">
        <v>41821</v>
      </c>
      <c r="E522" s="19" t="n">
        <v>6</v>
      </c>
      <c r="F522" s="20" t="s">
        <v>41</v>
      </c>
      <c r="G522" s="21" t="s">
        <v>450</v>
      </c>
      <c r="H522" s="22" t="n">
        <v>200000000</v>
      </c>
      <c r="I522" s="22" t="n">
        <v>200000000</v>
      </c>
      <c r="J522" s="23" t="s">
        <v>37</v>
      </c>
      <c r="K522" s="23" t="s">
        <v>38</v>
      </c>
      <c r="L522" s="26" t="s">
        <v>451</v>
      </c>
    </row>
    <row r="523" customFormat="false" ht="78.75" hidden="false" customHeight="false" outlineLevel="0" collapsed="false">
      <c r="B523" s="16" t="n">
        <v>85000000</v>
      </c>
      <c r="C523" s="17" t="s">
        <v>478</v>
      </c>
      <c r="D523" s="18" t="n">
        <v>41821</v>
      </c>
      <c r="E523" s="19" t="n">
        <v>12</v>
      </c>
      <c r="F523" s="20" t="s">
        <v>468</v>
      </c>
      <c r="G523" s="21" t="s">
        <v>459</v>
      </c>
      <c r="H523" s="22" t="n">
        <v>500000000</v>
      </c>
      <c r="I523" s="22" t="n">
        <v>500000000</v>
      </c>
      <c r="J523" s="23" t="s">
        <v>37</v>
      </c>
      <c r="K523" s="23" t="s">
        <v>38</v>
      </c>
      <c r="L523" s="26" t="s">
        <v>451</v>
      </c>
    </row>
    <row r="524" customFormat="false" ht="78.75" hidden="false" customHeight="false" outlineLevel="0" collapsed="false">
      <c r="B524" s="16" t="n">
        <v>85000000</v>
      </c>
      <c r="C524" s="17" t="s">
        <v>479</v>
      </c>
      <c r="D524" s="18" t="n">
        <v>41821</v>
      </c>
      <c r="E524" s="19" t="n">
        <v>12</v>
      </c>
      <c r="F524" s="20" t="s">
        <v>41</v>
      </c>
      <c r="G524" s="21" t="s">
        <v>480</v>
      </c>
      <c r="H524" s="22" t="n">
        <v>14929676000</v>
      </c>
      <c r="I524" s="22" t="n">
        <v>14929676000</v>
      </c>
      <c r="J524" s="23" t="s">
        <v>37</v>
      </c>
      <c r="K524" s="23" t="s">
        <v>38</v>
      </c>
      <c r="L524" s="26" t="s">
        <v>451</v>
      </c>
    </row>
    <row r="525" customFormat="false" ht="78.75" hidden="false" customHeight="false" outlineLevel="0" collapsed="false">
      <c r="B525" s="16" t="n">
        <v>85000000</v>
      </c>
      <c r="C525" s="17" t="s">
        <v>481</v>
      </c>
      <c r="D525" s="18" t="n">
        <v>41821</v>
      </c>
      <c r="E525" s="19" t="n">
        <v>12</v>
      </c>
      <c r="F525" s="20" t="s">
        <v>41</v>
      </c>
      <c r="G525" s="21" t="s">
        <v>482</v>
      </c>
      <c r="H525" s="22" t="n">
        <v>150000000000</v>
      </c>
      <c r="I525" s="22" t="n">
        <v>150000000000</v>
      </c>
      <c r="J525" s="23" t="s">
        <v>37</v>
      </c>
      <c r="K525" s="23" t="s">
        <v>38</v>
      </c>
      <c r="L525" s="26" t="s">
        <v>451</v>
      </c>
    </row>
    <row r="526" customFormat="false" ht="78.75" hidden="false" customHeight="false" outlineLevel="0" collapsed="false">
      <c r="B526" s="16" t="n">
        <v>85000000</v>
      </c>
      <c r="C526" s="17" t="s">
        <v>483</v>
      </c>
      <c r="D526" s="18" t="n">
        <v>41821</v>
      </c>
      <c r="E526" s="19" t="n">
        <v>6</v>
      </c>
      <c r="F526" s="20" t="s">
        <v>41</v>
      </c>
      <c r="G526" s="21" t="s">
        <v>484</v>
      </c>
      <c r="H526" s="22" t="n">
        <v>400000000</v>
      </c>
      <c r="I526" s="22" t="n">
        <v>400000000</v>
      </c>
      <c r="J526" s="23" t="s">
        <v>37</v>
      </c>
      <c r="K526" s="23" t="s">
        <v>38</v>
      </c>
      <c r="L526" s="26" t="s">
        <v>451</v>
      </c>
    </row>
    <row r="527" customFormat="false" ht="78.75" hidden="false" customHeight="false" outlineLevel="0" collapsed="false">
      <c r="B527" s="25" t="n">
        <v>55000000</v>
      </c>
      <c r="C527" s="17" t="s">
        <v>485</v>
      </c>
      <c r="D527" s="18" t="n">
        <v>41821</v>
      </c>
      <c r="E527" s="19" t="n">
        <v>4</v>
      </c>
      <c r="F527" s="20" t="s">
        <v>468</v>
      </c>
      <c r="G527" s="21" t="s">
        <v>459</v>
      </c>
      <c r="H527" s="22" t="n">
        <v>150000000</v>
      </c>
      <c r="I527" s="22" t="n">
        <v>150000000</v>
      </c>
      <c r="J527" s="23" t="s">
        <v>37</v>
      </c>
      <c r="K527" s="23" t="s">
        <v>38</v>
      </c>
      <c r="L527" s="26" t="s">
        <v>451</v>
      </c>
    </row>
    <row r="528" customFormat="false" ht="78.75" hidden="false" customHeight="false" outlineLevel="0" collapsed="false">
      <c r="B528" s="25" t="n">
        <v>80100000</v>
      </c>
      <c r="C528" s="17" t="s">
        <v>486</v>
      </c>
      <c r="D528" s="18" t="n">
        <v>41701</v>
      </c>
      <c r="E528" s="19" t="n">
        <v>4</v>
      </c>
      <c r="F528" s="20" t="s">
        <v>41</v>
      </c>
      <c r="G528" s="21" t="s">
        <v>459</v>
      </c>
      <c r="H528" s="22" t="n">
        <v>27712000</v>
      </c>
      <c r="I528" s="22" t="n">
        <v>27712000</v>
      </c>
      <c r="J528" s="23" t="s">
        <v>37</v>
      </c>
      <c r="K528" s="23" t="s">
        <v>38</v>
      </c>
      <c r="L528" s="26" t="s">
        <v>451</v>
      </c>
    </row>
    <row r="529" customFormat="false" ht="78.75" hidden="false" customHeight="false" outlineLevel="0" collapsed="false">
      <c r="B529" s="16" t="n">
        <v>80101505</v>
      </c>
      <c r="C529" s="17" t="s">
        <v>487</v>
      </c>
      <c r="D529" s="18" t="n">
        <v>41708</v>
      </c>
      <c r="E529" s="19" t="n">
        <v>4</v>
      </c>
      <c r="F529" s="20" t="s">
        <v>41</v>
      </c>
      <c r="G529" s="21" t="s">
        <v>459</v>
      </c>
      <c r="H529" s="22" t="n">
        <v>20388000</v>
      </c>
      <c r="I529" s="22" t="n">
        <v>20388000</v>
      </c>
      <c r="J529" s="23" t="s">
        <v>37</v>
      </c>
      <c r="K529" s="23" t="s">
        <v>38</v>
      </c>
      <c r="L529" s="26" t="s">
        <v>451</v>
      </c>
    </row>
    <row r="530" customFormat="false" ht="78.75" hidden="false" customHeight="false" outlineLevel="0" collapsed="false">
      <c r="B530" s="16" t="n">
        <v>80101505</v>
      </c>
      <c r="C530" s="17" t="s">
        <v>488</v>
      </c>
      <c r="D530" s="18" t="n">
        <v>41730</v>
      </c>
      <c r="E530" s="19" t="n">
        <v>4</v>
      </c>
      <c r="F530" s="20" t="s">
        <v>41</v>
      </c>
      <c r="G530" s="21" t="s">
        <v>459</v>
      </c>
      <c r="H530" s="22" t="n">
        <v>20388000</v>
      </c>
      <c r="I530" s="22" t="n">
        <v>20388000</v>
      </c>
      <c r="J530" s="23" t="s">
        <v>37</v>
      </c>
      <c r="K530" s="23" t="s">
        <v>38</v>
      </c>
      <c r="L530" s="26" t="s">
        <v>451</v>
      </c>
    </row>
    <row r="531" customFormat="false" ht="78.75" hidden="false" customHeight="false" outlineLevel="0" collapsed="false">
      <c r="B531" s="16" t="n">
        <v>80101505</v>
      </c>
      <c r="C531" s="17" t="s">
        <v>489</v>
      </c>
      <c r="D531" s="18" t="n">
        <v>41698</v>
      </c>
      <c r="E531" s="19" t="n">
        <v>4</v>
      </c>
      <c r="F531" s="20" t="s">
        <v>41</v>
      </c>
      <c r="G531" s="21" t="s">
        <v>459</v>
      </c>
      <c r="H531" s="22" t="n">
        <v>20388000</v>
      </c>
      <c r="I531" s="22" t="n">
        <v>20388000</v>
      </c>
      <c r="J531" s="23" t="s">
        <v>37</v>
      </c>
      <c r="K531" s="23" t="s">
        <v>38</v>
      </c>
      <c r="L531" s="26" t="s">
        <v>451</v>
      </c>
    </row>
    <row r="532" customFormat="false" ht="78.75" hidden="false" customHeight="false" outlineLevel="0" collapsed="false">
      <c r="B532" s="16" t="n">
        <v>80101505</v>
      </c>
      <c r="C532" s="17" t="s">
        <v>490</v>
      </c>
      <c r="D532" s="18" t="n">
        <v>41698</v>
      </c>
      <c r="E532" s="19" t="n">
        <v>4</v>
      </c>
      <c r="F532" s="20" t="s">
        <v>41</v>
      </c>
      <c r="G532" s="21" t="s">
        <v>459</v>
      </c>
      <c r="H532" s="22" t="n">
        <v>20388000</v>
      </c>
      <c r="I532" s="22" t="n">
        <v>20388000</v>
      </c>
      <c r="J532" s="23" t="s">
        <v>37</v>
      </c>
      <c r="K532" s="23" t="s">
        <v>38</v>
      </c>
      <c r="L532" s="26" t="s">
        <v>451</v>
      </c>
    </row>
    <row r="533" customFormat="false" ht="78.75" hidden="false" customHeight="false" outlineLevel="0" collapsed="false">
      <c r="B533" s="16" t="n">
        <v>80101505</v>
      </c>
      <c r="C533" s="17" t="s">
        <v>491</v>
      </c>
      <c r="D533" s="18" t="n">
        <v>41698</v>
      </c>
      <c r="E533" s="19" t="n">
        <v>4</v>
      </c>
      <c r="F533" s="20" t="s">
        <v>41</v>
      </c>
      <c r="G533" s="21" t="s">
        <v>459</v>
      </c>
      <c r="H533" s="22" t="n">
        <v>20388000</v>
      </c>
      <c r="I533" s="22" t="n">
        <v>20388000</v>
      </c>
      <c r="J533" s="23" t="s">
        <v>37</v>
      </c>
      <c r="K533" s="23" t="s">
        <v>38</v>
      </c>
      <c r="L533" s="26" t="s">
        <v>451</v>
      </c>
    </row>
    <row r="534" customFormat="false" ht="78.75" hidden="false" customHeight="false" outlineLevel="0" collapsed="false">
      <c r="B534" s="16" t="n">
        <v>80101505</v>
      </c>
      <c r="C534" s="17" t="s">
        <v>492</v>
      </c>
      <c r="D534" s="18" t="n">
        <v>41694</v>
      </c>
      <c r="E534" s="19" t="s">
        <v>493</v>
      </c>
      <c r="F534" s="20" t="s">
        <v>41</v>
      </c>
      <c r="G534" s="21" t="s">
        <v>459</v>
      </c>
      <c r="H534" s="22" t="n">
        <v>19113750</v>
      </c>
      <c r="I534" s="22" t="n">
        <v>19113750</v>
      </c>
      <c r="J534" s="23" t="s">
        <v>37</v>
      </c>
      <c r="K534" s="23" t="s">
        <v>38</v>
      </c>
      <c r="L534" s="26" t="s">
        <v>451</v>
      </c>
    </row>
    <row r="535" customFormat="false" ht="78.75" hidden="false" customHeight="false" outlineLevel="0" collapsed="false">
      <c r="B535" s="16" t="n">
        <v>80101505</v>
      </c>
      <c r="C535" s="17" t="s">
        <v>494</v>
      </c>
      <c r="D535" s="18" t="n">
        <v>41709</v>
      </c>
      <c r="E535" s="19" t="s">
        <v>495</v>
      </c>
      <c r="F535" s="20" t="s">
        <v>41</v>
      </c>
      <c r="G535" s="21" t="s">
        <v>459</v>
      </c>
      <c r="H535" s="22" t="n">
        <v>19198700</v>
      </c>
      <c r="I535" s="22" t="n">
        <v>19198700</v>
      </c>
      <c r="J535" s="23" t="s">
        <v>37</v>
      </c>
      <c r="K535" s="23" t="s">
        <v>38</v>
      </c>
      <c r="L535" s="26" t="s">
        <v>451</v>
      </c>
    </row>
    <row r="536" customFormat="false" ht="78.75" hidden="false" customHeight="false" outlineLevel="0" collapsed="false">
      <c r="B536" s="16" t="n">
        <v>80101505</v>
      </c>
      <c r="C536" s="17" t="s">
        <v>496</v>
      </c>
      <c r="D536" s="18" t="n">
        <v>41694</v>
      </c>
      <c r="E536" s="19" t="n">
        <v>4</v>
      </c>
      <c r="F536" s="20" t="s">
        <v>41</v>
      </c>
      <c r="G536" s="21" t="s">
        <v>459</v>
      </c>
      <c r="H536" s="22" t="n">
        <v>17132000</v>
      </c>
      <c r="I536" s="22" t="n">
        <v>17132000</v>
      </c>
      <c r="J536" s="23" t="s">
        <v>37</v>
      </c>
      <c r="K536" s="23" t="s">
        <v>38</v>
      </c>
      <c r="L536" s="26" t="s">
        <v>451</v>
      </c>
    </row>
    <row r="537" customFormat="false" ht="78.75" hidden="false" customHeight="false" outlineLevel="0" collapsed="false">
      <c r="B537" s="16" t="n">
        <v>80101505</v>
      </c>
      <c r="C537" s="17" t="s">
        <v>497</v>
      </c>
      <c r="D537" s="18" t="n">
        <v>41694</v>
      </c>
      <c r="E537" s="19" t="s">
        <v>498</v>
      </c>
      <c r="F537" s="20" t="s">
        <v>41</v>
      </c>
      <c r="G537" s="21" t="s">
        <v>459</v>
      </c>
      <c r="H537" s="22" t="n">
        <v>18094350</v>
      </c>
      <c r="I537" s="22" t="n">
        <v>18094350</v>
      </c>
      <c r="J537" s="23" t="s">
        <v>37</v>
      </c>
      <c r="K537" s="23" t="s">
        <v>38</v>
      </c>
      <c r="L537" s="26" t="s">
        <v>451</v>
      </c>
    </row>
    <row r="538" customFormat="false" ht="78.75" hidden="false" customHeight="false" outlineLevel="0" collapsed="false">
      <c r="B538" s="25" t="n">
        <v>80100000</v>
      </c>
      <c r="C538" s="17" t="s">
        <v>499</v>
      </c>
      <c r="D538" s="18" t="n">
        <v>41702</v>
      </c>
      <c r="E538" s="19" t="n">
        <v>4</v>
      </c>
      <c r="F538" s="20" t="s">
        <v>41</v>
      </c>
      <c r="G538" s="21" t="s">
        <v>459</v>
      </c>
      <c r="H538" s="22" t="n">
        <v>32145920</v>
      </c>
      <c r="I538" s="22" t="n">
        <v>32145920</v>
      </c>
      <c r="J538" s="23" t="s">
        <v>37</v>
      </c>
      <c r="K538" s="23" t="s">
        <v>38</v>
      </c>
      <c r="L538" s="26" t="s">
        <v>451</v>
      </c>
    </row>
    <row r="539" customFormat="false" ht="78.75" hidden="false" customHeight="false" outlineLevel="0" collapsed="false">
      <c r="B539" s="16" t="n">
        <v>80101505</v>
      </c>
      <c r="C539" s="17" t="s">
        <v>500</v>
      </c>
      <c r="D539" s="18" t="n">
        <v>41701</v>
      </c>
      <c r="E539" s="19" t="n">
        <v>4</v>
      </c>
      <c r="F539" s="20" t="s">
        <v>41</v>
      </c>
      <c r="G539" s="21" t="s">
        <v>459</v>
      </c>
      <c r="H539" s="22" t="n">
        <v>20388000</v>
      </c>
      <c r="I539" s="22" t="n">
        <v>20388000</v>
      </c>
      <c r="J539" s="23" t="s">
        <v>37</v>
      </c>
      <c r="K539" s="23" t="s">
        <v>38</v>
      </c>
      <c r="L539" s="26" t="s">
        <v>451</v>
      </c>
    </row>
    <row r="540" customFormat="false" ht="78.75" hidden="false" customHeight="false" outlineLevel="0" collapsed="false">
      <c r="B540" s="16" t="n">
        <v>80101505</v>
      </c>
      <c r="C540" s="17" t="s">
        <v>501</v>
      </c>
      <c r="D540" s="18" t="n">
        <v>41704</v>
      </c>
      <c r="E540" s="19" t="n">
        <v>4</v>
      </c>
      <c r="F540" s="20" t="s">
        <v>41</v>
      </c>
      <c r="G540" s="21" t="s">
        <v>459</v>
      </c>
      <c r="H540" s="22" t="n">
        <v>20388000</v>
      </c>
      <c r="I540" s="22" t="n">
        <v>20388000</v>
      </c>
      <c r="J540" s="23" t="s">
        <v>37</v>
      </c>
      <c r="K540" s="23" t="s">
        <v>38</v>
      </c>
      <c r="L540" s="26" t="s">
        <v>451</v>
      </c>
    </row>
    <row r="541" customFormat="false" ht="78.75" hidden="false" customHeight="false" outlineLevel="0" collapsed="false">
      <c r="B541" s="16" t="n">
        <v>80101505</v>
      </c>
      <c r="C541" s="17" t="s">
        <v>502</v>
      </c>
      <c r="D541" s="18" t="n">
        <v>41701</v>
      </c>
      <c r="E541" s="19" t="n">
        <v>4</v>
      </c>
      <c r="F541" s="20" t="s">
        <v>41</v>
      </c>
      <c r="G541" s="21" t="s">
        <v>459</v>
      </c>
      <c r="H541" s="22" t="n">
        <v>20388000</v>
      </c>
      <c r="I541" s="22" t="n">
        <v>20388000</v>
      </c>
      <c r="J541" s="23" t="s">
        <v>37</v>
      </c>
      <c r="K541" s="23" t="s">
        <v>38</v>
      </c>
      <c r="L541" s="26" t="s">
        <v>451</v>
      </c>
    </row>
    <row r="542" customFormat="false" ht="78.75" hidden="false" customHeight="false" outlineLevel="0" collapsed="false">
      <c r="B542" s="25" t="n">
        <v>80100000</v>
      </c>
      <c r="C542" s="17" t="s">
        <v>503</v>
      </c>
      <c r="D542" s="18" t="n">
        <v>41701</v>
      </c>
      <c r="E542" s="19" t="n">
        <v>4</v>
      </c>
      <c r="F542" s="20" t="s">
        <v>41</v>
      </c>
      <c r="G542" s="21" t="s">
        <v>459</v>
      </c>
      <c r="H542" s="22" t="n">
        <v>27712000</v>
      </c>
      <c r="I542" s="22" t="n">
        <v>27712000</v>
      </c>
      <c r="J542" s="23" t="s">
        <v>37</v>
      </c>
      <c r="K542" s="23" t="s">
        <v>38</v>
      </c>
      <c r="L542" s="26" t="s">
        <v>451</v>
      </c>
    </row>
    <row r="543" customFormat="false" ht="78.75" hidden="false" customHeight="false" outlineLevel="0" collapsed="false">
      <c r="B543" s="16" t="n">
        <v>80101505</v>
      </c>
      <c r="C543" s="17" t="s">
        <v>504</v>
      </c>
      <c r="D543" s="18" t="n">
        <v>41701</v>
      </c>
      <c r="E543" s="19" t="n">
        <v>4</v>
      </c>
      <c r="F543" s="20" t="s">
        <v>41</v>
      </c>
      <c r="G543" s="21" t="s">
        <v>459</v>
      </c>
      <c r="H543" s="22" t="n">
        <v>20388000</v>
      </c>
      <c r="I543" s="22" t="n">
        <v>20388000</v>
      </c>
      <c r="J543" s="23" t="s">
        <v>37</v>
      </c>
      <c r="K543" s="23" t="s">
        <v>38</v>
      </c>
      <c r="L543" s="26" t="s">
        <v>451</v>
      </c>
    </row>
    <row r="544" customFormat="false" ht="78.75" hidden="false" customHeight="false" outlineLevel="0" collapsed="false">
      <c r="B544" s="25" t="n">
        <v>80100000</v>
      </c>
      <c r="C544" s="17" t="s">
        <v>505</v>
      </c>
      <c r="D544" s="18" t="n">
        <v>41701</v>
      </c>
      <c r="E544" s="19" t="n">
        <v>3</v>
      </c>
      <c r="F544" s="20" t="s">
        <v>41</v>
      </c>
      <c r="G544" s="21" t="s">
        <v>459</v>
      </c>
      <c r="H544" s="22" t="n">
        <v>29400000</v>
      </c>
      <c r="I544" s="22" t="n">
        <v>29400000</v>
      </c>
      <c r="J544" s="23" t="s">
        <v>37</v>
      </c>
      <c r="K544" s="23" t="s">
        <v>38</v>
      </c>
      <c r="L544" s="26" t="s">
        <v>451</v>
      </c>
    </row>
    <row r="545" customFormat="false" ht="78.75" hidden="false" customHeight="false" outlineLevel="0" collapsed="false">
      <c r="B545" s="16" t="n">
        <v>80101505</v>
      </c>
      <c r="C545" s="17" t="s">
        <v>506</v>
      </c>
      <c r="D545" s="18" t="n">
        <v>41701</v>
      </c>
      <c r="E545" s="19" t="n">
        <v>4</v>
      </c>
      <c r="F545" s="20" t="s">
        <v>41</v>
      </c>
      <c r="G545" s="21" t="s">
        <v>459</v>
      </c>
      <c r="H545" s="22" t="n">
        <v>20388000</v>
      </c>
      <c r="I545" s="22" t="n">
        <v>20388000</v>
      </c>
      <c r="J545" s="23" t="s">
        <v>37</v>
      </c>
      <c r="K545" s="23" t="s">
        <v>38</v>
      </c>
      <c r="L545" s="26" t="s">
        <v>451</v>
      </c>
    </row>
    <row r="546" customFormat="false" ht="78.75" hidden="false" customHeight="false" outlineLevel="0" collapsed="false">
      <c r="B546" s="16" t="n">
        <v>80101505</v>
      </c>
      <c r="C546" s="17" t="s">
        <v>507</v>
      </c>
      <c r="D546" s="18" t="n">
        <v>41726</v>
      </c>
      <c r="E546" s="19" t="s">
        <v>508</v>
      </c>
      <c r="F546" s="20" t="s">
        <v>41</v>
      </c>
      <c r="G546" s="21" t="s">
        <v>459</v>
      </c>
      <c r="H546" s="22" t="n">
        <v>14895000</v>
      </c>
      <c r="I546" s="22" t="n">
        <v>14895000</v>
      </c>
      <c r="J546" s="23" t="s">
        <v>37</v>
      </c>
      <c r="K546" s="23" t="s">
        <v>38</v>
      </c>
      <c r="L546" s="26" t="s">
        <v>451</v>
      </c>
    </row>
    <row r="547" customFormat="false" ht="78.75" hidden="false" customHeight="false" outlineLevel="0" collapsed="false">
      <c r="B547" s="16" t="n">
        <v>80101505</v>
      </c>
      <c r="C547" s="17" t="s">
        <v>509</v>
      </c>
      <c r="D547" s="18" t="n">
        <v>41708</v>
      </c>
      <c r="E547" s="19" t="s">
        <v>510</v>
      </c>
      <c r="F547" s="20" t="s">
        <v>41</v>
      </c>
      <c r="G547" s="21" t="s">
        <v>459</v>
      </c>
      <c r="H547" s="22" t="n">
        <v>11585000</v>
      </c>
      <c r="I547" s="22" t="n">
        <v>11585000</v>
      </c>
      <c r="J547" s="23" t="s">
        <v>37</v>
      </c>
      <c r="K547" s="23" t="s">
        <v>38</v>
      </c>
      <c r="L547" s="26" t="s">
        <v>451</v>
      </c>
    </row>
    <row r="548" customFormat="false" ht="78.75" hidden="false" customHeight="false" outlineLevel="0" collapsed="false">
      <c r="B548" s="16" t="n">
        <v>80101505</v>
      </c>
      <c r="C548" s="17" t="s">
        <v>511</v>
      </c>
      <c r="D548" s="18" t="n">
        <v>41698</v>
      </c>
      <c r="E548" s="19" t="s">
        <v>493</v>
      </c>
      <c r="F548" s="20" t="s">
        <v>41</v>
      </c>
      <c r="G548" s="21" t="s">
        <v>459</v>
      </c>
      <c r="H548" s="22" t="n">
        <v>8257500</v>
      </c>
      <c r="I548" s="22" t="n">
        <v>8257500</v>
      </c>
      <c r="J548" s="23" t="s">
        <v>37</v>
      </c>
      <c r="K548" s="23" t="s">
        <v>38</v>
      </c>
      <c r="L548" s="26" t="s">
        <v>451</v>
      </c>
    </row>
    <row r="549" customFormat="false" ht="78.75" hidden="false" customHeight="false" outlineLevel="0" collapsed="false">
      <c r="B549" s="16" t="n">
        <v>80101505</v>
      </c>
      <c r="C549" s="17" t="s">
        <v>512</v>
      </c>
      <c r="D549" s="18" t="n">
        <v>41701</v>
      </c>
      <c r="E549" s="19" t="n">
        <v>4</v>
      </c>
      <c r="F549" s="20" t="s">
        <v>41</v>
      </c>
      <c r="G549" s="21" t="s">
        <v>459</v>
      </c>
      <c r="H549" s="22" t="n">
        <v>20388000</v>
      </c>
      <c r="I549" s="22" t="n">
        <v>20388000</v>
      </c>
      <c r="J549" s="23" t="s">
        <v>37</v>
      </c>
      <c r="K549" s="23" t="s">
        <v>38</v>
      </c>
      <c r="L549" s="26" t="s">
        <v>451</v>
      </c>
    </row>
    <row r="550" customFormat="false" ht="78.75" hidden="false" customHeight="false" outlineLevel="0" collapsed="false">
      <c r="B550" s="16" t="n">
        <v>80101505</v>
      </c>
      <c r="C550" s="17" t="s">
        <v>513</v>
      </c>
      <c r="D550" s="18" t="n">
        <v>41701</v>
      </c>
      <c r="E550" s="19" t="n">
        <v>4</v>
      </c>
      <c r="F550" s="20" t="s">
        <v>41</v>
      </c>
      <c r="G550" s="21" t="s">
        <v>459</v>
      </c>
      <c r="H550" s="22" t="n">
        <v>20388000</v>
      </c>
      <c r="I550" s="22" t="n">
        <v>20388000</v>
      </c>
      <c r="J550" s="23" t="s">
        <v>37</v>
      </c>
      <c r="K550" s="23" t="s">
        <v>38</v>
      </c>
      <c r="L550" s="26" t="s">
        <v>451</v>
      </c>
    </row>
    <row r="551" customFormat="false" ht="78.75" hidden="false" customHeight="false" outlineLevel="0" collapsed="false">
      <c r="B551" s="16" t="n">
        <v>80101505</v>
      </c>
      <c r="C551" s="17" t="s">
        <v>514</v>
      </c>
      <c r="D551" s="18" t="n">
        <v>41701</v>
      </c>
      <c r="E551" s="19" t="n">
        <v>4</v>
      </c>
      <c r="F551" s="20" t="s">
        <v>41</v>
      </c>
      <c r="G551" s="21" t="s">
        <v>459</v>
      </c>
      <c r="H551" s="22" t="n">
        <v>20388000</v>
      </c>
      <c r="I551" s="22" t="n">
        <v>20388000</v>
      </c>
      <c r="J551" s="23" t="s">
        <v>37</v>
      </c>
      <c r="K551" s="23" t="s">
        <v>38</v>
      </c>
      <c r="L551" s="26" t="s">
        <v>451</v>
      </c>
    </row>
    <row r="552" customFormat="false" ht="78.75" hidden="false" customHeight="false" outlineLevel="0" collapsed="false">
      <c r="B552" s="25" t="n">
        <v>80100000</v>
      </c>
      <c r="C552" s="17" t="s">
        <v>515</v>
      </c>
      <c r="D552" s="18" t="n">
        <v>41350</v>
      </c>
      <c r="E552" s="19" t="n">
        <v>3</v>
      </c>
      <c r="F552" s="20" t="s">
        <v>41</v>
      </c>
      <c r="G552" s="21" t="s">
        <v>459</v>
      </c>
      <c r="H552" s="22" t="n">
        <v>41400000</v>
      </c>
      <c r="I552" s="22" t="n">
        <v>41400000</v>
      </c>
      <c r="J552" s="23" t="s">
        <v>37</v>
      </c>
      <c r="K552" s="23" t="s">
        <v>38</v>
      </c>
      <c r="L552" s="26" t="s">
        <v>451</v>
      </c>
    </row>
    <row r="553" customFormat="false" ht="78.75" hidden="false" customHeight="false" outlineLevel="0" collapsed="false">
      <c r="B553" s="25" t="n">
        <v>80100000</v>
      </c>
      <c r="C553" s="17" t="s">
        <v>516</v>
      </c>
      <c r="D553" s="18" t="n">
        <v>41343</v>
      </c>
      <c r="E553" s="19" t="n">
        <v>4</v>
      </c>
      <c r="F553" s="20" t="s">
        <v>41</v>
      </c>
      <c r="G553" s="21" t="s">
        <v>459</v>
      </c>
      <c r="H553" s="22" t="n">
        <v>21968000</v>
      </c>
      <c r="I553" s="22" t="n">
        <v>21968000</v>
      </c>
      <c r="J553" s="23" t="s">
        <v>37</v>
      </c>
      <c r="K553" s="23" t="s">
        <v>38</v>
      </c>
      <c r="L553" s="26" t="s">
        <v>451</v>
      </c>
    </row>
    <row r="554" customFormat="false" ht="78.75" hidden="false" customHeight="false" outlineLevel="0" collapsed="false">
      <c r="B554" s="16" t="n">
        <v>80101505</v>
      </c>
      <c r="C554" s="17" t="s">
        <v>517</v>
      </c>
      <c r="D554" s="18" t="n">
        <v>41701</v>
      </c>
      <c r="E554" s="19" t="n">
        <v>4</v>
      </c>
      <c r="F554" s="20" t="s">
        <v>41</v>
      </c>
      <c r="G554" s="21" t="s">
        <v>459</v>
      </c>
      <c r="H554" s="22" t="n">
        <v>20388000</v>
      </c>
      <c r="I554" s="22" t="n">
        <v>20388000</v>
      </c>
      <c r="J554" s="23" t="s">
        <v>37</v>
      </c>
      <c r="K554" s="23" t="s">
        <v>38</v>
      </c>
      <c r="L554" s="26" t="s">
        <v>451</v>
      </c>
    </row>
    <row r="555" customFormat="false" ht="78.75" hidden="false" customHeight="false" outlineLevel="0" collapsed="false">
      <c r="B555" s="16" t="n">
        <v>80101505</v>
      </c>
      <c r="C555" s="17" t="s">
        <v>518</v>
      </c>
      <c r="D555" s="18" t="n">
        <v>41698</v>
      </c>
      <c r="E555" s="19" t="n">
        <v>4</v>
      </c>
      <c r="F555" s="20" t="s">
        <v>41</v>
      </c>
      <c r="G555" s="21" t="s">
        <v>459</v>
      </c>
      <c r="H555" s="22" t="n">
        <v>20388000</v>
      </c>
      <c r="I555" s="22" t="n">
        <v>20388000</v>
      </c>
      <c r="J555" s="23" t="s">
        <v>37</v>
      </c>
      <c r="K555" s="23" t="s">
        <v>38</v>
      </c>
      <c r="L555" s="26" t="s">
        <v>451</v>
      </c>
    </row>
    <row r="556" customFormat="false" ht="78.75" hidden="false" customHeight="false" outlineLevel="0" collapsed="false">
      <c r="B556" s="25" t="n">
        <v>80100000</v>
      </c>
      <c r="C556" s="17" t="s">
        <v>519</v>
      </c>
      <c r="D556" s="18" t="n">
        <v>41698</v>
      </c>
      <c r="E556" s="19" t="n">
        <v>4</v>
      </c>
      <c r="F556" s="20" t="s">
        <v>41</v>
      </c>
      <c r="G556" s="21" t="s">
        <v>459</v>
      </c>
      <c r="H556" s="22" t="n">
        <v>27712000</v>
      </c>
      <c r="I556" s="22" t="n">
        <v>27712000</v>
      </c>
      <c r="J556" s="23" t="s">
        <v>37</v>
      </c>
      <c r="K556" s="23" t="s">
        <v>38</v>
      </c>
      <c r="L556" s="26" t="s">
        <v>451</v>
      </c>
    </row>
    <row r="557" customFormat="false" ht="78.75" hidden="false" customHeight="false" outlineLevel="0" collapsed="false">
      <c r="B557" s="16" t="n">
        <v>80101505</v>
      </c>
      <c r="C557" s="17" t="s">
        <v>520</v>
      </c>
      <c r="D557" s="18" t="n">
        <v>41736</v>
      </c>
      <c r="E557" s="19" t="s">
        <v>510</v>
      </c>
      <c r="F557" s="20" t="s">
        <v>41</v>
      </c>
      <c r="G557" s="21" t="s">
        <v>459</v>
      </c>
      <c r="H557" s="22" t="n">
        <v>17839500</v>
      </c>
      <c r="I557" s="22" t="n">
        <v>17839500</v>
      </c>
      <c r="J557" s="23" t="s">
        <v>37</v>
      </c>
      <c r="K557" s="23" t="s">
        <v>38</v>
      </c>
      <c r="L557" s="26" t="s">
        <v>451</v>
      </c>
    </row>
    <row r="558" customFormat="false" ht="78.75" hidden="false" customHeight="false" outlineLevel="0" collapsed="false">
      <c r="B558" s="25" t="n">
        <v>80100000</v>
      </c>
      <c r="C558" s="17" t="s">
        <v>521</v>
      </c>
      <c r="D558" s="18" t="n">
        <v>41701</v>
      </c>
      <c r="E558" s="19" t="s">
        <v>522</v>
      </c>
      <c r="F558" s="20" t="s">
        <v>41</v>
      </c>
      <c r="G558" s="21" t="s">
        <v>459</v>
      </c>
      <c r="H558" s="22" t="n">
        <v>23163350</v>
      </c>
      <c r="I558" s="22" t="n">
        <v>23163350</v>
      </c>
      <c r="J558" s="23" t="s">
        <v>37</v>
      </c>
      <c r="K558" s="23" t="s">
        <v>38</v>
      </c>
      <c r="L558" s="26" t="s">
        <v>451</v>
      </c>
    </row>
    <row r="559" customFormat="false" ht="78.75" hidden="false" customHeight="false" outlineLevel="0" collapsed="false">
      <c r="B559" s="25" t="n">
        <v>80100000</v>
      </c>
      <c r="C559" s="17" t="s">
        <v>523</v>
      </c>
      <c r="D559" s="18" t="n">
        <v>41701</v>
      </c>
      <c r="E559" s="19" t="n">
        <v>4</v>
      </c>
      <c r="F559" s="20" t="s">
        <v>41</v>
      </c>
      <c r="G559" s="21" t="s">
        <v>459</v>
      </c>
      <c r="H559" s="22" t="n">
        <v>24276000</v>
      </c>
      <c r="I559" s="22" t="n">
        <v>24276000</v>
      </c>
      <c r="J559" s="23" t="s">
        <v>37</v>
      </c>
      <c r="K559" s="23" t="s">
        <v>38</v>
      </c>
      <c r="L559" s="26" t="s">
        <v>451</v>
      </c>
    </row>
    <row r="560" customFormat="false" ht="78.75" hidden="false" customHeight="false" outlineLevel="0" collapsed="false">
      <c r="B560" s="16" t="n">
        <v>80101505</v>
      </c>
      <c r="C560" s="17" t="s">
        <v>524</v>
      </c>
      <c r="D560" s="18" t="n">
        <v>41705</v>
      </c>
      <c r="E560" s="19" t="s">
        <v>525</v>
      </c>
      <c r="F560" s="20" t="s">
        <v>41</v>
      </c>
      <c r="G560" s="21" t="s">
        <v>459</v>
      </c>
      <c r="H560" s="22" t="n">
        <v>16225450</v>
      </c>
      <c r="I560" s="22" t="n">
        <v>16225450</v>
      </c>
      <c r="J560" s="23" t="s">
        <v>37</v>
      </c>
      <c r="K560" s="23" t="s">
        <v>38</v>
      </c>
      <c r="L560" s="26" t="s">
        <v>451</v>
      </c>
    </row>
    <row r="561" customFormat="false" ht="78.75" hidden="false" customHeight="false" outlineLevel="0" collapsed="false">
      <c r="B561" s="25" t="n">
        <v>80100000</v>
      </c>
      <c r="C561" s="17" t="s">
        <v>526</v>
      </c>
      <c r="D561" s="18" t="n">
        <v>41701</v>
      </c>
      <c r="E561" s="19" t="n">
        <v>4</v>
      </c>
      <c r="F561" s="20" t="s">
        <v>41</v>
      </c>
      <c r="G561" s="21" t="s">
        <v>459</v>
      </c>
      <c r="H561" s="22" t="n">
        <v>32145920</v>
      </c>
      <c r="I561" s="22" t="n">
        <v>32145920</v>
      </c>
      <c r="J561" s="23" t="s">
        <v>37</v>
      </c>
      <c r="K561" s="23" t="s">
        <v>38</v>
      </c>
      <c r="L561" s="26" t="s">
        <v>451</v>
      </c>
    </row>
    <row r="562" customFormat="false" ht="78.75" hidden="false" customHeight="false" outlineLevel="0" collapsed="false">
      <c r="B562" s="16" t="n">
        <v>80101505</v>
      </c>
      <c r="C562" s="17" t="s">
        <v>527</v>
      </c>
      <c r="D562" s="18" t="n">
        <v>41708</v>
      </c>
      <c r="E562" s="19" t="s">
        <v>510</v>
      </c>
      <c r="F562" s="20" t="s">
        <v>41</v>
      </c>
      <c r="G562" s="21" t="s">
        <v>459</v>
      </c>
      <c r="H562" s="22" t="n">
        <v>4949000</v>
      </c>
      <c r="I562" s="22" t="n">
        <v>4949000</v>
      </c>
      <c r="J562" s="23" t="s">
        <v>37</v>
      </c>
      <c r="K562" s="23" t="s">
        <v>38</v>
      </c>
      <c r="L562" s="26" t="s">
        <v>451</v>
      </c>
    </row>
    <row r="563" customFormat="false" ht="78.75" hidden="false" customHeight="false" outlineLevel="0" collapsed="false">
      <c r="B563" s="16" t="n">
        <v>80101505</v>
      </c>
      <c r="C563" s="17" t="s">
        <v>528</v>
      </c>
      <c r="D563" s="18" t="n">
        <v>41701</v>
      </c>
      <c r="E563" s="19" t="n">
        <v>4</v>
      </c>
      <c r="F563" s="20" t="s">
        <v>41</v>
      </c>
      <c r="G563" s="21" t="s">
        <v>459</v>
      </c>
      <c r="H563" s="22" t="n">
        <v>8548000</v>
      </c>
      <c r="I563" s="22" t="n">
        <v>8548000</v>
      </c>
      <c r="J563" s="23" t="s">
        <v>37</v>
      </c>
      <c r="K563" s="23" t="s">
        <v>38</v>
      </c>
      <c r="L563" s="26" t="s">
        <v>451</v>
      </c>
    </row>
    <row r="564" customFormat="false" ht="78.75" hidden="false" customHeight="false" outlineLevel="0" collapsed="false">
      <c r="B564" s="16" t="n">
        <v>80101505</v>
      </c>
      <c r="C564" s="17" t="s">
        <v>529</v>
      </c>
      <c r="D564" s="18" t="n">
        <v>41701</v>
      </c>
      <c r="E564" s="19" t="n">
        <v>3</v>
      </c>
      <c r="F564" s="20" t="s">
        <v>41</v>
      </c>
      <c r="G564" s="21" t="s">
        <v>459</v>
      </c>
      <c r="H564" s="22" t="n">
        <v>15291000</v>
      </c>
      <c r="I564" s="22" t="n">
        <v>15291000</v>
      </c>
      <c r="J564" s="23" t="s">
        <v>37</v>
      </c>
      <c r="K564" s="23" t="s">
        <v>38</v>
      </c>
      <c r="L564" s="26" t="s">
        <v>451</v>
      </c>
    </row>
    <row r="565" customFormat="false" ht="78.75" hidden="false" customHeight="false" outlineLevel="0" collapsed="false">
      <c r="B565" s="16" t="n">
        <v>80101505</v>
      </c>
      <c r="C565" s="17" t="s">
        <v>530</v>
      </c>
      <c r="D565" s="18" t="n">
        <v>41698</v>
      </c>
      <c r="E565" s="19" t="n">
        <v>4</v>
      </c>
      <c r="F565" s="20" t="s">
        <v>41</v>
      </c>
      <c r="G565" s="21" t="s">
        <v>459</v>
      </c>
      <c r="H565" s="22" t="n">
        <v>20388000</v>
      </c>
      <c r="I565" s="22" t="n">
        <v>20388000</v>
      </c>
      <c r="J565" s="23" t="s">
        <v>37</v>
      </c>
      <c r="K565" s="23" t="s">
        <v>38</v>
      </c>
      <c r="L565" s="26" t="s">
        <v>451</v>
      </c>
    </row>
    <row r="566" customFormat="false" ht="78.75" hidden="false" customHeight="false" outlineLevel="0" collapsed="false">
      <c r="B566" s="16" t="n">
        <v>80101505</v>
      </c>
      <c r="C566" s="17" t="s">
        <v>531</v>
      </c>
      <c r="D566" s="18" t="n">
        <v>41708</v>
      </c>
      <c r="E566" s="19" t="n">
        <v>4</v>
      </c>
      <c r="F566" s="20" t="s">
        <v>41</v>
      </c>
      <c r="G566" s="21" t="s">
        <v>459</v>
      </c>
      <c r="H566" s="22" t="n">
        <v>20388000</v>
      </c>
      <c r="I566" s="22" t="n">
        <v>20388000</v>
      </c>
      <c r="J566" s="23" t="s">
        <v>37</v>
      </c>
      <c r="K566" s="23" t="s">
        <v>38</v>
      </c>
      <c r="L566" s="26" t="s">
        <v>451</v>
      </c>
    </row>
    <row r="567" customFormat="false" ht="78.75" hidden="false" customHeight="false" outlineLevel="0" collapsed="false">
      <c r="B567" s="16" t="n">
        <v>80101505</v>
      </c>
      <c r="C567" s="17" t="s">
        <v>532</v>
      </c>
      <c r="D567" s="18" t="n">
        <v>41708</v>
      </c>
      <c r="E567" s="19" t="n">
        <v>4</v>
      </c>
      <c r="F567" s="20" t="s">
        <v>41</v>
      </c>
      <c r="G567" s="21" t="s">
        <v>459</v>
      </c>
      <c r="H567" s="22" t="n">
        <v>15160000</v>
      </c>
      <c r="I567" s="22" t="n">
        <v>15160000</v>
      </c>
      <c r="J567" s="23" t="s">
        <v>37</v>
      </c>
      <c r="K567" s="23" t="s">
        <v>38</v>
      </c>
      <c r="L567" s="26" t="s">
        <v>451</v>
      </c>
    </row>
    <row r="568" customFormat="false" ht="78.75" hidden="false" customHeight="false" outlineLevel="0" collapsed="false">
      <c r="B568" s="16" t="n">
        <v>80101505</v>
      </c>
      <c r="C568" s="17" t="s">
        <v>533</v>
      </c>
      <c r="D568" s="18" t="n">
        <v>41701</v>
      </c>
      <c r="E568" s="19" t="n">
        <v>4</v>
      </c>
      <c r="F568" s="20" t="s">
        <v>41</v>
      </c>
      <c r="G568" s="21" t="s">
        <v>459</v>
      </c>
      <c r="H568" s="22" t="n">
        <v>15160000</v>
      </c>
      <c r="I568" s="22" t="n">
        <v>15160000</v>
      </c>
      <c r="J568" s="23" t="s">
        <v>37</v>
      </c>
      <c r="K568" s="23" t="s">
        <v>38</v>
      </c>
      <c r="L568" s="26" t="s">
        <v>451</v>
      </c>
    </row>
    <row r="569" customFormat="false" ht="78.75" hidden="false" customHeight="false" outlineLevel="0" collapsed="false">
      <c r="B569" s="16" t="n">
        <v>80101505</v>
      </c>
      <c r="C569" s="17" t="s">
        <v>534</v>
      </c>
      <c r="D569" s="18" t="n">
        <v>41698</v>
      </c>
      <c r="E569" s="19" t="n">
        <v>4</v>
      </c>
      <c r="F569" s="20" t="s">
        <v>41</v>
      </c>
      <c r="G569" s="21" t="s">
        <v>459</v>
      </c>
      <c r="H569" s="22" t="n">
        <v>15160000</v>
      </c>
      <c r="I569" s="22" t="n">
        <v>15160000</v>
      </c>
      <c r="J569" s="23" t="s">
        <v>37</v>
      </c>
      <c r="K569" s="23" t="s">
        <v>38</v>
      </c>
      <c r="L569" s="26" t="s">
        <v>451</v>
      </c>
    </row>
    <row r="570" customFormat="false" ht="78.75" hidden="false" customHeight="false" outlineLevel="0" collapsed="false">
      <c r="B570" s="16" t="n">
        <v>80101505</v>
      </c>
      <c r="C570" s="17" t="s">
        <v>535</v>
      </c>
      <c r="D570" s="18" t="n">
        <v>41698</v>
      </c>
      <c r="E570" s="19" t="n">
        <v>4</v>
      </c>
      <c r="F570" s="20" t="s">
        <v>41</v>
      </c>
      <c r="G570" s="21" t="s">
        <v>459</v>
      </c>
      <c r="H570" s="22" t="n">
        <v>15160000</v>
      </c>
      <c r="I570" s="22" t="n">
        <v>15160000</v>
      </c>
      <c r="J570" s="23" t="s">
        <v>37</v>
      </c>
      <c r="K570" s="23" t="s">
        <v>38</v>
      </c>
      <c r="L570" s="26" t="s">
        <v>451</v>
      </c>
    </row>
    <row r="571" customFormat="false" ht="78.75" hidden="false" customHeight="false" outlineLevel="0" collapsed="false">
      <c r="B571" s="16" t="n">
        <v>80101505</v>
      </c>
      <c r="C571" s="17" t="s">
        <v>536</v>
      </c>
      <c r="D571" s="18" t="n">
        <v>41701</v>
      </c>
      <c r="E571" s="19" t="n">
        <v>4</v>
      </c>
      <c r="F571" s="20" t="s">
        <v>41</v>
      </c>
      <c r="G571" s="21" t="s">
        <v>459</v>
      </c>
      <c r="H571" s="22" t="n">
        <v>17132000</v>
      </c>
      <c r="I571" s="22" t="n">
        <v>17132000</v>
      </c>
      <c r="J571" s="23" t="s">
        <v>37</v>
      </c>
      <c r="K571" s="23" t="s">
        <v>38</v>
      </c>
      <c r="L571" s="26" t="s">
        <v>451</v>
      </c>
    </row>
    <row r="572" customFormat="false" ht="78.75" hidden="false" customHeight="false" outlineLevel="0" collapsed="false">
      <c r="B572" s="16" t="n">
        <v>80101505</v>
      </c>
      <c r="C572" s="17" t="s">
        <v>537</v>
      </c>
      <c r="D572" s="18" t="n">
        <v>41698</v>
      </c>
      <c r="E572" s="19" t="n">
        <v>4</v>
      </c>
      <c r="F572" s="20" t="s">
        <v>41</v>
      </c>
      <c r="G572" s="21" t="s">
        <v>459</v>
      </c>
      <c r="H572" s="22" t="n">
        <v>8808000</v>
      </c>
      <c r="I572" s="22" t="n">
        <v>8808000</v>
      </c>
      <c r="J572" s="23" t="s">
        <v>37</v>
      </c>
      <c r="K572" s="23" t="s">
        <v>38</v>
      </c>
      <c r="L572" s="26" t="s">
        <v>451</v>
      </c>
    </row>
    <row r="573" customFormat="false" ht="78.75" hidden="false" customHeight="false" outlineLevel="0" collapsed="false">
      <c r="B573" s="16" t="n">
        <v>80101505</v>
      </c>
      <c r="C573" s="17" t="s">
        <v>538</v>
      </c>
      <c r="D573" s="18" t="n">
        <v>41701</v>
      </c>
      <c r="E573" s="19" t="n">
        <v>4</v>
      </c>
      <c r="F573" s="20" t="s">
        <v>41</v>
      </c>
      <c r="G573" s="21" t="s">
        <v>459</v>
      </c>
      <c r="H573" s="22" t="n">
        <v>8808000</v>
      </c>
      <c r="I573" s="22" t="n">
        <v>8808000</v>
      </c>
      <c r="J573" s="23" t="s">
        <v>37</v>
      </c>
      <c r="K573" s="23" t="s">
        <v>38</v>
      </c>
      <c r="L573" s="26" t="s">
        <v>451</v>
      </c>
    </row>
    <row r="574" customFormat="false" ht="78.75" hidden="false" customHeight="false" outlineLevel="0" collapsed="false">
      <c r="B574" s="16" t="n">
        <v>80101505</v>
      </c>
      <c r="C574" s="17" t="s">
        <v>539</v>
      </c>
      <c r="D574" s="18" t="n">
        <v>41708</v>
      </c>
      <c r="E574" s="19" t="n">
        <v>4</v>
      </c>
      <c r="F574" s="20" t="s">
        <v>41</v>
      </c>
      <c r="G574" s="21" t="s">
        <v>459</v>
      </c>
      <c r="H574" s="22" t="n">
        <v>8808000</v>
      </c>
      <c r="I574" s="22" t="n">
        <v>8808000</v>
      </c>
      <c r="J574" s="23" t="s">
        <v>37</v>
      </c>
      <c r="K574" s="23" t="s">
        <v>38</v>
      </c>
      <c r="L574" s="26" t="s">
        <v>451</v>
      </c>
    </row>
    <row r="575" customFormat="false" ht="78.75" hidden="false" customHeight="false" outlineLevel="0" collapsed="false">
      <c r="B575" s="16" t="n">
        <v>80101505</v>
      </c>
      <c r="C575" s="17" t="s">
        <v>540</v>
      </c>
      <c r="D575" s="18" t="n">
        <v>41698</v>
      </c>
      <c r="E575" s="19" t="n">
        <v>4</v>
      </c>
      <c r="F575" s="20" t="s">
        <v>41</v>
      </c>
      <c r="G575" s="21" t="s">
        <v>459</v>
      </c>
      <c r="H575" s="22" t="n">
        <v>8808000</v>
      </c>
      <c r="I575" s="22" t="n">
        <v>8808000</v>
      </c>
      <c r="J575" s="23" t="s">
        <v>37</v>
      </c>
      <c r="K575" s="23" t="s">
        <v>38</v>
      </c>
      <c r="L575" s="26" t="s">
        <v>451</v>
      </c>
    </row>
    <row r="576" customFormat="false" ht="78.75" hidden="false" customHeight="false" outlineLevel="0" collapsed="false">
      <c r="B576" s="16" t="n">
        <v>80101505</v>
      </c>
      <c r="C576" s="17" t="s">
        <v>541</v>
      </c>
      <c r="D576" s="18" t="n">
        <v>41743</v>
      </c>
      <c r="E576" s="19" t="s">
        <v>542</v>
      </c>
      <c r="F576" s="20" t="s">
        <v>41</v>
      </c>
      <c r="G576" s="21" t="s">
        <v>459</v>
      </c>
      <c r="H576" s="22" t="n">
        <v>5505000</v>
      </c>
      <c r="I576" s="22" t="n">
        <v>5505000</v>
      </c>
      <c r="J576" s="23" t="s">
        <v>37</v>
      </c>
      <c r="K576" s="23" t="s">
        <v>38</v>
      </c>
      <c r="L576" s="26" t="s">
        <v>451</v>
      </c>
    </row>
    <row r="577" customFormat="false" ht="78.75" hidden="false" customHeight="false" outlineLevel="0" collapsed="false">
      <c r="B577" s="16" t="n">
        <v>80101505</v>
      </c>
      <c r="C577" s="17" t="s">
        <v>543</v>
      </c>
      <c r="D577" s="18" t="n">
        <v>41701</v>
      </c>
      <c r="E577" s="19" t="n">
        <v>4</v>
      </c>
      <c r="F577" s="20" t="s">
        <v>41</v>
      </c>
      <c r="G577" s="21" t="s">
        <v>459</v>
      </c>
      <c r="H577" s="22" t="n">
        <v>5656000</v>
      </c>
      <c r="I577" s="22" t="n">
        <v>5656000</v>
      </c>
      <c r="J577" s="23" t="s">
        <v>37</v>
      </c>
      <c r="K577" s="23" t="s">
        <v>38</v>
      </c>
      <c r="L577" s="26" t="s">
        <v>451</v>
      </c>
    </row>
    <row r="578" customFormat="false" ht="78.75" hidden="false" customHeight="false" outlineLevel="0" collapsed="false">
      <c r="B578" s="16" t="n">
        <v>80101505</v>
      </c>
      <c r="C578" s="17" t="s">
        <v>544</v>
      </c>
      <c r="D578" s="18" t="n">
        <v>41708</v>
      </c>
      <c r="E578" s="19" t="n">
        <v>4</v>
      </c>
      <c r="F578" s="20" t="s">
        <v>41</v>
      </c>
      <c r="G578" s="21" t="s">
        <v>459</v>
      </c>
      <c r="H578" s="22" t="n">
        <v>20388000</v>
      </c>
      <c r="I578" s="22" t="n">
        <v>20388000</v>
      </c>
      <c r="J578" s="23" t="s">
        <v>37</v>
      </c>
      <c r="K578" s="23" t="s">
        <v>38</v>
      </c>
      <c r="L578" s="26" t="s">
        <v>451</v>
      </c>
    </row>
    <row r="579" customFormat="false" ht="78.75" hidden="false" customHeight="false" outlineLevel="0" collapsed="false">
      <c r="B579" s="16" t="n">
        <v>80101505</v>
      </c>
      <c r="C579" s="17" t="s">
        <v>545</v>
      </c>
      <c r="D579" s="18" t="n">
        <v>41701</v>
      </c>
      <c r="E579" s="19" t="s">
        <v>546</v>
      </c>
      <c r="F579" s="20" t="s">
        <v>41</v>
      </c>
      <c r="G579" s="21" t="s">
        <v>459</v>
      </c>
      <c r="H579" s="22" t="n">
        <v>11032567</v>
      </c>
      <c r="I579" s="22" t="n">
        <v>11032567</v>
      </c>
      <c r="J579" s="23" t="s">
        <v>37</v>
      </c>
      <c r="K579" s="23" t="s">
        <v>38</v>
      </c>
      <c r="L579" s="26" t="s">
        <v>451</v>
      </c>
    </row>
    <row r="580" customFormat="false" ht="78.75" hidden="false" customHeight="false" outlineLevel="0" collapsed="false">
      <c r="B580" s="16" t="n">
        <v>80101505</v>
      </c>
      <c r="C580" s="17" t="s">
        <v>547</v>
      </c>
      <c r="D580" s="18" t="n">
        <v>41701</v>
      </c>
      <c r="E580" s="19" t="s">
        <v>493</v>
      </c>
      <c r="F580" s="20" t="s">
        <v>41</v>
      </c>
      <c r="G580" s="21" t="s">
        <v>459</v>
      </c>
      <c r="H580" s="22" t="n">
        <v>12412500</v>
      </c>
      <c r="I580" s="22" t="n">
        <v>12412500</v>
      </c>
      <c r="J580" s="23" t="s">
        <v>37</v>
      </c>
      <c r="K580" s="23" t="s">
        <v>38</v>
      </c>
      <c r="L580" s="26" t="s">
        <v>451</v>
      </c>
    </row>
    <row r="581" customFormat="false" ht="78.75" hidden="false" customHeight="false" outlineLevel="0" collapsed="false">
      <c r="B581" s="16" t="n">
        <v>80101505</v>
      </c>
      <c r="C581" s="17" t="s">
        <v>548</v>
      </c>
      <c r="D581" s="18" t="n">
        <v>41708</v>
      </c>
      <c r="E581" s="19" t="n">
        <v>4</v>
      </c>
      <c r="F581" s="20" t="s">
        <v>41</v>
      </c>
      <c r="G581" s="21" t="s">
        <v>459</v>
      </c>
      <c r="H581" s="22" t="n">
        <v>47300160</v>
      </c>
      <c r="I581" s="22" t="n">
        <v>47300160</v>
      </c>
      <c r="J581" s="23" t="s">
        <v>37</v>
      </c>
      <c r="K581" s="23" t="s">
        <v>38</v>
      </c>
      <c r="L581" s="26" t="s">
        <v>451</v>
      </c>
    </row>
    <row r="582" customFormat="false" ht="78.75" hidden="false" customHeight="false" outlineLevel="0" collapsed="false">
      <c r="B582" s="25" t="n">
        <v>80100000</v>
      </c>
      <c r="C582" s="17" t="s">
        <v>549</v>
      </c>
      <c r="D582" s="18" t="n">
        <v>41702</v>
      </c>
      <c r="E582" s="19" t="s">
        <v>510</v>
      </c>
      <c r="F582" s="20" t="s">
        <v>41</v>
      </c>
      <c r="G582" s="21" t="s">
        <v>459</v>
      </c>
      <c r="H582" s="22" t="n">
        <v>28127680</v>
      </c>
      <c r="I582" s="22" t="n">
        <v>28127680</v>
      </c>
      <c r="J582" s="23" t="s">
        <v>37</v>
      </c>
      <c r="K582" s="23" t="s">
        <v>38</v>
      </c>
      <c r="L582" s="26" t="s">
        <v>451</v>
      </c>
    </row>
    <row r="583" customFormat="false" ht="78.75" hidden="false" customHeight="false" outlineLevel="0" collapsed="false">
      <c r="B583" s="16" t="n">
        <v>80101505</v>
      </c>
      <c r="C583" s="17" t="s">
        <v>550</v>
      </c>
      <c r="D583" s="18" t="n">
        <v>41730</v>
      </c>
      <c r="E583" s="19" t="s">
        <v>551</v>
      </c>
      <c r="F583" s="20" t="s">
        <v>41</v>
      </c>
      <c r="G583" s="21" t="s">
        <v>459</v>
      </c>
      <c r="H583" s="22" t="n">
        <v>17839500</v>
      </c>
      <c r="I583" s="22" t="n">
        <v>17839500</v>
      </c>
      <c r="J583" s="23" t="s">
        <v>37</v>
      </c>
      <c r="K583" s="23" t="s">
        <v>38</v>
      </c>
      <c r="L583" s="26" t="s">
        <v>451</v>
      </c>
    </row>
    <row r="584" customFormat="false" ht="78.75" hidden="false" customHeight="false" outlineLevel="0" collapsed="false">
      <c r="B584" s="16" t="n">
        <v>80101505</v>
      </c>
      <c r="C584" s="17" t="s">
        <v>552</v>
      </c>
      <c r="D584" s="18" t="n">
        <v>41736</v>
      </c>
      <c r="E584" s="19" t="s">
        <v>551</v>
      </c>
      <c r="F584" s="20" t="s">
        <v>41</v>
      </c>
      <c r="G584" s="21" t="s">
        <v>459</v>
      </c>
      <c r="H584" s="22" t="n">
        <v>17839500</v>
      </c>
      <c r="I584" s="22" t="n">
        <v>17839500</v>
      </c>
      <c r="J584" s="23" t="s">
        <v>37</v>
      </c>
      <c r="K584" s="23" t="s">
        <v>38</v>
      </c>
      <c r="L584" s="26" t="s">
        <v>451</v>
      </c>
    </row>
    <row r="585" customFormat="false" ht="78.75" hidden="false" customHeight="false" outlineLevel="0" collapsed="false">
      <c r="B585" s="16" t="n">
        <v>80101505</v>
      </c>
      <c r="C585" s="17" t="s">
        <v>553</v>
      </c>
      <c r="D585" s="18" t="n">
        <v>41701</v>
      </c>
      <c r="E585" s="19" t="n">
        <v>4</v>
      </c>
      <c r="F585" s="20" t="s">
        <v>41</v>
      </c>
      <c r="G585" s="21" t="s">
        <v>459</v>
      </c>
      <c r="H585" s="22" t="n">
        <v>20388000</v>
      </c>
      <c r="I585" s="22" t="n">
        <v>20388000</v>
      </c>
      <c r="J585" s="23" t="s">
        <v>37</v>
      </c>
      <c r="K585" s="23" t="s">
        <v>38</v>
      </c>
      <c r="L585" s="26" t="s">
        <v>451</v>
      </c>
    </row>
    <row r="586" customFormat="false" ht="78.75" hidden="false" customHeight="false" outlineLevel="0" collapsed="false">
      <c r="B586" s="16" t="n">
        <v>80101505</v>
      </c>
      <c r="C586" s="17" t="s">
        <v>554</v>
      </c>
      <c r="D586" s="18" t="n">
        <v>41329</v>
      </c>
      <c r="E586" s="19" t="n">
        <v>4</v>
      </c>
      <c r="F586" s="20" t="s">
        <v>41</v>
      </c>
      <c r="G586" s="21" t="s">
        <v>459</v>
      </c>
      <c r="H586" s="22" t="n">
        <v>7028000</v>
      </c>
      <c r="I586" s="22" t="n">
        <v>7028000</v>
      </c>
      <c r="J586" s="23" t="s">
        <v>37</v>
      </c>
      <c r="K586" s="23" t="s">
        <v>38</v>
      </c>
      <c r="L586" s="26" t="s">
        <v>451</v>
      </c>
    </row>
    <row r="587" customFormat="false" ht="78.75" hidden="false" customHeight="false" outlineLevel="0" collapsed="false">
      <c r="B587" s="25" t="n">
        <v>80100000</v>
      </c>
      <c r="C587" s="17" t="s">
        <v>555</v>
      </c>
      <c r="D587" s="18" t="n">
        <v>41841</v>
      </c>
      <c r="E587" s="19" t="n">
        <v>4</v>
      </c>
      <c r="F587" s="20" t="s">
        <v>41</v>
      </c>
      <c r="G587" s="21" t="s">
        <v>459</v>
      </c>
      <c r="H587" s="22" t="n">
        <v>28820000</v>
      </c>
      <c r="I587" s="22" t="n">
        <v>28820000</v>
      </c>
      <c r="J587" s="23" t="s">
        <v>37</v>
      </c>
      <c r="K587" s="23" t="s">
        <v>38</v>
      </c>
      <c r="L587" s="26" t="s">
        <v>451</v>
      </c>
    </row>
    <row r="588" customFormat="false" ht="78.75" hidden="false" customHeight="false" outlineLevel="0" collapsed="false">
      <c r="B588" s="16" t="n">
        <v>80101505</v>
      </c>
      <c r="C588" s="17" t="s">
        <v>556</v>
      </c>
      <c r="D588" s="18" t="n">
        <v>41848</v>
      </c>
      <c r="E588" s="19" t="n">
        <v>4</v>
      </c>
      <c r="F588" s="20" t="s">
        <v>41</v>
      </c>
      <c r="G588" s="21" t="s">
        <v>459</v>
      </c>
      <c r="H588" s="22" t="n">
        <v>21204000</v>
      </c>
      <c r="I588" s="22" t="n">
        <v>21204000</v>
      </c>
      <c r="J588" s="23" t="s">
        <v>37</v>
      </c>
      <c r="K588" s="23" t="s">
        <v>38</v>
      </c>
      <c r="L588" s="26" t="s">
        <v>451</v>
      </c>
    </row>
    <row r="589" customFormat="false" ht="78.75" hidden="false" customHeight="false" outlineLevel="0" collapsed="false">
      <c r="B589" s="16" t="n">
        <v>80101505</v>
      </c>
      <c r="C589" s="17" t="s">
        <v>557</v>
      </c>
      <c r="D589" s="18" t="n">
        <v>41834</v>
      </c>
      <c r="E589" s="19" t="n">
        <v>4</v>
      </c>
      <c r="F589" s="20" t="s">
        <v>41</v>
      </c>
      <c r="G589" s="21" t="s">
        <v>459</v>
      </c>
      <c r="H589" s="22" t="n">
        <v>21204000</v>
      </c>
      <c r="I589" s="22" t="n">
        <v>21204000</v>
      </c>
      <c r="J589" s="23" t="s">
        <v>37</v>
      </c>
      <c r="K589" s="23" t="s">
        <v>38</v>
      </c>
      <c r="L589" s="26" t="s">
        <v>451</v>
      </c>
    </row>
    <row r="590" customFormat="false" ht="78.75" hidden="false" customHeight="false" outlineLevel="0" collapsed="false">
      <c r="B590" s="16" t="n">
        <v>80101505</v>
      </c>
      <c r="C590" s="17" t="s">
        <v>558</v>
      </c>
      <c r="D590" s="18" t="n">
        <v>41841</v>
      </c>
      <c r="E590" s="19" t="n">
        <v>4</v>
      </c>
      <c r="F590" s="20" t="s">
        <v>41</v>
      </c>
      <c r="G590" s="21" t="s">
        <v>459</v>
      </c>
      <c r="H590" s="22" t="n">
        <v>21204000</v>
      </c>
      <c r="I590" s="22" t="n">
        <v>21204000</v>
      </c>
      <c r="J590" s="23" t="s">
        <v>37</v>
      </c>
      <c r="K590" s="23" t="s">
        <v>38</v>
      </c>
      <c r="L590" s="26" t="s">
        <v>451</v>
      </c>
    </row>
    <row r="591" customFormat="false" ht="78.75" hidden="false" customHeight="false" outlineLevel="0" collapsed="false">
      <c r="B591" s="16" t="n">
        <v>80101505</v>
      </c>
      <c r="C591" s="17" t="s">
        <v>559</v>
      </c>
      <c r="D591" s="18" t="n">
        <v>41841</v>
      </c>
      <c r="E591" s="19" t="n">
        <v>4</v>
      </c>
      <c r="F591" s="20" t="s">
        <v>41</v>
      </c>
      <c r="G591" s="21" t="s">
        <v>459</v>
      </c>
      <c r="H591" s="22" t="n">
        <v>21204000</v>
      </c>
      <c r="I591" s="22" t="n">
        <v>21204000</v>
      </c>
      <c r="J591" s="23" t="s">
        <v>37</v>
      </c>
      <c r="K591" s="23" t="s">
        <v>38</v>
      </c>
      <c r="L591" s="26" t="s">
        <v>451</v>
      </c>
    </row>
    <row r="592" customFormat="false" ht="78.75" hidden="false" customHeight="false" outlineLevel="0" collapsed="false">
      <c r="B592" s="16" t="n">
        <v>80101505</v>
      </c>
      <c r="C592" s="17" t="s">
        <v>559</v>
      </c>
      <c r="D592" s="18" t="n">
        <v>41834</v>
      </c>
      <c r="E592" s="19" t="n">
        <v>4</v>
      </c>
      <c r="F592" s="20" t="s">
        <v>41</v>
      </c>
      <c r="G592" s="21" t="s">
        <v>459</v>
      </c>
      <c r="H592" s="22" t="n">
        <v>21204000</v>
      </c>
      <c r="I592" s="22" t="n">
        <v>21204000</v>
      </c>
      <c r="J592" s="23" t="s">
        <v>37</v>
      </c>
      <c r="K592" s="23" t="s">
        <v>38</v>
      </c>
      <c r="L592" s="26" t="s">
        <v>451</v>
      </c>
    </row>
    <row r="593" customFormat="false" ht="78.75" hidden="false" customHeight="false" outlineLevel="0" collapsed="false">
      <c r="B593" s="16" t="n">
        <v>80101505</v>
      </c>
      <c r="C593" s="17" t="s">
        <v>559</v>
      </c>
      <c r="D593" s="18" t="n">
        <v>41834</v>
      </c>
      <c r="E593" s="19" t="n">
        <v>4</v>
      </c>
      <c r="F593" s="20" t="s">
        <v>41</v>
      </c>
      <c r="G593" s="21" t="s">
        <v>459</v>
      </c>
      <c r="H593" s="22" t="n">
        <v>21204000</v>
      </c>
      <c r="I593" s="22" t="n">
        <v>21204000</v>
      </c>
      <c r="J593" s="23" t="s">
        <v>37</v>
      </c>
      <c r="K593" s="23" t="s">
        <v>38</v>
      </c>
      <c r="L593" s="26" t="s">
        <v>451</v>
      </c>
    </row>
    <row r="594" customFormat="false" ht="78.75" hidden="false" customHeight="false" outlineLevel="0" collapsed="false">
      <c r="B594" s="16" t="n">
        <v>80101505</v>
      </c>
      <c r="C594" s="17" t="s">
        <v>559</v>
      </c>
      <c r="D594" s="18" t="n">
        <v>41848</v>
      </c>
      <c r="E594" s="19" t="n">
        <v>4</v>
      </c>
      <c r="F594" s="20" t="s">
        <v>41</v>
      </c>
      <c r="G594" s="21" t="s">
        <v>459</v>
      </c>
      <c r="H594" s="22" t="n">
        <v>21204000</v>
      </c>
      <c r="I594" s="22" t="n">
        <v>21204000</v>
      </c>
      <c r="J594" s="23" t="s">
        <v>37</v>
      </c>
      <c r="K594" s="23" t="s">
        <v>38</v>
      </c>
      <c r="L594" s="26" t="s">
        <v>451</v>
      </c>
    </row>
    <row r="595" customFormat="false" ht="78.75" hidden="false" customHeight="false" outlineLevel="0" collapsed="false">
      <c r="B595" s="16" t="n">
        <v>80101505</v>
      </c>
      <c r="C595" s="17" t="s">
        <v>559</v>
      </c>
      <c r="D595" s="18" t="n">
        <v>41834</v>
      </c>
      <c r="E595" s="19" t="n">
        <v>5</v>
      </c>
      <c r="F595" s="20" t="s">
        <v>41</v>
      </c>
      <c r="G595" s="21" t="s">
        <v>459</v>
      </c>
      <c r="H595" s="22" t="n">
        <v>22270000</v>
      </c>
      <c r="I595" s="22" t="n">
        <v>22270000</v>
      </c>
      <c r="J595" s="23" t="s">
        <v>37</v>
      </c>
      <c r="K595" s="23" t="s">
        <v>38</v>
      </c>
      <c r="L595" s="26" t="s">
        <v>451</v>
      </c>
    </row>
    <row r="596" customFormat="false" ht="78.75" hidden="false" customHeight="false" outlineLevel="0" collapsed="false">
      <c r="B596" s="16" t="n">
        <v>80101505</v>
      </c>
      <c r="C596" s="17" t="s">
        <v>559</v>
      </c>
      <c r="D596" s="18" t="n">
        <v>41816</v>
      </c>
      <c r="E596" s="19" t="n">
        <v>4</v>
      </c>
      <c r="F596" s="20" t="s">
        <v>41</v>
      </c>
      <c r="G596" s="21" t="s">
        <v>459</v>
      </c>
      <c r="H596" s="22" t="n">
        <v>21204000</v>
      </c>
      <c r="I596" s="22" t="n">
        <v>21204000</v>
      </c>
      <c r="J596" s="23" t="s">
        <v>37</v>
      </c>
      <c r="K596" s="23" t="s">
        <v>38</v>
      </c>
      <c r="L596" s="26" t="s">
        <v>451</v>
      </c>
    </row>
    <row r="597" customFormat="false" ht="78.75" hidden="false" customHeight="false" outlineLevel="0" collapsed="false">
      <c r="B597" s="25" t="n">
        <v>80100000</v>
      </c>
      <c r="C597" s="17" t="s">
        <v>560</v>
      </c>
      <c r="D597" s="18" t="n">
        <v>41841</v>
      </c>
      <c r="E597" s="19" t="n">
        <v>4</v>
      </c>
      <c r="F597" s="20" t="s">
        <v>41</v>
      </c>
      <c r="G597" s="21" t="s">
        <v>459</v>
      </c>
      <c r="H597" s="22" t="n">
        <v>33431200</v>
      </c>
      <c r="I597" s="22" t="n">
        <v>33431200</v>
      </c>
      <c r="J597" s="23" t="s">
        <v>37</v>
      </c>
      <c r="K597" s="23" t="s">
        <v>38</v>
      </c>
      <c r="L597" s="26" t="s">
        <v>451</v>
      </c>
    </row>
    <row r="598" customFormat="false" ht="78.75" hidden="false" customHeight="false" outlineLevel="0" collapsed="false">
      <c r="B598" s="16" t="n">
        <v>80101505</v>
      </c>
      <c r="C598" s="17" t="s">
        <v>561</v>
      </c>
      <c r="D598" s="18" t="n">
        <v>41841</v>
      </c>
      <c r="E598" s="19" t="n">
        <v>5</v>
      </c>
      <c r="F598" s="20" t="s">
        <v>41</v>
      </c>
      <c r="G598" s="21" t="s">
        <v>459</v>
      </c>
      <c r="H598" s="22" t="n">
        <v>26505000</v>
      </c>
      <c r="I598" s="22" t="n">
        <v>26505000</v>
      </c>
      <c r="J598" s="23" t="s">
        <v>37</v>
      </c>
      <c r="K598" s="23" t="s">
        <v>38</v>
      </c>
      <c r="L598" s="26" t="s">
        <v>451</v>
      </c>
    </row>
    <row r="599" customFormat="false" ht="78.75" hidden="false" customHeight="false" outlineLevel="0" collapsed="false">
      <c r="B599" s="16" t="n">
        <v>80101505</v>
      </c>
      <c r="C599" s="17" t="s">
        <v>562</v>
      </c>
      <c r="D599" s="18" t="n">
        <v>41841</v>
      </c>
      <c r="E599" s="19" t="n">
        <v>4</v>
      </c>
      <c r="F599" s="20" t="s">
        <v>41</v>
      </c>
      <c r="G599" s="21" t="s">
        <v>459</v>
      </c>
      <c r="H599" s="22" t="n">
        <v>21204000</v>
      </c>
      <c r="I599" s="22" t="n">
        <v>21204000</v>
      </c>
      <c r="J599" s="23" t="s">
        <v>37</v>
      </c>
      <c r="K599" s="23" t="s">
        <v>38</v>
      </c>
      <c r="L599" s="26" t="s">
        <v>451</v>
      </c>
    </row>
    <row r="600" customFormat="false" ht="78.75" hidden="false" customHeight="false" outlineLevel="0" collapsed="false">
      <c r="B600" s="16" t="n">
        <v>80101505</v>
      </c>
      <c r="C600" s="17" t="s">
        <v>563</v>
      </c>
      <c r="D600" s="18" t="n">
        <v>41841</v>
      </c>
      <c r="E600" s="19" t="n">
        <v>4</v>
      </c>
      <c r="F600" s="20" t="s">
        <v>41</v>
      </c>
      <c r="G600" s="21" t="s">
        <v>459</v>
      </c>
      <c r="H600" s="22" t="n">
        <v>21204000</v>
      </c>
      <c r="I600" s="22" t="n">
        <v>21204000</v>
      </c>
      <c r="J600" s="23" t="s">
        <v>37</v>
      </c>
      <c r="K600" s="23" t="s">
        <v>38</v>
      </c>
      <c r="L600" s="26" t="s">
        <v>451</v>
      </c>
    </row>
    <row r="601" customFormat="false" ht="78.75" hidden="false" customHeight="false" outlineLevel="0" collapsed="false">
      <c r="B601" s="25" t="n">
        <v>80100000</v>
      </c>
      <c r="C601" s="17" t="s">
        <v>564</v>
      </c>
      <c r="D601" s="18" t="n">
        <v>41841</v>
      </c>
      <c r="E601" s="19" t="n">
        <v>4</v>
      </c>
      <c r="F601" s="20" t="s">
        <v>41</v>
      </c>
      <c r="G601" s="21" t="s">
        <v>459</v>
      </c>
      <c r="H601" s="22" t="n">
        <v>28820000</v>
      </c>
      <c r="I601" s="22" t="n">
        <v>28820000</v>
      </c>
      <c r="J601" s="23" t="s">
        <v>37</v>
      </c>
      <c r="K601" s="23" t="s">
        <v>38</v>
      </c>
      <c r="L601" s="26" t="s">
        <v>451</v>
      </c>
    </row>
    <row r="602" customFormat="false" ht="78.75" hidden="false" customHeight="false" outlineLevel="0" collapsed="false">
      <c r="B602" s="16" t="n">
        <v>80101505</v>
      </c>
      <c r="C602" s="17" t="s">
        <v>565</v>
      </c>
      <c r="D602" s="18" t="n">
        <v>41841</v>
      </c>
      <c r="E602" s="19" t="n">
        <v>4</v>
      </c>
      <c r="F602" s="20" t="s">
        <v>41</v>
      </c>
      <c r="G602" s="21" t="s">
        <v>459</v>
      </c>
      <c r="H602" s="22" t="n">
        <v>21204000</v>
      </c>
      <c r="I602" s="22" t="n">
        <v>21204000</v>
      </c>
      <c r="J602" s="23" t="s">
        <v>37</v>
      </c>
      <c r="K602" s="23" t="s">
        <v>38</v>
      </c>
      <c r="L602" s="26" t="s">
        <v>451</v>
      </c>
    </row>
    <row r="603" customFormat="false" ht="78.75" hidden="false" customHeight="false" outlineLevel="0" collapsed="false">
      <c r="B603" s="25" t="n">
        <v>80100000</v>
      </c>
      <c r="C603" s="17" t="s">
        <v>566</v>
      </c>
      <c r="D603" s="18" t="n">
        <v>41841</v>
      </c>
      <c r="E603" s="19" t="n">
        <v>4</v>
      </c>
      <c r="F603" s="20" t="s">
        <v>41</v>
      </c>
      <c r="G603" s="21" t="s">
        <v>459</v>
      </c>
      <c r="H603" s="22" t="n">
        <v>39200000</v>
      </c>
      <c r="I603" s="22" t="n">
        <v>39200000</v>
      </c>
      <c r="J603" s="23" t="s">
        <v>37</v>
      </c>
      <c r="K603" s="23" t="s">
        <v>38</v>
      </c>
      <c r="L603" s="26" t="s">
        <v>451</v>
      </c>
    </row>
    <row r="604" customFormat="false" ht="78.75" hidden="false" customHeight="false" outlineLevel="0" collapsed="false">
      <c r="B604" s="16" t="n">
        <v>80101505</v>
      </c>
      <c r="C604" s="17" t="s">
        <v>567</v>
      </c>
      <c r="D604" s="18" t="n">
        <v>41841</v>
      </c>
      <c r="E604" s="19" t="n">
        <v>5</v>
      </c>
      <c r="F604" s="20" t="s">
        <v>41</v>
      </c>
      <c r="G604" s="21" t="s">
        <v>459</v>
      </c>
      <c r="H604" s="22" t="n">
        <v>26505000</v>
      </c>
      <c r="I604" s="22" t="n">
        <v>26505000</v>
      </c>
      <c r="J604" s="23" t="s">
        <v>37</v>
      </c>
      <c r="K604" s="23" t="s">
        <v>38</v>
      </c>
      <c r="L604" s="26" t="s">
        <v>451</v>
      </c>
    </row>
    <row r="605" customFormat="false" ht="78.75" hidden="false" customHeight="false" outlineLevel="0" collapsed="false">
      <c r="B605" s="16" t="n">
        <v>80101505</v>
      </c>
      <c r="C605" s="17" t="s">
        <v>568</v>
      </c>
      <c r="D605" s="18" t="n">
        <v>41876</v>
      </c>
      <c r="E605" s="19" t="n">
        <v>4</v>
      </c>
      <c r="F605" s="20" t="s">
        <v>41</v>
      </c>
      <c r="G605" s="21" t="s">
        <v>459</v>
      </c>
      <c r="H605" s="22" t="n">
        <v>13768000</v>
      </c>
      <c r="I605" s="22" t="n">
        <v>13768000</v>
      </c>
      <c r="J605" s="23" t="s">
        <v>37</v>
      </c>
      <c r="K605" s="23" t="s">
        <v>38</v>
      </c>
      <c r="L605" s="26" t="s">
        <v>451</v>
      </c>
    </row>
    <row r="606" customFormat="false" ht="78.75" hidden="false" customHeight="false" outlineLevel="0" collapsed="false">
      <c r="B606" s="16" t="n">
        <v>80101505</v>
      </c>
      <c r="C606" s="17" t="s">
        <v>569</v>
      </c>
      <c r="D606" s="18" t="n">
        <v>41848</v>
      </c>
      <c r="E606" s="19" t="n">
        <v>5</v>
      </c>
      <c r="F606" s="20" t="s">
        <v>41</v>
      </c>
      <c r="G606" s="21" t="s">
        <v>459</v>
      </c>
      <c r="H606" s="22" t="n">
        <v>17210000</v>
      </c>
      <c r="I606" s="22" t="n">
        <v>17210000</v>
      </c>
      <c r="J606" s="23" t="s">
        <v>37</v>
      </c>
      <c r="K606" s="23" t="s">
        <v>38</v>
      </c>
      <c r="L606" s="26" t="s">
        <v>451</v>
      </c>
    </row>
    <row r="607" customFormat="false" ht="78.75" hidden="false" customHeight="false" outlineLevel="0" collapsed="false">
      <c r="B607" s="16" t="n">
        <v>80101505</v>
      </c>
      <c r="C607" s="17" t="s">
        <v>570</v>
      </c>
      <c r="D607" s="18" t="n">
        <v>41816</v>
      </c>
      <c r="E607" s="19" t="n">
        <v>5</v>
      </c>
      <c r="F607" s="20" t="s">
        <v>41</v>
      </c>
      <c r="G607" s="21" t="s">
        <v>459</v>
      </c>
      <c r="H607" s="22" t="n">
        <v>12500000</v>
      </c>
      <c r="I607" s="22" t="n">
        <v>12500000</v>
      </c>
      <c r="J607" s="23" t="s">
        <v>37</v>
      </c>
      <c r="K607" s="23" t="s">
        <v>38</v>
      </c>
      <c r="L607" s="26" t="s">
        <v>451</v>
      </c>
    </row>
    <row r="608" customFormat="false" ht="78.75" hidden="false" customHeight="false" outlineLevel="0" collapsed="false">
      <c r="B608" s="16" t="n">
        <v>80101505</v>
      </c>
      <c r="C608" s="17" t="s">
        <v>571</v>
      </c>
      <c r="D608" s="18" t="n">
        <v>41841</v>
      </c>
      <c r="E608" s="19" t="n">
        <v>4</v>
      </c>
      <c r="F608" s="20" t="s">
        <v>41</v>
      </c>
      <c r="G608" s="21" t="s">
        <v>459</v>
      </c>
      <c r="H608" s="22" t="n">
        <v>21204000</v>
      </c>
      <c r="I608" s="22" t="n">
        <v>21204000</v>
      </c>
      <c r="J608" s="23" t="s">
        <v>37</v>
      </c>
      <c r="K608" s="23" t="s">
        <v>38</v>
      </c>
      <c r="L608" s="26" t="s">
        <v>451</v>
      </c>
    </row>
    <row r="609" customFormat="false" ht="78.75" hidden="false" customHeight="false" outlineLevel="0" collapsed="false">
      <c r="B609" s="16" t="n">
        <v>80101505</v>
      </c>
      <c r="C609" s="17" t="s">
        <v>572</v>
      </c>
      <c r="D609" s="18" t="n">
        <v>41841</v>
      </c>
      <c r="E609" s="19" t="n">
        <v>4</v>
      </c>
      <c r="F609" s="20" t="s">
        <v>41</v>
      </c>
      <c r="G609" s="21" t="s">
        <v>459</v>
      </c>
      <c r="H609" s="22" t="n">
        <v>21204000</v>
      </c>
      <c r="I609" s="22" t="n">
        <v>21204000</v>
      </c>
      <c r="J609" s="23" t="s">
        <v>37</v>
      </c>
      <c r="K609" s="23" t="s">
        <v>38</v>
      </c>
      <c r="L609" s="26" t="s">
        <v>451</v>
      </c>
    </row>
    <row r="610" customFormat="false" ht="78.75" hidden="false" customHeight="false" outlineLevel="0" collapsed="false">
      <c r="B610" s="16" t="n">
        <v>80101505</v>
      </c>
      <c r="C610" s="17" t="s">
        <v>573</v>
      </c>
      <c r="D610" s="18" t="n">
        <v>41841</v>
      </c>
      <c r="E610" s="19" t="n">
        <v>4</v>
      </c>
      <c r="F610" s="20" t="s">
        <v>41</v>
      </c>
      <c r="G610" s="21" t="s">
        <v>459</v>
      </c>
      <c r="H610" s="22" t="n">
        <v>21204000</v>
      </c>
      <c r="I610" s="22" t="n">
        <v>21204000</v>
      </c>
      <c r="J610" s="23" t="s">
        <v>37</v>
      </c>
      <c r="K610" s="23" t="s">
        <v>38</v>
      </c>
      <c r="L610" s="26" t="s">
        <v>451</v>
      </c>
    </row>
    <row r="611" customFormat="false" ht="78.75" hidden="false" customHeight="false" outlineLevel="0" collapsed="false">
      <c r="B611" s="25" t="n">
        <v>80100000</v>
      </c>
      <c r="C611" s="17" t="s">
        <v>574</v>
      </c>
      <c r="D611" s="18" t="n">
        <v>41804</v>
      </c>
      <c r="E611" s="19" t="n">
        <v>4</v>
      </c>
      <c r="F611" s="20" t="s">
        <v>41</v>
      </c>
      <c r="G611" s="21" t="s">
        <v>459</v>
      </c>
      <c r="H611" s="22" t="n">
        <v>55200000</v>
      </c>
      <c r="I611" s="22" t="n">
        <v>55200000</v>
      </c>
      <c r="J611" s="23" t="s">
        <v>37</v>
      </c>
      <c r="K611" s="23" t="s">
        <v>38</v>
      </c>
      <c r="L611" s="26" t="s">
        <v>451</v>
      </c>
    </row>
    <row r="612" customFormat="false" ht="78.75" hidden="false" customHeight="false" outlineLevel="0" collapsed="false">
      <c r="B612" s="25" t="n">
        <v>80100000</v>
      </c>
      <c r="C612" s="17" t="s">
        <v>575</v>
      </c>
      <c r="D612" s="18" t="n">
        <v>41848</v>
      </c>
      <c r="E612" s="19" t="n">
        <v>4</v>
      </c>
      <c r="F612" s="20" t="s">
        <v>41</v>
      </c>
      <c r="G612" s="21" t="s">
        <v>459</v>
      </c>
      <c r="H612" s="22" t="n">
        <v>22848000</v>
      </c>
      <c r="I612" s="22" t="n">
        <v>22848000</v>
      </c>
      <c r="J612" s="23" t="s">
        <v>37</v>
      </c>
      <c r="K612" s="23" t="s">
        <v>38</v>
      </c>
      <c r="L612" s="26" t="s">
        <v>451</v>
      </c>
    </row>
    <row r="613" customFormat="false" ht="78.75" hidden="false" customHeight="false" outlineLevel="0" collapsed="false">
      <c r="B613" s="16" t="n">
        <v>80101505</v>
      </c>
      <c r="C613" s="17" t="s">
        <v>576</v>
      </c>
      <c r="D613" s="18" t="n">
        <v>41841</v>
      </c>
      <c r="E613" s="19" t="n">
        <v>4</v>
      </c>
      <c r="F613" s="20" t="s">
        <v>41</v>
      </c>
      <c r="G613" s="21" t="s">
        <v>459</v>
      </c>
      <c r="H613" s="22" t="n">
        <v>21204000</v>
      </c>
      <c r="I613" s="22" t="n">
        <v>21204000</v>
      </c>
      <c r="J613" s="23" t="s">
        <v>37</v>
      </c>
      <c r="K613" s="23" t="s">
        <v>38</v>
      </c>
      <c r="L613" s="26" t="s">
        <v>451</v>
      </c>
    </row>
    <row r="614" customFormat="false" ht="78.75" hidden="false" customHeight="false" outlineLevel="0" collapsed="false">
      <c r="B614" s="16" t="n">
        <v>80101505</v>
      </c>
      <c r="C614" s="17" t="s">
        <v>577</v>
      </c>
      <c r="D614" s="18" t="n">
        <v>41834</v>
      </c>
      <c r="E614" s="19" t="n">
        <v>4</v>
      </c>
      <c r="F614" s="20" t="s">
        <v>41</v>
      </c>
      <c r="G614" s="21" t="s">
        <v>459</v>
      </c>
      <c r="H614" s="22" t="n">
        <v>21204000</v>
      </c>
      <c r="I614" s="22" t="n">
        <v>21204000</v>
      </c>
      <c r="J614" s="23" t="s">
        <v>37</v>
      </c>
      <c r="K614" s="23" t="s">
        <v>38</v>
      </c>
      <c r="L614" s="26" t="s">
        <v>451</v>
      </c>
    </row>
    <row r="615" customFormat="false" ht="78.75" hidden="false" customHeight="false" outlineLevel="0" collapsed="false">
      <c r="B615" s="25" t="n">
        <v>80100000</v>
      </c>
      <c r="C615" s="17" t="s">
        <v>578</v>
      </c>
      <c r="D615" s="18" t="n">
        <v>41834</v>
      </c>
      <c r="E615" s="19" t="n">
        <v>4</v>
      </c>
      <c r="F615" s="20" t="s">
        <v>41</v>
      </c>
      <c r="G615" s="21" t="s">
        <v>459</v>
      </c>
      <c r="H615" s="22" t="n">
        <v>28820000</v>
      </c>
      <c r="I615" s="22" t="n">
        <v>28820000</v>
      </c>
      <c r="J615" s="23" t="s">
        <v>37</v>
      </c>
      <c r="K615" s="23" t="s">
        <v>38</v>
      </c>
      <c r="L615" s="26" t="s">
        <v>451</v>
      </c>
    </row>
    <row r="616" customFormat="false" ht="78.75" hidden="false" customHeight="false" outlineLevel="0" collapsed="false">
      <c r="B616" s="16" t="n">
        <v>80101505</v>
      </c>
      <c r="C616" s="17" t="s">
        <v>579</v>
      </c>
      <c r="D616" s="18" t="s">
        <v>580</v>
      </c>
      <c r="E616" s="19" t="n">
        <v>4</v>
      </c>
      <c r="F616" s="20" t="s">
        <v>41</v>
      </c>
      <c r="G616" s="21" t="s">
        <v>459</v>
      </c>
      <c r="H616" s="22" t="n">
        <v>21204000</v>
      </c>
      <c r="I616" s="22" t="n">
        <v>21204000</v>
      </c>
      <c r="J616" s="23" t="s">
        <v>37</v>
      </c>
      <c r="K616" s="23" t="s">
        <v>38</v>
      </c>
      <c r="L616" s="26" t="s">
        <v>451</v>
      </c>
    </row>
    <row r="617" customFormat="false" ht="78.75" hidden="false" customHeight="false" outlineLevel="0" collapsed="false">
      <c r="B617" s="25" t="n">
        <v>80100000</v>
      </c>
      <c r="C617" s="17" t="s">
        <v>581</v>
      </c>
      <c r="D617" s="18" t="n">
        <v>41841</v>
      </c>
      <c r="E617" s="19" t="n">
        <v>4</v>
      </c>
      <c r="F617" s="20" t="s">
        <v>41</v>
      </c>
      <c r="G617" s="21" t="s">
        <v>459</v>
      </c>
      <c r="H617" s="22" t="n">
        <v>25248000</v>
      </c>
      <c r="I617" s="22" t="n">
        <v>25248000</v>
      </c>
      <c r="J617" s="23" t="s">
        <v>37</v>
      </c>
      <c r="K617" s="23" t="s">
        <v>38</v>
      </c>
      <c r="L617" s="26" t="s">
        <v>451</v>
      </c>
    </row>
    <row r="618" customFormat="false" ht="78.75" hidden="false" customHeight="false" outlineLevel="0" collapsed="false">
      <c r="B618" s="25" t="n">
        <v>80100000</v>
      </c>
      <c r="C618" s="17" t="s">
        <v>578</v>
      </c>
      <c r="D618" s="18" t="n">
        <v>41841</v>
      </c>
      <c r="E618" s="19" t="n">
        <v>4</v>
      </c>
      <c r="F618" s="20" t="s">
        <v>41</v>
      </c>
      <c r="G618" s="21" t="s">
        <v>459</v>
      </c>
      <c r="H618" s="22" t="n">
        <v>25248000</v>
      </c>
      <c r="I618" s="22" t="n">
        <v>25248000</v>
      </c>
      <c r="J618" s="23" t="s">
        <v>37</v>
      </c>
      <c r="K618" s="23" t="s">
        <v>38</v>
      </c>
      <c r="L618" s="26" t="s">
        <v>451</v>
      </c>
    </row>
    <row r="619" customFormat="false" ht="78.75" hidden="false" customHeight="false" outlineLevel="0" collapsed="false">
      <c r="B619" s="16" t="n">
        <v>80101505</v>
      </c>
      <c r="C619" s="17" t="s">
        <v>582</v>
      </c>
      <c r="D619" s="18" t="n">
        <v>41802</v>
      </c>
      <c r="E619" s="19" t="n">
        <v>4</v>
      </c>
      <c r="F619" s="20" t="s">
        <v>41</v>
      </c>
      <c r="G619" s="21" t="s">
        <v>459</v>
      </c>
      <c r="H619" s="22" t="n">
        <v>21204000</v>
      </c>
      <c r="I619" s="22" t="n">
        <v>21204000</v>
      </c>
      <c r="J619" s="23" t="s">
        <v>37</v>
      </c>
      <c r="K619" s="23" t="s">
        <v>38</v>
      </c>
      <c r="L619" s="26" t="s">
        <v>451</v>
      </c>
    </row>
    <row r="620" customFormat="false" ht="78.75" hidden="false" customHeight="false" outlineLevel="0" collapsed="false">
      <c r="B620" s="25" t="n">
        <v>80100000</v>
      </c>
      <c r="C620" s="17" t="s">
        <v>583</v>
      </c>
      <c r="D620" s="18" t="n">
        <v>41855</v>
      </c>
      <c r="E620" s="19" t="n">
        <v>4</v>
      </c>
      <c r="F620" s="20" t="s">
        <v>41</v>
      </c>
      <c r="G620" s="21" t="s">
        <v>459</v>
      </c>
      <c r="H620" s="22" t="n">
        <v>33431200</v>
      </c>
      <c r="I620" s="22" t="n">
        <v>33431200</v>
      </c>
      <c r="J620" s="23" t="s">
        <v>37</v>
      </c>
      <c r="K620" s="23" t="s">
        <v>38</v>
      </c>
      <c r="L620" s="26" t="s">
        <v>451</v>
      </c>
    </row>
    <row r="621" customFormat="false" ht="78.75" hidden="false" customHeight="false" outlineLevel="0" collapsed="false">
      <c r="B621" s="16" t="n">
        <v>80101505</v>
      </c>
      <c r="C621" s="17" t="s">
        <v>584</v>
      </c>
      <c r="D621" s="18" t="n">
        <v>41816</v>
      </c>
      <c r="E621" s="19" t="n">
        <v>5</v>
      </c>
      <c r="F621" s="20" t="s">
        <v>41</v>
      </c>
      <c r="G621" s="21" t="s">
        <v>459</v>
      </c>
      <c r="H621" s="22" t="n">
        <v>7355000</v>
      </c>
      <c r="I621" s="22" t="n">
        <v>7355000</v>
      </c>
      <c r="J621" s="23" t="s">
        <v>37</v>
      </c>
      <c r="K621" s="23" t="s">
        <v>38</v>
      </c>
      <c r="L621" s="26" t="s">
        <v>451</v>
      </c>
    </row>
    <row r="622" customFormat="false" ht="78.75" hidden="false" customHeight="false" outlineLevel="0" collapsed="false">
      <c r="B622" s="16" t="n">
        <v>80101505</v>
      </c>
      <c r="C622" s="17" t="s">
        <v>585</v>
      </c>
      <c r="D622" s="18" t="n">
        <v>41841</v>
      </c>
      <c r="E622" s="19" t="n">
        <v>4</v>
      </c>
      <c r="F622" s="20" t="s">
        <v>41</v>
      </c>
      <c r="G622" s="21" t="s">
        <v>459</v>
      </c>
      <c r="H622" s="22" t="n">
        <v>8888000</v>
      </c>
      <c r="I622" s="22" t="n">
        <v>8888000</v>
      </c>
      <c r="J622" s="23" t="s">
        <v>37</v>
      </c>
      <c r="K622" s="23" t="s">
        <v>38</v>
      </c>
      <c r="L622" s="26" t="s">
        <v>451</v>
      </c>
    </row>
    <row r="623" customFormat="false" ht="78.75" hidden="false" customHeight="false" outlineLevel="0" collapsed="false">
      <c r="B623" s="16" t="n">
        <v>80101505</v>
      </c>
      <c r="C623" s="17" t="s">
        <v>586</v>
      </c>
      <c r="D623" s="18" t="n">
        <v>41809</v>
      </c>
      <c r="E623" s="19" t="n">
        <v>4</v>
      </c>
      <c r="F623" s="20" t="s">
        <v>41</v>
      </c>
      <c r="G623" s="21" t="s">
        <v>459</v>
      </c>
      <c r="H623" s="22" t="n">
        <v>21204000</v>
      </c>
      <c r="I623" s="22" t="n">
        <v>21204000</v>
      </c>
      <c r="J623" s="23" t="s">
        <v>37</v>
      </c>
      <c r="K623" s="23" t="s">
        <v>38</v>
      </c>
      <c r="L623" s="26" t="s">
        <v>451</v>
      </c>
    </row>
    <row r="624" customFormat="false" ht="78.75" hidden="false" customHeight="false" outlineLevel="0" collapsed="false">
      <c r="B624" s="16" t="n">
        <v>80101505</v>
      </c>
      <c r="C624" s="17" t="s">
        <v>587</v>
      </c>
      <c r="D624" s="18" t="n">
        <v>41834</v>
      </c>
      <c r="E624" s="19" t="n">
        <v>4</v>
      </c>
      <c r="F624" s="20" t="s">
        <v>41</v>
      </c>
      <c r="G624" s="21" t="s">
        <v>459</v>
      </c>
      <c r="H624" s="22" t="n">
        <v>21204000</v>
      </c>
      <c r="I624" s="22" t="n">
        <v>21204000</v>
      </c>
      <c r="J624" s="23" t="s">
        <v>37</v>
      </c>
      <c r="K624" s="23" t="s">
        <v>38</v>
      </c>
      <c r="L624" s="26" t="s">
        <v>451</v>
      </c>
    </row>
    <row r="625" customFormat="false" ht="78.75" hidden="false" customHeight="false" outlineLevel="0" collapsed="false">
      <c r="B625" s="16" t="n">
        <v>80101505</v>
      </c>
      <c r="C625" s="17" t="s">
        <v>588</v>
      </c>
      <c r="D625" s="18" t="n">
        <v>41848</v>
      </c>
      <c r="E625" s="19" t="n">
        <v>4</v>
      </c>
      <c r="F625" s="20" t="s">
        <v>41</v>
      </c>
      <c r="G625" s="21" t="s">
        <v>459</v>
      </c>
      <c r="H625" s="22" t="n">
        <v>21204000</v>
      </c>
      <c r="I625" s="22" t="n">
        <v>21204000</v>
      </c>
      <c r="J625" s="23" t="s">
        <v>37</v>
      </c>
      <c r="K625" s="23" t="s">
        <v>38</v>
      </c>
      <c r="L625" s="26" t="s">
        <v>451</v>
      </c>
    </row>
    <row r="626" customFormat="false" ht="78.75" hidden="false" customHeight="false" outlineLevel="0" collapsed="false">
      <c r="B626" s="16" t="n">
        <v>80101505</v>
      </c>
      <c r="C626" s="17" t="s">
        <v>589</v>
      </c>
      <c r="D626" s="18" t="n">
        <v>41848</v>
      </c>
      <c r="E626" s="19" t="n">
        <v>4</v>
      </c>
      <c r="F626" s="20" t="s">
        <v>41</v>
      </c>
      <c r="G626" s="21" t="s">
        <v>459</v>
      </c>
      <c r="H626" s="22" t="n">
        <v>15768000</v>
      </c>
      <c r="I626" s="22" t="n">
        <v>15768000</v>
      </c>
      <c r="J626" s="23" t="s">
        <v>37</v>
      </c>
      <c r="K626" s="23" t="s">
        <v>38</v>
      </c>
      <c r="L626" s="26" t="s">
        <v>451</v>
      </c>
    </row>
    <row r="627" customFormat="false" ht="78.75" hidden="false" customHeight="false" outlineLevel="0" collapsed="false">
      <c r="B627" s="16" t="n">
        <v>80101505</v>
      </c>
      <c r="C627" s="17" t="s">
        <v>590</v>
      </c>
      <c r="D627" s="18" t="n">
        <v>41841</v>
      </c>
      <c r="E627" s="19" t="n">
        <v>4</v>
      </c>
      <c r="F627" s="20" t="s">
        <v>41</v>
      </c>
      <c r="G627" s="21" t="s">
        <v>459</v>
      </c>
      <c r="H627" s="22" t="n">
        <v>15768000</v>
      </c>
      <c r="I627" s="22" t="n">
        <v>15768000</v>
      </c>
      <c r="J627" s="23" t="s">
        <v>37</v>
      </c>
      <c r="K627" s="23" t="s">
        <v>38</v>
      </c>
      <c r="L627" s="26" t="s">
        <v>451</v>
      </c>
    </row>
    <row r="628" customFormat="false" ht="78.75" hidden="false" customHeight="false" outlineLevel="0" collapsed="false">
      <c r="B628" s="16" t="n">
        <v>80101505</v>
      </c>
      <c r="C628" s="17" t="s">
        <v>591</v>
      </c>
      <c r="D628" s="18" t="n">
        <v>41834</v>
      </c>
      <c r="E628" s="19" t="n">
        <v>4</v>
      </c>
      <c r="F628" s="20" t="s">
        <v>41</v>
      </c>
      <c r="G628" s="21" t="s">
        <v>459</v>
      </c>
      <c r="H628" s="22" t="n">
        <v>15768000</v>
      </c>
      <c r="I628" s="22" t="n">
        <v>15768000</v>
      </c>
      <c r="J628" s="23" t="s">
        <v>37</v>
      </c>
      <c r="K628" s="23" t="s">
        <v>38</v>
      </c>
      <c r="L628" s="26" t="s">
        <v>451</v>
      </c>
    </row>
    <row r="629" customFormat="false" ht="78.75" hidden="false" customHeight="false" outlineLevel="0" collapsed="false">
      <c r="B629" s="16" t="n">
        <v>80101505</v>
      </c>
      <c r="C629" s="17" t="s">
        <v>592</v>
      </c>
      <c r="D629" s="18" t="n">
        <v>41834</v>
      </c>
      <c r="E629" s="19" t="n">
        <v>4</v>
      </c>
      <c r="F629" s="20" t="s">
        <v>41</v>
      </c>
      <c r="G629" s="21" t="s">
        <v>459</v>
      </c>
      <c r="H629" s="22" t="n">
        <v>15768000</v>
      </c>
      <c r="I629" s="22" t="n">
        <v>15768000</v>
      </c>
      <c r="J629" s="23" t="s">
        <v>37</v>
      </c>
      <c r="K629" s="23" t="s">
        <v>38</v>
      </c>
      <c r="L629" s="26" t="s">
        <v>451</v>
      </c>
    </row>
    <row r="630" customFormat="false" ht="78.75" hidden="false" customHeight="false" outlineLevel="0" collapsed="false">
      <c r="B630" s="16" t="n">
        <v>80101505</v>
      </c>
      <c r="C630" s="17" t="s">
        <v>593</v>
      </c>
      <c r="D630" s="18" t="n">
        <v>41841</v>
      </c>
      <c r="E630" s="19" t="n">
        <v>4</v>
      </c>
      <c r="F630" s="20" t="s">
        <v>41</v>
      </c>
      <c r="G630" s="21" t="s">
        <v>459</v>
      </c>
      <c r="H630" s="22" t="n">
        <v>17816000</v>
      </c>
      <c r="I630" s="22" t="n">
        <v>17816000</v>
      </c>
      <c r="J630" s="23" t="s">
        <v>37</v>
      </c>
      <c r="K630" s="23" t="s">
        <v>38</v>
      </c>
      <c r="L630" s="26" t="s">
        <v>451</v>
      </c>
    </row>
    <row r="631" customFormat="false" ht="78.75" hidden="false" customHeight="false" outlineLevel="0" collapsed="false">
      <c r="B631" s="16" t="n">
        <v>80101505</v>
      </c>
      <c r="C631" s="17" t="s">
        <v>594</v>
      </c>
      <c r="D631" s="18" t="n">
        <v>41841</v>
      </c>
      <c r="E631" s="19" t="s">
        <v>595</v>
      </c>
      <c r="F631" s="20" t="s">
        <v>41</v>
      </c>
      <c r="G631" s="21" t="s">
        <v>459</v>
      </c>
      <c r="H631" s="22" t="n">
        <v>8750000</v>
      </c>
      <c r="I631" s="22" t="n">
        <v>8750000</v>
      </c>
      <c r="J631" s="23" t="s">
        <v>37</v>
      </c>
      <c r="K631" s="23" t="s">
        <v>38</v>
      </c>
      <c r="L631" s="26" t="s">
        <v>451</v>
      </c>
    </row>
    <row r="632" customFormat="false" ht="78.75" hidden="false" customHeight="false" outlineLevel="0" collapsed="false">
      <c r="B632" s="16" t="n">
        <v>80101505</v>
      </c>
      <c r="C632" s="17" t="s">
        <v>596</v>
      </c>
      <c r="D632" s="18" t="n">
        <v>41841</v>
      </c>
      <c r="E632" s="19" t="n">
        <v>4</v>
      </c>
      <c r="F632" s="20" t="s">
        <v>41</v>
      </c>
      <c r="G632" s="21" t="s">
        <v>459</v>
      </c>
      <c r="H632" s="22" t="n">
        <v>10000000</v>
      </c>
      <c r="I632" s="22" t="n">
        <v>10000000</v>
      </c>
      <c r="J632" s="23" t="s">
        <v>37</v>
      </c>
      <c r="K632" s="23" t="s">
        <v>38</v>
      </c>
      <c r="L632" s="26" t="s">
        <v>451</v>
      </c>
    </row>
    <row r="633" customFormat="false" ht="78.75" hidden="false" customHeight="false" outlineLevel="0" collapsed="false">
      <c r="B633" s="16" t="n">
        <v>80101505</v>
      </c>
      <c r="C633" s="17" t="s">
        <v>597</v>
      </c>
      <c r="D633" s="18" t="n">
        <v>41813</v>
      </c>
      <c r="E633" s="19" t="n">
        <v>4</v>
      </c>
      <c r="F633" s="20" t="s">
        <v>41</v>
      </c>
      <c r="G633" s="21" t="s">
        <v>459</v>
      </c>
      <c r="H633" s="22" t="n">
        <v>10000000</v>
      </c>
      <c r="I633" s="22" t="n">
        <v>10000000</v>
      </c>
      <c r="J633" s="23" t="s">
        <v>37</v>
      </c>
      <c r="K633" s="23" t="s">
        <v>38</v>
      </c>
      <c r="L633" s="26" t="s">
        <v>451</v>
      </c>
    </row>
    <row r="634" customFormat="false" ht="78.75" hidden="false" customHeight="false" outlineLevel="0" collapsed="false">
      <c r="B634" s="16" t="n">
        <v>80101505</v>
      </c>
      <c r="C634" s="17" t="s">
        <v>598</v>
      </c>
      <c r="D634" s="18" t="n">
        <v>41834</v>
      </c>
      <c r="E634" s="19" t="n">
        <v>4</v>
      </c>
      <c r="F634" s="20" t="s">
        <v>41</v>
      </c>
      <c r="G634" s="21" t="s">
        <v>459</v>
      </c>
      <c r="H634" s="22" t="n">
        <v>10000000</v>
      </c>
      <c r="I634" s="22" t="n">
        <v>10000000</v>
      </c>
      <c r="J634" s="23" t="s">
        <v>37</v>
      </c>
      <c r="K634" s="23" t="s">
        <v>38</v>
      </c>
      <c r="L634" s="26" t="s">
        <v>451</v>
      </c>
    </row>
    <row r="635" customFormat="false" ht="78.75" hidden="false" customHeight="false" outlineLevel="0" collapsed="false">
      <c r="B635" s="16" t="n">
        <v>80101505</v>
      </c>
      <c r="C635" s="17" t="s">
        <v>599</v>
      </c>
      <c r="D635" s="18" t="n">
        <v>41890</v>
      </c>
      <c r="E635" s="19" t="n">
        <v>4</v>
      </c>
      <c r="F635" s="20" t="s">
        <v>41</v>
      </c>
      <c r="G635" s="21" t="s">
        <v>459</v>
      </c>
      <c r="H635" s="22" t="n">
        <v>10000000</v>
      </c>
      <c r="I635" s="22" t="n">
        <v>10000000</v>
      </c>
      <c r="J635" s="23" t="s">
        <v>37</v>
      </c>
      <c r="K635" s="23" t="s">
        <v>38</v>
      </c>
      <c r="L635" s="26" t="s">
        <v>451</v>
      </c>
    </row>
    <row r="636" customFormat="false" ht="78.75" hidden="false" customHeight="false" outlineLevel="0" collapsed="false">
      <c r="B636" s="16" t="n">
        <v>80101505</v>
      </c>
      <c r="C636" s="17" t="s">
        <v>600</v>
      </c>
      <c r="D636" s="18" t="n">
        <v>41841</v>
      </c>
      <c r="E636" s="19" t="n">
        <v>4</v>
      </c>
      <c r="F636" s="20" t="s">
        <v>41</v>
      </c>
      <c r="G636" s="21" t="s">
        <v>459</v>
      </c>
      <c r="H636" s="22" t="n">
        <v>5884000</v>
      </c>
      <c r="I636" s="22" t="n">
        <v>5884000</v>
      </c>
      <c r="J636" s="23" t="s">
        <v>37</v>
      </c>
      <c r="K636" s="23" t="s">
        <v>38</v>
      </c>
      <c r="L636" s="26" t="s">
        <v>451</v>
      </c>
    </row>
    <row r="637" customFormat="false" ht="78.75" hidden="false" customHeight="false" outlineLevel="0" collapsed="false">
      <c r="B637" s="16" t="n">
        <v>80101505</v>
      </c>
      <c r="C637" s="17" t="s">
        <v>601</v>
      </c>
      <c r="D637" s="18" t="n">
        <v>41848</v>
      </c>
      <c r="E637" s="19" t="n">
        <v>4</v>
      </c>
      <c r="F637" s="20" t="s">
        <v>41</v>
      </c>
      <c r="G637" s="21" t="s">
        <v>459</v>
      </c>
      <c r="H637" s="22" t="n">
        <v>21204000</v>
      </c>
      <c r="I637" s="22" t="n">
        <v>21204000</v>
      </c>
      <c r="J637" s="23" t="s">
        <v>37</v>
      </c>
      <c r="K637" s="23" t="s">
        <v>38</v>
      </c>
      <c r="L637" s="26" t="s">
        <v>451</v>
      </c>
    </row>
    <row r="638" customFormat="false" ht="78.75" hidden="false" customHeight="false" outlineLevel="0" collapsed="false">
      <c r="B638" s="16" t="n">
        <v>80101505</v>
      </c>
      <c r="C638" s="17" t="s">
        <v>602</v>
      </c>
      <c r="D638" s="18" t="n">
        <v>41841</v>
      </c>
      <c r="E638" s="19" t="n">
        <v>4</v>
      </c>
      <c r="F638" s="20" t="s">
        <v>41</v>
      </c>
      <c r="G638" s="21" t="s">
        <v>459</v>
      </c>
      <c r="H638" s="22" t="n">
        <v>12184000</v>
      </c>
      <c r="I638" s="22" t="n">
        <v>12184000</v>
      </c>
      <c r="J638" s="23" t="s">
        <v>37</v>
      </c>
      <c r="K638" s="23" t="s">
        <v>38</v>
      </c>
      <c r="L638" s="26" t="s">
        <v>451</v>
      </c>
    </row>
    <row r="639" customFormat="false" ht="78.75" hidden="false" customHeight="false" outlineLevel="0" collapsed="false">
      <c r="B639" s="16" t="n">
        <v>80101505</v>
      </c>
      <c r="C639" s="17" t="s">
        <v>603</v>
      </c>
      <c r="D639" s="18" t="n">
        <v>41841</v>
      </c>
      <c r="E639" s="19" t="n">
        <v>4</v>
      </c>
      <c r="F639" s="20" t="s">
        <v>41</v>
      </c>
      <c r="G639" s="21" t="s">
        <v>459</v>
      </c>
      <c r="H639" s="22" t="n">
        <v>13768000</v>
      </c>
      <c r="I639" s="22" t="n">
        <v>13768000</v>
      </c>
      <c r="J639" s="23" t="s">
        <v>37</v>
      </c>
      <c r="K639" s="23" t="s">
        <v>38</v>
      </c>
      <c r="L639" s="26" t="s">
        <v>451</v>
      </c>
    </row>
    <row r="640" customFormat="false" ht="78.75" hidden="false" customHeight="false" outlineLevel="0" collapsed="false">
      <c r="B640" s="16" t="n">
        <v>80101505</v>
      </c>
      <c r="C640" s="17" t="s">
        <v>604</v>
      </c>
      <c r="D640" s="18" t="n">
        <v>41848</v>
      </c>
      <c r="E640" s="19" t="n">
        <v>4</v>
      </c>
      <c r="F640" s="20" t="s">
        <v>41</v>
      </c>
      <c r="G640" s="21" t="s">
        <v>459</v>
      </c>
      <c r="H640" s="22" t="n">
        <v>24596640</v>
      </c>
      <c r="I640" s="22" t="n">
        <v>24596640</v>
      </c>
      <c r="J640" s="23" t="s">
        <v>37</v>
      </c>
      <c r="K640" s="23" t="s">
        <v>38</v>
      </c>
      <c r="L640" s="26" t="s">
        <v>451</v>
      </c>
    </row>
    <row r="641" customFormat="false" ht="78.75" hidden="false" customHeight="false" outlineLevel="0" collapsed="false">
      <c r="B641" s="25" t="n">
        <v>80100000</v>
      </c>
      <c r="C641" s="17" t="s">
        <v>605</v>
      </c>
      <c r="D641" s="18" t="n">
        <v>41841</v>
      </c>
      <c r="E641" s="19" t="n">
        <v>4</v>
      </c>
      <c r="F641" s="20" t="s">
        <v>41</v>
      </c>
      <c r="G641" s="21" t="s">
        <v>459</v>
      </c>
      <c r="H641" s="22" t="n">
        <v>33431200</v>
      </c>
      <c r="I641" s="22" t="n">
        <v>33431200</v>
      </c>
      <c r="J641" s="23" t="s">
        <v>37</v>
      </c>
      <c r="K641" s="23" t="s">
        <v>38</v>
      </c>
      <c r="L641" s="26" t="s">
        <v>451</v>
      </c>
    </row>
    <row r="642" customFormat="false" ht="78.75" hidden="false" customHeight="false" outlineLevel="0" collapsed="false">
      <c r="B642" s="16" t="n">
        <v>80101505</v>
      </c>
      <c r="C642" s="17" t="s">
        <v>606</v>
      </c>
      <c r="D642" s="18" t="n">
        <v>41848</v>
      </c>
      <c r="E642" s="19" t="n">
        <v>4</v>
      </c>
      <c r="F642" s="20" t="s">
        <v>41</v>
      </c>
      <c r="G642" s="21" t="s">
        <v>459</v>
      </c>
      <c r="H642" s="22" t="n">
        <v>21204000</v>
      </c>
      <c r="I642" s="22" t="n">
        <v>21204000</v>
      </c>
      <c r="J642" s="23" t="s">
        <v>37</v>
      </c>
      <c r="K642" s="23" t="s">
        <v>38</v>
      </c>
      <c r="L642" s="26" t="s">
        <v>451</v>
      </c>
    </row>
    <row r="643" customFormat="false" ht="78.75" hidden="false" customHeight="false" outlineLevel="0" collapsed="false">
      <c r="B643" s="16" t="n">
        <v>80101505</v>
      </c>
      <c r="C643" s="17" t="s">
        <v>606</v>
      </c>
      <c r="D643" s="18" t="n">
        <v>41876</v>
      </c>
      <c r="E643" s="19" t="n">
        <v>4</v>
      </c>
      <c r="F643" s="20" t="s">
        <v>41</v>
      </c>
      <c r="G643" s="21" t="s">
        <v>459</v>
      </c>
      <c r="H643" s="22" t="n">
        <v>21204000</v>
      </c>
      <c r="I643" s="22" t="n">
        <v>21204000</v>
      </c>
      <c r="J643" s="23" t="s">
        <v>37</v>
      </c>
      <c r="K643" s="23" t="s">
        <v>38</v>
      </c>
      <c r="L643" s="26" t="s">
        <v>451</v>
      </c>
    </row>
    <row r="644" customFormat="false" ht="78.75" hidden="false" customHeight="false" outlineLevel="0" collapsed="false">
      <c r="B644" s="16" t="n">
        <v>80101505</v>
      </c>
      <c r="C644" s="17" t="s">
        <v>607</v>
      </c>
      <c r="D644" s="18" t="n">
        <v>41841</v>
      </c>
      <c r="E644" s="19" t="n">
        <v>4</v>
      </c>
      <c r="F644" s="20" t="s">
        <v>41</v>
      </c>
      <c r="G644" s="21" t="s">
        <v>459</v>
      </c>
      <c r="H644" s="22" t="n">
        <v>21204000</v>
      </c>
      <c r="I644" s="22" t="n">
        <v>21204000</v>
      </c>
      <c r="J644" s="23" t="s">
        <v>37</v>
      </c>
      <c r="K644" s="23" t="s">
        <v>38</v>
      </c>
      <c r="L644" s="26" t="s">
        <v>451</v>
      </c>
    </row>
    <row r="645" customFormat="false" ht="78.75" hidden="false" customHeight="false" outlineLevel="0" collapsed="false">
      <c r="B645" s="16" t="n">
        <v>80101505</v>
      </c>
      <c r="C645" s="17" t="s">
        <v>608</v>
      </c>
      <c r="D645" s="18" t="n">
        <v>41834</v>
      </c>
      <c r="E645" s="19" t="n">
        <v>5</v>
      </c>
      <c r="F645" s="20" t="s">
        <v>41</v>
      </c>
      <c r="G645" s="21" t="s">
        <v>459</v>
      </c>
      <c r="H645" s="22" t="n">
        <v>9449413</v>
      </c>
      <c r="I645" s="22" t="n">
        <v>9449413</v>
      </c>
      <c r="J645" s="23" t="s">
        <v>37</v>
      </c>
      <c r="K645" s="23" t="s">
        <v>38</v>
      </c>
      <c r="L645" s="26" t="s">
        <v>451</v>
      </c>
    </row>
    <row r="646" customFormat="false" ht="78.75" hidden="false" customHeight="false" outlineLevel="0" collapsed="false">
      <c r="B646" s="25" t="n">
        <v>85000000</v>
      </c>
      <c r="C646" s="17" t="s">
        <v>609</v>
      </c>
      <c r="D646" s="18" t="n">
        <v>41805</v>
      </c>
      <c r="E646" s="19" t="n">
        <v>9</v>
      </c>
      <c r="F646" s="20" t="s">
        <v>41</v>
      </c>
      <c r="G646" s="21" t="s">
        <v>47</v>
      </c>
      <c r="H646" s="22" t="n">
        <v>2284708000</v>
      </c>
      <c r="I646" s="22" t="n">
        <v>2284708000</v>
      </c>
      <c r="J646" s="23" t="s">
        <v>37</v>
      </c>
      <c r="K646" s="23" t="s">
        <v>38</v>
      </c>
      <c r="L646" s="26" t="s">
        <v>451</v>
      </c>
    </row>
    <row r="647" customFormat="false" ht="78.75" hidden="false" customHeight="false" outlineLevel="0" collapsed="false">
      <c r="B647" s="25" t="n">
        <v>32000000</v>
      </c>
      <c r="C647" s="17" t="s">
        <v>610</v>
      </c>
      <c r="D647" s="18" t="n">
        <v>41685</v>
      </c>
      <c r="E647" s="19" t="n">
        <v>2</v>
      </c>
      <c r="F647" s="20" t="s">
        <v>44</v>
      </c>
      <c r="G647" s="21" t="s">
        <v>47</v>
      </c>
      <c r="H647" s="22" t="n">
        <v>15000000</v>
      </c>
      <c r="I647" s="22" t="n">
        <v>15000000</v>
      </c>
      <c r="J647" s="23" t="s">
        <v>37</v>
      </c>
      <c r="K647" s="23" t="s">
        <v>38</v>
      </c>
      <c r="L647" s="26" t="s">
        <v>451</v>
      </c>
    </row>
    <row r="648" customFormat="false" ht="78.75" hidden="false" customHeight="false" outlineLevel="0" collapsed="false">
      <c r="B648" s="25" t="n">
        <v>78111800</v>
      </c>
      <c r="C648" s="17" t="s">
        <v>611</v>
      </c>
      <c r="D648" s="18" t="n">
        <v>41685</v>
      </c>
      <c r="E648" s="19" t="n">
        <v>10</v>
      </c>
      <c r="F648" s="20" t="s">
        <v>612</v>
      </c>
      <c r="G648" s="21" t="s">
        <v>47</v>
      </c>
      <c r="H648" s="22" t="n">
        <v>453592000</v>
      </c>
      <c r="I648" s="22" t="n">
        <v>453592000</v>
      </c>
      <c r="J648" s="23" t="s">
        <v>37</v>
      </c>
      <c r="K648" s="23" t="s">
        <v>38</v>
      </c>
      <c r="L648" s="26" t="s">
        <v>451</v>
      </c>
    </row>
    <row r="649" customFormat="false" ht="126" hidden="false" customHeight="false" outlineLevel="0" collapsed="false">
      <c r="B649" s="25" t="n">
        <v>80100000</v>
      </c>
      <c r="C649" s="17" t="s">
        <v>613</v>
      </c>
      <c r="D649" s="18" t="n">
        <v>41644</v>
      </c>
      <c r="E649" s="19" t="n">
        <v>5</v>
      </c>
      <c r="F649" s="20" t="s">
        <v>41</v>
      </c>
      <c r="G649" s="21" t="s">
        <v>47</v>
      </c>
      <c r="H649" s="22" t="n">
        <v>85200000</v>
      </c>
      <c r="I649" s="22" t="n">
        <v>85200000</v>
      </c>
      <c r="J649" s="23" t="s">
        <v>37</v>
      </c>
      <c r="K649" s="23" t="s">
        <v>38</v>
      </c>
      <c r="L649" s="26" t="s">
        <v>451</v>
      </c>
    </row>
    <row r="650" customFormat="false" ht="126" hidden="false" customHeight="false" outlineLevel="0" collapsed="false">
      <c r="B650" s="25" t="n">
        <v>80100000</v>
      </c>
      <c r="C650" s="17" t="s">
        <v>614</v>
      </c>
      <c r="D650" s="18" t="n">
        <v>41644</v>
      </c>
      <c r="E650" s="19" t="n">
        <v>5</v>
      </c>
      <c r="F650" s="20" t="s">
        <v>41</v>
      </c>
      <c r="G650" s="21" t="s">
        <v>47</v>
      </c>
      <c r="H650" s="22" t="n">
        <v>426000000</v>
      </c>
      <c r="I650" s="22" t="n">
        <v>426000000</v>
      </c>
      <c r="J650" s="23" t="s">
        <v>37</v>
      </c>
      <c r="K650" s="23" t="s">
        <v>38</v>
      </c>
      <c r="L650" s="26" t="s">
        <v>451</v>
      </c>
    </row>
    <row r="651" customFormat="false" ht="126" hidden="false" customHeight="false" outlineLevel="0" collapsed="false">
      <c r="B651" s="25" t="n">
        <v>80100000</v>
      </c>
      <c r="C651" s="17" t="s">
        <v>615</v>
      </c>
      <c r="D651" s="18" t="n">
        <v>41644</v>
      </c>
      <c r="E651" s="19" t="n">
        <v>5</v>
      </c>
      <c r="F651" s="20" t="s">
        <v>41</v>
      </c>
      <c r="G651" s="21" t="s">
        <v>47</v>
      </c>
      <c r="H651" s="22" t="n">
        <v>170400000</v>
      </c>
      <c r="I651" s="22" t="n">
        <v>170400000</v>
      </c>
      <c r="J651" s="23" t="s">
        <v>37</v>
      </c>
      <c r="K651" s="23" t="s">
        <v>38</v>
      </c>
      <c r="L651" s="26" t="s">
        <v>451</v>
      </c>
    </row>
    <row r="652" customFormat="false" ht="78.75" hidden="false" customHeight="false" outlineLevel="0" collapsed="false">
      <c r="B652" s="25" t="n">
        <v>80100000</v>
      </c>
      <c r="C652" s="17" t="s">
        <v>616</v>
      </c>
      <c r="D652" s="18" t="n">
        <v>41805</v>
      </c>
      <c r="E652" s="19" t="n">
        <v>6</v>
      </c>
      <c r="F652" s="20" t="s">
        <v>41</v>
      </c>
      <c r="G652" s="21" t="s">
        <v>47</v>
      </c>
      <c r="H652" s="22" t="n">
        <v>170400000</v>
      </c>
      <c r="I652" s="22" t="n">
        <v>170400000</v>
      </c>
      <c r="J652" s="23" t="s">
        <v>37</v>
      </c>
      <c r="K652" s="23" t="s">
        <v>38</v>
      </c>
      <c r="L652" s="26" t="s">
        <v>451</v>
      </c>
    </row>
    <row r="653" customFormat="false" ht="78.75" hidden="false" customHeight="false" outlineLevel="0" collapsed="false">
      <c r="B653" s="25" t="n">
        <v>80100000</v>
      </c>
      <c r="C653" s="17" t="s">
        <v>617</v>
      </c>
      <c r="D653" s="18" t="n">
        <v>41644</v>
      </c>
      <c r="E653" s="19" t="n">
        <v>6</v>
      </c>
      <c r="F653" s="20" t="s">
        <v>41</v>
      </c>
      <c r="G653" s="21" t="s">
        <v>47</v>
      </c>
      <c r="H653" s="22" t="n">
        <v>85200000</v>
      </c>
      <c r="I653" s="22" t="n">
        <v>85200000</v>
      </c>
      <c r="J653" s="23" t="s">
        <v>37</v>
      </c>
      <c r="K653" s="23" t="s">
        <v>38</v>
      </c>
      <c r="L653" s="26" t="s">
        <v>451</v>
      </c>
    </row>
    <row r="654" customFormat="false" ht="78.75" hidden="false" customHeight="false" outlineLevel="0" collapsed="false">
      <c r="B654" s="25" t="n">
        <v>80100000</v>
      </c>
      <c r="C654" s="17" t="s">
        <v>618</v>
      </c>
      <c r="D654" s="18" t="n">
        <v>41800</v>
      </c>
      <c r="E654" s="19" t="n">
        <v>6</v>
      </c>
      <c r="F654" s="20" t="s">
        <v>41</v>
      </c>
      <c r="G654" s="21" t="s">
        <v>47</v>
      </c>
      <c r="H654" s="22" t="n">
        <v>63900000</v>
      </c>
      <c r="I654" s="22" t="n">
        <v>63900000</v>
      </c>
      <c r="J654" s="23" t="s">
        <v>37</v>
      </c>
      <c r="K654" s="23" t="s">
        <v>38</v>
      </c>
      <c r="L654" s="26" t="s">
        <v>451</v>
      </c>
    </row>
    <row r="655" customFormat="false" ht="78.75" hidden="false" customHeight="false" outlineLevel="0" collapsed="false">
      <c r="B655" s="25" t="n">
        <v>80100000</v>
      </c>
      <c r="C655" s="17" t="s">
        <v>619</v>
      </c>
      <c r="D655" s="18" t="n">
        <v>41800</v>
      </c>
      <c r="E655" s="19" t="n">
        <v>6</v>
      </c>
      <c r="F655" s="20" t="s">
        <v>41</v>
      </c>
      <c r="G655" s="21" t="s">
        <v>47</v>
      </c>
      <c r="H655" s="22" t="n">
        <v>85200000</v>
      </c>
      <c r="I655" s="22" t="n">
        <v>85200000</v>
      </c>
      <c r="J655" s="23" t="s">
        <v>37</v>
      </c>
      <c r="K655" s="23" t="s">
        <v>38</v>
      </c>
      <c r="L655" s="26" t="s">
        <v>451</v>
      </c>
    </row>
    <row r="656" customFormat="false" ht="78.75" hidden="false" customHeight="false" outlineLevel="0" collapsed="false">
      <c r="B656" s="16" t="n">
        <v>43000000</v>
      </c>
      <c r="C656" s="17" t="s">
        <v>620</v>
      </c>
      <c r="D656" s="18" t="n">
        <v>41927</v>
      </c>
      <c r="E656" s="19" t="n">
        <v>12</v>
      </c>
      <c r="F656" s="20" t="s">
        <v>41</v>
      </c>
      <c r="G656" s="21" t="s">
        <v>47</v>
      </c>
      <c r="H656" s="22" t="n">
        <v>10000000</v>
      </c>
      <c r="I656" s="22" t="n">
        <v>10000000</v>
      </c>
      <c r="J656" s="23" t="s">
        <v>37</v>
      </c>
      <c r="K656" s="23" t="s">
        <v>38</v>
      </c>
      <c r="L656" s="26" t="s">
        <v>451</v>
      </c>
    </row>
    <row r="657" customFormat="false" ht="78.75" hidden="false" customHeight="false" outlineLevel="0" collapsed="false">
      <c r="B657" s="25" t="n">
        <v>44000000</v>
      </c>
      <c r="C657" s="17" t="s">
        <v>621</v>
      </c>
      <c r="D657" s="18" t="n">
        <v>41897</v>
      </c>
      <c r="E657" s="19" t="n">
        <v>2</v>
      </c>
      <c r="F657" s="20" t="s">
        <v>468</v>
      </c>
      <c r="G657" s="21" t="s">
        <v>47</v>
      </c>
      <c r="H657" s="22" t="n">
        <v>20000000</v>
      </c>
      <c r="I657" s="22" t="n">
        <v>20000000</v>
      </c>
      <c r="J657" s="23" t="s">
        <v>37</v>
      </c>
      <c r="K657" s="23" t="s">
        <v>38</v>
      </c>
      <c r="L657" s="26" t="s">
        <v>451</v>
      </c>
    </row>
    <row r="658" customFormat="false" ht="78.75" hidden="false" customHeight="false" outlineLevel="0" collapsed="false">
      <c r="B658" s="25" t="n">
        <v>44000000</v>
      </c>
      <c r="C658" s="17" t="s">
        <v>622</v>
      </c>
      <c r="D658" s="18" t="n">
        <v>41685</v>
      </c>
      <c r="E658" s="19" t="n">
        <v>4</v>
      </c>
      <c r="F658" s="20" t="s">
        <v>468</v>
      </c>
      <c r="G658" s="21" t="s">
        <v>47</v>
      </c>
      <c r="H658" s="22" t="n">
        <v>40000000</v>
      </c>
      <c r="I658" s="22" t="n">
        <v>40000000</v>
      </c>
      <c r="J658" s="23" t="s">
        <v>37</v>
      </c>
      <c r="K658" s="23" t="s">
        <v>38</v>
      </c>
      <c r="L658" s="26" t="s">
        <v>451</v>
      </c>
    </row>
    <row r="659" customFormat="false" ht="78.75" hidden="false" customHeight="false" outlineLevel="0" collapsed="false">
      <c r="B659" s="25" t="n">
        <v>76121702</v>
      </c>
      <c r="C659" s="17" t="s">
        <v>623</v>
      </c>
      <c r="D659" s="18" t="n">
        <v>41685</v>
      </c>
      <c r="E659" s="19" t="n">
        <v>12</v>
      </c>
      <c r="F659" s="20" t="s">
        <v>468</v>
      </c>
      <c r="G659" s="21" t="s">
        <v>47</v>
      </c>
      <c r="H659" s="22" t="n">
        <v>500000</v>
      </c>
      <c r="I659" s="22" t="n">
        <v>500000</v>
      </c>
      <c r="J659" s="23" t="s">
        <v>37</v>
      </c>
      <c r="K659" s="23" t="s">
        <v>38</v>
      </c>
      <c r="L659" s="26" t="s">
        <v>451</v>
      </c>
    </row>
    <row r="660" customFormat="false" ht="78.75" hidden="false" customHeight="false" outlineLevel="0" collapsed="false">
      <c r="B660" s="25" t="n">
        <v>85000000</v>
      </c>
      <c r="C660" s="17" t="s">
        <v>624</v>
      </c>
      <c r="D660" s="18" t="s">
        <v>625</v>
      </c>
      <c r="E660" s="19" t="n">
        <v>9</v>
      </c>
      <c r="F660" s="20" t="s">
        <v>81</v>
      </c>
      <c r="G660" s="21" t="s">
        <v>47</v>
      </c>
      <c r="H660" s="22" t="n">
        <v>140000000</v>
      </c>
      <c r="I660" s="22" t="n">
        <v>140000000</v>
      </c>
      <c r="J660" s="23" t="s">
        <v>37</v>
      </c>
      <c r="K660" s="23" t="s">
        <v>38</v>
      </c>
      <c r="L660" s="26" t="s">
        <v>451</v>
      </c>
    </row>
    <row r="661" customFormat="false" ht="78.75" hidden="false" customHeight="false" outlineLevel="0" collapsed="false">
      <c r="B661" s="25" t="n">
        <v>86000000</v>
      </c>
      <c r="C661" s="17" t="s">
        <v>626</v>
      </c>
      <c r="D661" s="18" t="n">
        <v>41810</v>
      </c>
      <c r="E661" s="19" t="n">
        <v>5</v>
      </c>
      <c r="F661" s="20" t="s">
        <v>44</v>
      </c>
      <c r="G661" s="21" t="s">
        <v>47</v>
      </c>
      <c r="H661" s="22" t="n">
        <v>15000000</v>
      </c>
      <c r="I661" s="22" t="n">
        <v>15000000</v>
      </c>
      <c r="J661" s="23" t="s">
        <v>37</v>
      </c>
      <c r="K661" s="23" t="s">
        <v>38</v>
      </c>
      <c r="L661" s="26" t="s">
        <v>451</v>
      </c>
    </row>
    <row r="662" customFormat="false" ht="78.75" hidden="false" customHeight="false" outlineLevel="0" collapsed="false">
      <c r="B662" s="25" t="n">
        <v>85000000</v>
      </c>
      <c r="C662" s="17" t="s">
        <v>627</v>
      </c>
      <c r="D662" s="18" t="n">
        <v>41805</v>
      </c>
      <c r="E662" s="19" t="n">
        <v>7</v>
      </c>
      <c r="F662" s="20" t="s">
        <v>41</v>
      </c>
      <c r="G662" s="21" t="s">
        <v>47</v>
      </c>
      <c r="H662" s="22" t="n">
        <v>50000000</v>
      </c>
      <c r="I662" s="22" t="n">
        <v>50000000</v>
      </c>
      <c r="J662" s="23" t="s">
        <v>37</v>
      </c>
      <c r="K662" s="23" t="s">
        <v>38</v>
      </c>
      <c r="L662" s="26" t="s">
        <v>451</v>
      </c>
    </row>
    <row r="663" customFormat="false" ht="78.75" hidden="false" customHeight="false" outlineLevel="0" collapsed="false">
      <c r="B663" s="25" t="n">
        <v>85000000</v>
      </c>
      <c r="C663" s="17" t="s">
        <v>628</v>
      </c>
      <c r="D663" s="18" t="n">
        <v>41805</v>
      </c>
      <c r="E663" s="19" t="n">
        <v>7</v>
      </c>
      <c r="F663" s="20" t="s">
        <v>41</v>
      </c>
      <c r="G663" s="21" t="s">
        <v>47</v>
      </c>
      <c r="H663" s="22" t="n">
        <v>63900000</v>
      </c>
      <c r="I663" s="22" t="n">
        <v>63900000</v>
      </c>
      <c r="J663" s="23" t="s">
        <v>37</v>
      </c>
      <c r="K663" s="23" t="s">
        <v>38</v>
      </c>
      <c r="L663" s="26" t="s">
        <v>451</v>
      </c>
    </row>
    <row r="664" customFormat="false" ht="78.75" hidden="false" customHeight="false" outlineLevel="0" collapsed="false">
      <c r="B664" s="25" t="n">
        <v>85000000</v>
      </c>
      <c r="C664" s="17" t="s">
        <v>629</v>
      </c>
      <c r="D664" s="18" t="n">
        <v>41805</v>
      </c>
      <c r="E664" s="19" t="n">
        <v>7</v>
      </c>
      <c r="F664" s="20" t="s">
        <v>41</v>
      </c>
      <c r="G664" s="21" t="s">
        <v>47</v>
      </c>
      <c r="H664" s="22" t="n">
        <v>440000000</v>
      </c>
      <c r="I664" s="22" t="n">
        <v>440000000</v>
      </c>
      <c r="J664" s="23" t="s">
        <v>37</v>
      </c>
      <c r="K664" s="23" t="s">
        <v>38</v>
      </c>
      <c r="L664" s="26" t="s">
        <v>451</v>
      </c>
    </row>
    <row r="665" customFormat="false" ht="78.75" hidden="false" customHeight="false" outlineLevel="0" collapsed="false">
      <c r="B665" s="25" t="n">
        <v>85000000</v>
      </c>
      <c r="C665" s="17" t="s">
        <v>630</v>
      </c>
      <c r="D665" s="18" t="n">
        <v>41810</v>
      </c>
      <c r="E665" s="19" t="n">
        <v>7</v>
      </c>
      <c r="F665" s="20" t="s">
        <v>41</v>
      </c>
      <c r="G665" s="21" t="s">
        <v>47</v>
      </c>
      <c r="H665" s="22" t="n">
        <v>50000000</v>
      </c>
      <c r="I665" s="22" t="n">
        <v>50000000</v>
      </c>
      <c r="J665" s="23" t="s">
        <v>37</v>
      </c>
      <c r="K665" s="23" t="s">
        <v>38</v>
      </c>
      <c r="L665" s="26" t="s">
        <v>451</v>
      </c>
    </row>
    <row r="666" customFormat="false" ht="110.25" hidden="false" customHeight="false" outlineLevel="0" collapsed="false">
      <c r="B666" s="25" t="n">
        <v>80101505</v>
      </c>
      <c r="C666" s="17" t="s">
        <v>631</v>
      </c>
      <c r="D666" s="18" t="n">
        <v>41680</v>
      </c>
      <c r="E666" s="19" t="n">
        <v>3.5</v>
      </c>
      <c r="F666" s="20" t="s">
        <v>41</v>
      </c>
      <c r="G666" s="21" t="s">
        <v>47</v>
      </c>
      <c r="H666" s="22" t="n">
        <v>13265000</v>
      </c>
      <c r="I666" s="22" t="n">
        <v>13265000</v>
      </c>
      <c r="J666" s="23" t="s">
        <v>37</v>
      </c>
      <c r="K666" s="23" t="s">
        <v>38</v>
      </c>
      <c r="L666" s="26" t="s">
        <v>451</v>
      </c>
    </row>
    <row r="667" customFormat="false" ht="110.25" hidden="false" customHeight="false" outlineLevel="0" collapsed="false">
      <c r="B667" s="25" t="n">
        <v>80101505</v>
      </c>
      <c r="C667" s="17" t="s">
        <v>632</v>
      </c>
      <c r="D667" s="18" t="n">
        <v>41680</v>
      </c>
      <c r="E667" s="19" t="n">
        <v>3.5</v>
      </c>
      <c r="F667" s="20" t="s">
        <v>41</v>
      </c>
      <c r="G667" s="21" t="s">
        <v>47</v>
      </c>
      <c r="H667" s="22" t="n">
        <v>13265000</v>
      </c>
      <c r="I667" s="22" t="n">
        <v>13265000</v>
      </c>
      <c r="J667" s="23" t="s">
        <v>37</v>
      </c>
      <c r="K667" s="23" t="s">
        <v>38</v>
      </c>
      <c r="L667" s="26" t="s">
        <v>451</v>
      </c>
    </row>
    <row r="668" customFormat="false" ht="110.25" hidden="false" customHeight="false" outlineLevel="0" collapsed="false">
      <c r="B668" s="25" t="n">
        <v>80101505</v>
      </c>
      <c r="C668" s="17" t="s">
        <v>633</v>
      </c>
      <c r="D668" s="18" t="n">
        <v>41680</v>
      </c>
      <c r="E668" s="19" t="n">
        <v>3.5</v>
      </c>
      <c r="F668" s="20" t="s">
        <v>41</v>
      </c>
      <c r="G668" s="21" t="s">
        <v>47</v>
      </c>
      <c r="H668" s="22" t="n">
        <v>13265000</v>
      </c>
      <c r="I668" s="22" t="n">
        <v>13265000</v>
      </c>
      <c r="J668" s="23" t="s">
        <v>37</v>
      </c>
      <c r="K668" s="23" t="s">
        <v>38</v>
      </c>
      <c r="L668" s="26" t="s">
        <v>451</v>
      </c>
    </row>
    <row r="669" customFormat="false" ht="110.25" hidden="false" customHeight="false" outlineLevel="0" collapsed="false">
      <c r="B669" s="25" t="n">
        <v>80101505</v>
      </c>
      <c r="C669" s="17" t="s">
        <v>634</v>
      </c>
      <c r="D669" s="18" t="n">
        <v>41680</v>
      </c>
      <c r="E669" s="19" t="n">
        <v>4</v>
      </c>
      <c r="F669" s="20" t="s">
        <v>41</v>
      </c>
      <c r="G669" s="21" t="s">
        <v>47</v>
      </c>
      <c r="H669" s="22" t="n">
        <v>15160000</v>
      </c>
      <c r="I669" s="22" t="n">
        <v>15160000</v>
      </c>
      <c r="J669" s="23" t="s">
        <v>37</v>
      </c>
      <c r="K669" s="23" t="s">
        <v>38</v>
      </c>
      <c r="L669" s="26" t="s">
        <v>451</v>
      </c>
    </row>
    <row r="670" customFormat="false" ht="110.25" hidden="false" customHeight="false" outlineLevel="0" collapsed="false">
      <c r="B670" s="25" t="n">
        <v>80101505</v>
      </c>
      <c r="C670" s="17" t="s">
        <v>635</v>
      </c>
      <c r="D670" s="18" t="n">
        <v>41680</v>
      </c>
      <c r="E670" s="19" t="n">
        <v>4</v>
      </c>
      <c r="F670" s="20" t="s">
        <v>41</v>
      </c>
      <c r="G670" s="21" t="s">
        <v>47</v>
      </c>
      <c r="H670" s="22" t="n">
        <v>15160000</v>
      </c>
      <c r="I670" s="22" t="n">
        <v>15160000</v>
      </c>
      <c r="J670" s="23" t="s">
        <v>37</v>
      </c>
      <c r="K670" s="23" t="s">
        <v>38</v>
      </c>
      <c r="L670" s="26" t="s">
        <v>451</v>
      </c>
    </row>
    <row r="671" customFormat="false" ht="110.25" hidden="false" customHeight="false" outlineLevel="0" collapsed="false">
      <c r="B671" s="25" t="n">
        <v>80101505</v>
      </c>
      <c r="C671" s="17" t="s">
        <v>636</v>
      </c>
      <c r="D671" s="18" t="n">
        <v>41680</v>
      </c>
      <c r="E671" s="19" t="n">
        <v>3.5</v>
      </c>
      <c r="F671" s="20" t="s">
        <v>41</v>
      </c>
      <c r="G671" s="21" t="s">
        <v>47</v>
      </c>
      <c r="H671" s="22" t="n">
        <v>13265000</v>
      </c>
      <c r="I671" s="22" t="n">
        <v>13265000</v>
      </c>
      <c r="J671" s="23" t="s">
        <v>37</v>
      </c>
      <c r="K671" s="23" t="s">
        <v>38</v>
      </c>
      <c r="L671" s="26" t="s">
        <v>451</v>
      </c>
    </row>
    <row r="672" customFormat="false" ht="110.25" hidden="false" customHeight="false" outlineLevel="0" collapsed="false">
      <c r="B672" s="25" t="n">
        <v>80101505</v>
      </c>
      <c r="C672" s="17" t="s">
        <v>637</v>
      </c>
      <c r="D672" s="18" t="n">
        <v>41680</v>
      </c>
      <c r="E672" s="19" t="n">
        <v>3.5</v>
      </c>
      <c r="F672" s="20" t="s">
        <v>41</v>
      </c>
      <c r="G672" s="21" t="s">
        <v>47</v>
      </c>
      <c r="H672" s="22" t="n">
        <v>13265000</v>
      </c>
      <c r="I672" s="22" t="n">
        <v>13265000</v>
      </c>
      <c r="J672" s="23" t="s">
        <v>37</v>
      </c>
      <c r="K672" s="23" t="s">
        <v>38</v>
      </c>
      <c r="L672" s="26" t="s">
        <v>451</v>
      </c>
    </row>
    <row r="673" customFormat="false" ht="110.25" hidden="false" customHeight="false" outlineLevel="0" collapsed="false">
      <c r="B673" s="25" t="n">
        <v>80101505</v>
      </c>
      <c r="C673" s="17" t="s">
        <v>638</v>
      </c>
      <c r="D673" s="18" t="n">
        <v>41680</v>
      </c>
      <c r="E673" s="19" t="n">
        <v>4</v>
      </c>
      <c r="F673" s="20" t="s">
        <v>41</v>
      </c>
      <c r="G673" s="21" t="s">
        <v>47</v>
      </c>
      <c r="H673" s="22" t="n">
        <v>15160000</v>
      </c>
      <c r="I673" s="22" t="n">
        <v>15160000</v>
      </c>
      <c r="J673" s="23" t="s">
        <v>37</v>
      </c>
      <c r="K673" s="23" t="s">
        <v>38</v>
      </c>
      <c r="L673" s="26" t="s">
        <v>451</v>
      </c>
    </row>
    <row r="674" customFormat="false" ht="110.25" hidden="false" customHeight="false" outlineLevel="0" collapsed="false">
      <c r="B674" s="25" t="n">
        <v>80101505</v>
      </c>
      <c r="C674" s="17" t="s">
        <v>639</v>
      </c>
      <c r="D674" s="18" t="n">
        <v>41680</v>
      </c>
      <c r="E674" s="19" t="n">
        <v>4</v>
      </c>
      <c r="F674" s="20" t="s">
        <v>41</v>
      </c>
      <c r="G674" s="21" t="s">
        <v>47</v>
      </c>
      <c r="H674" s="22" t="n">
        <v>15160000</v>
      </c>
      <c r="I674" s="22" t="n">
        <v>15160000</v>
      </c>
      <c r="J674" s="23" t="s">
        <v>37</v>
      </c>
      <c r="K674" s="23" t="s">
        <v>38</v>
      </c>
      <c r="L674" s="26" t="s">
        <v>451</v>
      </c>
    </row>
    <row r="675" customFormat="false" ht="110.25" hidden="false" customHeight="false" outlineLevel="0" collapsed="false">
      <c r="B675" s="25" t="n">
        <v>80101505</v>
      </c>
      <c r="C675" s="17" t="s">
        <v>640</v>
      </c>
      <c r="D675" s="18" t="n">
        <v>41680</v>
      </c>
      <c r="E675" s="19" t="n">
        <v>4</v>
      </c>
      <c r="F675" s="20" t="s">
        <v>41</v>
      </c>
      <c r="G675" s="21" t="s">
        <v>47</v>
      </c>
      <c r="H675" s="22" t="n">
        <v>15160000</v>
      </c>
      <c r="I675" s="22" t="n">
        <v>15160000</v>
      </c>
      <c r="J675" s="23" t="s">
        <v>37</v>
      </c>
      <c r="K675" s="23" t="s">
        <v>38</v>
      </c>
      <c r="L675" s="26" t="s">
        <v>451</v>
      </c>
    </row>
    <row r="676" customFormat="false" ht="110.25" hidden="false" customHeight="false" outlineLevel="0" collapsed="false">
      <c r="B676" s="25" t="n">
        <v>80101505</v>
      </c>
      <c r="C676" s="17" t="s">
        <v>641</v>
      </c>
      <c r="D676" s="18" t="n">
        <v>41680</v>
      </c>
      <c r="E676" s="19" t="n">
        <v>4</v>
      </c>
      <c r="F676" s="20" t="s">
        <v>41</v>
      </c>
      <c r="G676" s="21" t="s">
        <v>47</v>
      </c>
      <c r="H676" s="22" t="n">
        <v>15160000</v>
      </c>
      <c r="I676" s="22" t="n">
        <v>15160000</v>
      </c>
      <c r="J676" s="23" t="s">
        <v>37</v>
      </c>
      <c r="K676" s="23" t="s">
        <v>38</v>
      </c>
      <c r="L676" s="26" t="s">
        <v>451</v>
      </c>
    </row>
    <row r="677" customFormat="false" ht="110.25" hidden="false" customHeight="false" outlineLevel="0" collapsed="false">
      <c r="B677" s="25" t="n">
        <v>80101505</v>
      </c>
      <c r="C677" s="17" t="s">
        <v>642</v>
      </c>
      <c r="D677" s="18" t="n">
        <v>41680</v>
      </c>
      <c r="E677" s="19" t="n">
        <v>4</v>
      </c>
      <c r="F677" s="20" t="s">
        <v>41</v>
      </c>
      <c r="G677" s="21" t="s">
        <v>47</v>
      </c>
      <c r="H677" s="22" t="n">
        <v>15160000</v>
      </c>
      <c r="I677" s="22" t="n">
        <v>15160000</v>
      </c>
      <c r="J677" s="23" t="s">
        <v>37</v>
      </c>
      <c r="K677" s="23" t="s">
        <v>38</v>
      </c>
      <c r="L677" s="26" t="s">
        <v>451</v>
      </c>
    </row>
    <row r="678" customFormat="false" ht="110.25" hidden="false" customHeight="false" outlineLevel="0" collapsed="false">
      <c r="B678" s="25" t="n">
        <v>80101505</v>
      </c>
      <c r="C678" s="17" t="s">
        <v>643</v>
      </c>
      <c r="D678" s="18" t="n">
        <v>41680</v>
      </c>
      <c r="E678" s="19" t="n">
        <v>4</v>
      </c>
      <c r="F678" s="20" t="s">
        <v>41</v>
      </c>
      <c r="G678" s="21" t="s">
        <v>47</v>
      </c>
      <c r="H678" s="22" t="n">
        <v>15160000</v>
      </c>
      <c r="I678" s="22" t="n">
        <v>15160000</v>
      </c>
      <c r="J678" s="23" t="s">
        <v>37</v>
      </c>
      <c r="K678" s="23" t="s">
        <v>38</v>
      </c>
      <c r="L678" s="26" t="s">
        <v>451</v>
      </c>
    </row>
    <row r="679" customFormat="false" ht="110.25" hidden="false" customHeight="false" outlineLevel="0" collapsed="false">
      <c r="B679" s="25" t="n">
        <v>80101505</v>
      </c>
      <c r="C679" s="17" t="s">
        <v>644</v>
      </c>
      <c r="D679" s="18" t="n">
        <v>41680</v>
      </c>
      <c r="E679" s="19" t="n">
        <v>4.5</v>
      </c>
      <c r="F679" s="20" t="s">
        <v>41</v>
      </c>
      <c r="G679" s="21" t="s">
        <v>47</v>
      </c>
      <c r="H679" s="22" t="n">
        <v>17585600</v>
      </c>
      <c r="I679" s="22" t="n">
        <v>17585600</v>
      </c>
      <c r="J679" s="23" t="s">
        <v>37</v>
      </c>
      <c r="K679" s="23" t="s">
        <v>38</v>
      </c>
      <c r="L679" s="26" t="s">
        <v>451</v>
      </c>
    </row>
    <row r="680" customFormat="false" ht="110.25" hidden="false" customHeight="false" outlineLevel="0" collapsed="false">
      <c r="B680" s="25" t="n">
        <v>80101505</v>
      </c>
      <c r="C680" s="17" t="s">
        <v>645</v>
      </c>
      <c r="D680" s="18" t="n">
        <v>41680</v>
      </c>
      <c r="E680" s="19" t="n">
        <v>4</v>
      </c>
      <c r="F680" s="20" t="s">
        <v>41</v>
      </c>
      <c r="G680" s="21" t="s">
        <v>47</v>
      </c>
      <c r="H680" s="22" t="n">
        <v>15160000</v>
      </c>
      <c r="I680" s="22" t="n">
        <v>15160000</v>
      </c>
      <c r="J680" s="23" t="s">
        <v>37</v>
      </c>
      <c r="K680" s="23" t="s">
        <v>38</v>
      </c>
      <c r="L680" s="26" t="s">
        <v>451</v>
      </c>
    </row>
    <row r="681" customFormat="false" ht="78.75" hidden="false" customHeight="false" outlineLevel="0" collapsed="false">
      <c r="B681" s="25" t="n">
        <v>80101505</v>
      </c>
      <c r="C681" s="17" t="s">
        <v>646</v>
      </c>
      <c r="D681" s="18" t="n">
        <v>41680</v>
      </c>
      <c r="E681" s="19" t="n">
        <v>4.5</v>
      </c>
      <c r="F681" s="20" t="s">
        <v>41</v>
      </c>
      <c r="G681" s="21" t="s">
        <v>47</v>
      </c>
      <c r="H681" s="22" t="n">
        <v>17132000</v>
      </c>
      <c r="I681" s="22" t="n">
        <v>17132000</v>
      </c>
      <c r="J681" s="23" t="s">
        <v>37</v>
      </c>
      <c r="K681" s="23" t="s">
        <v>38</v>
      </c>
      <c r="L681" s="26" t="s">
        <v>451</v>
      </c>
    </row>
    <row r="682" customFormat="false" ht="78.75" hidden="false" customHeight="false" outlineLevel="0" collapsed="false">
      <c r="B682" s="25" t="n">
        <v>80101505</v>
      </c>
      <c r="C682" s="17" t="s">
        <v>647</v>
      </c>
      <c r="D682" s="18" t="n">
        <v>41680</v>
      </c>
      <c r="E682" s="19" t="n">
        <v>3.5</v>
      </c>
      <c r="F682" s="20" t="s">
        <v>41</v>
      </c>
      <c r="G682" s="21" t="s">
        <v>47</v>
      </c>
      <c r="H682" s="22" t="n">
        <v>13265000</v>
      </c>
      <c r="I682" s="22" t="n">
        <v>13265000</v>
      </c>
      <c r="J682" s="23" t="s">
        <v>37</v>
      </c>
      <c r="K682" s="23" t="s">
        <v>38</v>
      </c>
      <c r="L682" s="26" t="s">
        <v>451</v>
      </c>
    </row>
    <row r="683" customFormat="false" ht="78.75" hidden="false" customHeight="false" outlineLevel="0" collapsed="false">
      <c r="B683" s="25" t="n">
        <v>80101505</v>
      </c>
      <c r="C683" s="17" t="s">
        <v>648</v>
      </c>
      <c r="D683" s="18" t="n">
        <v>41680</v>
      </c>
      <c r="E683" s="19" t="n">
        <v>4</v>
      </c>
      <c r="F683" s="20" t="s">
        <v>41</v>
      </c>
      <c r="G683" s="21" t="s">
        <v>47</v>
      </c>
      <c r="H683" s="22" t="n">
        <v>15160000</v>
      </c>
      <c r="I683" s="22" t="n">
        <v>15160000</v>
      </c>
      <c r="J683" s="23" t="s">
        <v>37</v>
      </c>
      <c r="K683" s="23" t="s">
        <v>38</v>
      </c>
      <c r="L683" s="26" t="s">
        <v>451</v>
      </c>
    </row>
    <row r="684" customFormat="false" ht="78.75" hidden="false" customHeight="false" outlineLevel="0" collapsed="false">
      <c r="B684" s="25" t="n">
        <v>80101505</v>
      </c>
      <c r="C684" s="17" t="s">
        <v>649</v>
      </c>
      <c r="D684" s="18" t="n">
        <v>41680</v>
      </c>
      <c r="E684" s="19" t="n">
        <v>4</v>
      </c>
      <c r="F684" s="20" t="s">
        <v>41</v>
      </c>
      <c r="G684" s="21" t="s">
        <v>47</v>
      </c>
      <c r="H684" s="22" t="n">
        <v>15160000</v>
      </c>
      <c r="I684" s="22" t="n">
        <v>15160000</v>
      </c>
      <c r="J684" s="23" t="s">
        <v>37</v>
      </c>
      <c r="K684" s="23" t="s">
        <v>38</v>
      </c>
      <c r="L684" s="26" t="s">
        <v>451</v>
      </c>
    </row>
    <row r="685" customFormat="false" ht="78.75" hidden="false" customHeight="false" outlineLevel="0" collapsed="false">
      <c r="B685" s="25" t="n">
        <v>80101505</v>
      </c>
      <c r="C685" s="17" t="s">
        <v>650</v>
      </c>
      <c r="D685" s="18" t="n">
        <v>41680</v>
      </c>
      <c r="E685" s="19" t="n">
        <v>4</v>
      </c>
      <c r="F685" s="20" t="s">
        <v>41</v>
      </c>
      <c r="G685" s="21" t="s">
        <v>47</v>
      </c>
      <c r="H685" s="22" t="n">
        <v>15160000</v>
      </c>
      <c r="I685" s="22" t="n">
        <v>15160000</v>
      </c>
      <c r="J685" s="23" t="s">
        <v>37</v>
      </c>
      <c r="K685" s="23" t="s">
        <v>38</v>
      </c>
      <c r="L685" s="26" t="s">
        <v>451</v>
      </c>
    </row>
    <row r="686" customFormat="false" ht="78.75" hidden="false" customHeight="false" outlineLevel="0" collapsed="false">
      <c r="B686" s="25" t="n">
        <v>80101505</v>
      </c>
      <c r="C686" s="17" t="s">
        <v>651</v>
      </c>
      <c r="D686" s="18" t="n">
        <v>41680</v>
      </c>
      <c r="E686" s="19" t="n">
        <v>4</v>
      </c>
      <c r="F686" s="20" t="s">
        <v>41</v>
      </c>
      <c r="G686" s="21" t="s">
        <v>47</v>
      </c>
      <c r="H686" s="22" t="n">
        <v>15160000</v>
      </c>
      <c r="I686" s="22" t="n">
        <v>15160000</v>
      </c>
      <c r="J686" s="23" t="s">
        <v>37</v>
      </c>
      <c r="K686" s="23" t="s">
        <v>38</v>
      </c>
      <c r="L686" s="26" t="s">
        <v>451</v>
      </c>
    </row>
    <row r="687" customFormat="false" ht="78.75" hidden="false" customHeight="false" outlineLevel="0" collapsed="false">
      <c r="B687" s="25" t="n">
        <v>80101505</v>
      </c>
      <c r="C687" s="17" t="s">
        <v>652</v>
      </c>
      <c r="D687" s="18" t="n">
        <v>41680</v>
      </c>
      <c r="E687" s="19" t="n">
        <v>4</v>
      </c>
      <c r="F687" s="20" t="s">
        <v>41</v>
      </c>
      <c r="G687" s="21" t="s">
        <v>47</v>
      </c>
      <c r="H687" s="22" t="n">
        <v>15160000</v>
      </c>
      <c r="I687" s="22" t="n">
        <v>15160000</v>
      </c>
      <c r="J687" s="23" t="s">
        <v>37</v>
      </c>
      <c r="K687" s="23" t="s">
        <v>38</v>
      </c>
      <c r="L687" s="26" t="s">
        <v>451</v>
      </c>
    </row>
    <row r="688" customFormat="false" ht="110.25" hidden="false" customHeight="false" outlineLevel="0" collapsed="false">
      <c r="B688" s="25" t="n">
        <v>80101505</v>
      </c>
      <c r="C688" s="17" t="s">
        <v>653</v>
      </c>
      <c r="D688" s="18" t="n">
        <v>41680</v>
      </c>
      <c r="E688" s="19" t="n">
        <v>4</v>
      </c>
      <c r="F688" s="20" t="s">
        <v>41</v>
      </c>
      <c r="G688" s="21" t="s">
        <v>47</v>
      </c>
      <c r="H688" s="22" t="n">
        <v>15160000</v>
      </c>
      <c r="I688" s="22" t="n">
        <v>15160000</v>
      </c>
      <c r="J688" s="23" t="s">
        <v>37</v>
      </c>
      <c r="K688" s="23" t="s">
        <v>38</v>
      </c>
      <c r="L688" s="26" t="s">
        <v>451</v>
      </c>
    </row>
    <row r="689" customFormat="false" ht="110.25" hidden="false" customHeight="false" outlineLevel="0" collapsed="false">
      <c r="B689" s="25" t="n">
        <v>80101505</v>
      </c>
      <c r="C689" s="17" t="s">
        <v>654</v>
      </c>
      <c r="D689" s="18" t="n">
        <v>41680</v>
      </c>
      <c r="E689" s="19" t="n">
        <v>4</v>
      </c>
      <c r="F689" s="20" t="s">
        <v>41</v>
      </c>
      <c r="G689" s="21" t="s">
        <v>47</v>
      </c>
      <c r="H689" s="22" t="n">
        <v>13265000</v>
      </c>
      <c r="I689" s="22" t="n">
        <v>13265000</v>
      </c>
      <c r="J689" s="23" t="s">
        <v>37</v>
      </c>
      <c r="K689" s="23" t="s">
        <v>38</v>
      </c>
      <c r="L689" s="26" t="s">
        <v>451</v>
      </c>
    </row>
    <row r="690" customFormat="false" ht="110.25" hidden="false" customHeight="false" outlineLevel="0" collapsed="false">
      <c r="B690" s="25" t="n">
        <v>80101505</v>
      </c>
      <c r="C690" s="17" t="s">
        <v>655</v>
      </c>
      <c r="D690" s="18" t="n">
        <v>41680</v>
      </c>
      <c r="E690" s="19" t="n">
        <v>4</v>
      </c>
      <c r="F690" s="20" t="s">
        <v>41</v>
      </c>
      <c r="G690" s="21" t="s">
        <v>47</v>
      </c>
      <c r="H690" s="22" t="n">
        <v>15160000</v>
      </c>
      <c r="I690" s="22" t="n">
        <v>15160000</v>
      </c>
      <c r="J690" s="23" t="s">
        <v>37</v>
      </c>
      <c r="K690" s="23" t="s">
        <v>38</v>
      </c>
      <c r="L690" s="26" t="s">
        <v>451</v>
      </c>
    </row>
    <row r="691" customFormat="false" ht="110.25" hidden="false" customHeight="false" outlineLevel="0" collapsed="false">
      <c r="B691" s="25" t="n">
        <v>80101505</v>
      </c>
      <c r="C691" s="17" t="s">
        <v>656</v>
      </c>
      <c r="D691" s="18" t="n">
        <v>41680</v>
      </c>
      <c r="E691" s="19" t="n">
        <v>4</v>
      </c>
      <c r="F691" s="20" t="s">
        <v>41</v>
      </c>
      <c r="G691" s="21" t="s">
        <v>47</v>
      </c>
      <c r="H691" s="22" t="n">
        <v>15160000</v>
      </c>
      <c r="I691" s="22" t="n">
        <v>15160000</v>
      </c>
      <c r="J691" s="23" t="s">
        <v>37</v>
      </c>
      <c r="K691" s="23" t="s">
        <v>38</v>
      </c>
      <c r="L691" s="26" t="s">
        <v>451</v>
      </c>
    </row>
    <row r="692" customFormat="false" ht="110.25" hidden="false" customHeight="false" outlineLevel="0" collapsed="false">
      <c r="B692" s="25" t="n">
        <v>80101505</v>
      </c>
      <c r="C692" s="17" t="s">
        <v>657</v>
      </c>
      <c r="D692" s="18" t="n">
        <v>41680</v>
      </c>
      <c r="E692" s="19" t="n">
        <v>4</v>
      </c>
      <c r="F692" s="20" t="s">
        <v>41</v>
      </c>
      <c r="G692" s="21" t="s">
        <v>47</v>
      </c>
      <c r="H692" s="22" t="n">
        <v>15160000</v>
      </c>
      <c r="I692" s="22" t="n">
        <v>15160000</v>
      </c>
      <c r="J692" s="23" t="s">
        <v>37</v>
      </c>
      <c r="K692" s="23" t="s">
        <v>38</v>
      </c>
      <c r="L692" s="26" t="s">
        <v>451</v>
      </c>
    </row>
    <row r="693" customFormat="false" ht="110.25" hidden="false" customHeight="false" outlineLevel="0" collapsed="false">
      <c r="B693" s="25" t="n">
        <v>80101505</v>
      </c>
      <c r="C693" s="17" t="s">
        <v>658</v>
      </c>
      <c r="D693" s="18" t="n">
        <v>41680</v>
      </c>
      <c r="E693" s="19" t="n">
        <v>3.5</v>
      </c>
      <c r="F693" s="20" t="s">
        <v>41</v>
      </c>
      <c r="G693" s="21" t="s">
        <v>47</v>
      </c>
      <c r="H693" s="22" t="n">
        <v>13265000</v>
      </c>
      <c r="I693" s="22" t="n">
        <v>13265000</v>
      </c>
      <c r="J693" s="23" t="s">
        <v>37</v>
      </c>
      <c r="K693" s="23" t="s">
        <v>38</v>
      </c>
      <c r="L693" s="26" t="s">
        <v>451</v>
      </c>
    </row>
    <row r="694" customFormat="false" ht="110.25" hidden="false" customHeight="false" outlineLevel="0" collapsed="false">
      <c r="B694" s="25" t="n">
        <v>80101505</v>
      </c>
      <c r="C694" s="17" t="s">
        <v>659</v>
      </c>
      <c r="D694" s="18" t="n">
        <v>41680</v>
      </c>
      <c r="E694" s="19" t="n">
        <v>3.5</v>
      </c>
      <c r="F694" s="20" t="s">
        <v>41</v>
      </c>
      <c r="G694" s="21" t="s">
        <v>47</v>
      </c>
      <c r="H694" s="22" t="n">
        <v>13265000</v>
      </c>
      <c r="I694" s="22" t="n">
        <v>13265000</v>
      </c>
      <c r="J694" s="23" t="s">
        <v>37</v>
      </c>
      <c r="K694" s="23" t="s">
        <v>38</v>
      </c>
      <c r="L694" s="26" t="s">
        <v>451</v>
      </c>
    </row>
    <row r="695" customFormat="false" ht="110.25" hidden="false" customHeight="false" outlineLevel="0" collapsed="false">
      <c r="B695" s="25" t="n">
        <v>80101505</v>
      </c>
      <c r="C695" s="17" t="s">
        <v>660</v>
      </c>
      <c r="D695" s="18" t="n">
        <v>41680</v>
      </c>
      <c r="E695" s="19" t="n">
        <v>4</v>
      </c>
      <c r="F695" s="20" t="s">
        <v>41</v>
      </c>
      <c r="G695" s="21" t="s">
        <v>47</v>
      </c>
      <c r="H695" s="22" t="n">
        <v>15160000</v>
      </c>
      <c r="I695" s="22" t="n">
        <v>15160000</v>
      </c>
      <c r="J695" s="23" t="s">
        <v>37</v>
      </c>
      <c r="K695" s="23" t="s">
        <v>38</v>
      </c>
      <c r="L695" s="26" t="s">
        <v>451</v>
      </c>
    </row>
    <row r="696" customFormat="false" ht="110.25" hidden="false" customHeight="false" outlineLevel="0" collapsed="false">
      <c r="B696" s="25" t="n">
        <v>80101505</v>
      </c>
      <c r="C696" s="17" t="s">
        <v>661</v>
      </c>
      <c r="D696" s="18" t="n">
        <v>41680</v>
      </c>
      <c r="E696" s="19" t="n">
        <v>4</v>
      </c>
      <c r="F696" s="20" t="s">
        <v>41</v>
      </c>
      <c r="G696" s="21" t="s">
        <v>47</v>
      </c>
      <c r="H696" s="22" t="n">
        <v>15160000</v>
      </c>
      <c r="I696" s="22" t="n">
        <v>15160000</v>
      </c>
      <c r="J696" s="23" t="s">
        <v>37</v>
      </c>
      <c r="K696" s="23" t="s">
        <v>38</v>
      </c>
      <c r="L696" s="26" t="s">
        <v>451</v>
      </c>
    </row>
    <row r="697" customFormat="false" ht="110.25" hidden="false" customHeight="false" outlineLevel="0" collapsed="false">
      <c r="B697" s="25" t="n">
        <v>80101505</v>
      </c>
      <c r="C697" s="17" t="s">
        <v>662</v>
      </c>
      <c r="D697" s="18" t="n">
        <v>41680</v>
      </c>
      <c r="E697" s="19" t="n">
        <v>4.5</v>
      </c>
      <c r="F697" s="20" t="s">
        <v>41</v>
      </c>
      <c r="G697" s="21" t="s">
        <v>47</v>
      </c>
      <c r="H697" s="22" t="n">
        <v>17585600</v>
      </c>
      <c r="I697" s="22" t="n">
        <v>17585600</v>
      </c>
      <c r="J697" s="23" t="s">
        <v>37</v>
      </c>
      <c r="K697" s="23" t="s">
        <v>38</v>
      </c>
      <c r="L697" s="26" t="s">
        <v>451</v>
      </c>
    </row>
    <row r="698" customFormat="false" ht="110.25" hidden="false" customHeight="false" outlineLevel="0" collapsed="false">
      <c r="B698" s="25" t="n">
        <v>80101505</v>
      </c>
      <c r="C698" s="17" t="s">
        <v>663</v>
      </c>
      <c r="D698" s="18" t="n">
        <v>41680</v>
      </c>
      <c r="E698" s="19" t="n">
        <v>4</v>
      </c>
      <c r="F698" s="20" t="s">
        <v>41</v>
      </c>
      <c r="G698" s="21" t="s">
        <v>47</v>
      </c>
      <c r="H698" s="22" t="n">
        <v>15160000</v>
      </c>
      <c r="I698" s="22" t="n">
        <v>15160000</v>
      </c>
      <c r="J698" s="23" t="s">
        <v>37</v>
      </c>
      <c r="K698" s="23" t="s">
        <v>38</v>
      </c>
      <c r="L698" s="26" t="s">
        <v>451</v>
      </c>
    </row>
    <row r="699" customFormat="false" ht="110.25" hidden="false" customHeight="false" outlineLevel="0" collapsed="false">
      <c r="B699" s="25" t="n">
        <v>80101505</v>
      </c>
      <c r="C699" s="17" t="s">
        <v>664</v>
      </c>
      <c r="D699" s="18" t="n">
        <v>41680</v>
      </c>
      <c r="E699" s="19" t="n">
        <v>3.5</v>
      </c>
      <c r="F699" s="20" t="s">
        <v>41</v>
      </c>
      <c r="G699" s="21" t="s">
        <v>47</v>
      </c>
      <c r="H699" s="22" t="n">
        <v>13265000</v>
      </c>
      <c r="I699" s="22" t="n">
        <v>13265000</v>
      </c>
      <c r="J699" s="23" t="s">
        <v>37</v>
      </c>
      <c r="K699" s="23" t="s">
        <v>38</v>
      </c>
      <c r="L699" s="26" t="s">
        <v>451</v>
      </c>
    </row>
    <row r="700" customFormat="false" ht="110.25" hidden="false" customHeight="false" outlineLevel="0" collapsed="false">
      <c r="B700" s="25" t="n">
        <v>80101505</v>
      </c>
      <c r="C700" s="17" t="s">
        <v>665</v>
      </c>
      <c r="D700" s="18" t="n">
        <v>41680</v>
      </c>
      <c r="E700" s="19" t="n">
        <v>3.5</v>
      </c>
      <c r="F700" s="20" t="s">
        <v>41</v>
      </c>
      <c r="G700" s="21" t="s">
        <v>47</v>
      </c>
      <c r="H700" s="22" t="n">
        <v>13265000</v>
      </c>
      <c r="I700" s="22" t="n">
        <v>13265000</v>
      </c>
      <c r="J700" s="23" t="s">
        <v>37</v>
      </c>
      <c r="K700" s="23" t="s">
        <v>38</v>
      </c>
      <c r="L700" s="26" t="s">
        <v>451</v>
      </c>
    </row>
    <row r="701" customFormat="false" ht="110.25" hidden="false" customHeight="false" outlineLevel="0" collapsed="false">
      <c r="B701" s="25" t="n">
        <v>80101505</v>
      </c>
      <c r="C701" s="17" t="s">
        <v>666</v>
      </c>
      <c r="D701" s="18" t="n">
        <v>41680</v>
      </c>
      <c r="E701" s="19" t="n">
        <v>3.5</v>
      </c>
      <c r="F701" s="20" t="s">
        <v>41</v>
      </c>
      <c r="G701" s="21" t="s">
        <v>47</v>
      </c>
      <c r="H701" s="22" t="n">
        <v>13265000</v>
      </c>
      <c r="I701" s="22" t="n">
        <v>13265000</v>
      </c>
      <c r="J701" s="23" t="s">
        <v>37</v>
      </c>
      <c r="K701" s="23" t="s">
        <v>38</v>
      </c>
      <c r="L701" s="26" t="s">
        <v>451</v>
      </c>
    </row>
    <row r="702" customFormat="false" ht="110.25" hidden="false" customHeight="false" outlineLevel="0" collapsed="false">
      <c r="B702" s="25" t="n">
        <v>80101505</v>
      </c>
      <c r="C702" s="17" t="s">
        <v>667</v>
      </c>
      <c r="D702" s="18" t="n">
        <v>41680</v>
      </c>
      <c r="E702" s="19" t="n">
        <v>3.5</v>
      </c>
      <c r="F702" s="20" t="s">
        <v>41</v>
      </c>
      <c r="G702" s="21" t="s">
        <v>47</v>
      </c>
      <c r="H702" s="22" t="n">
        <v>13265000</v>
      </c>
      <c r="I702" s="22" t="n">
        <v>13265000</v>
      </c>
      <c r="J702" s="23" t="s">
        <v>37</v>
      </c>
      <c r="K702" s="23" t="s">
        <v>38</v>
      </c>
      <c r="L702" s="26" t="s">
        <v>451</v>
      </c>
    </row>
    <row r="703" customFormat="false" ht="78.75" hidden="false" customHeight="false" outlineLevel="0" collapsed="false">
      <c r="B703" s="25" t="n">
        <v>80101505</v>
      </c>
      <c r="C703" s="17" t="s">
        <v>668</v>
      </c>
      <c r="D703" s="18" t="n">
        <v>41680</v>
      </c>
      <c r="E703" s="19" t="n">
        <v>3.5</v>
      </c>
      <c r="F703" s="20" t="s">
        <v>41</v>
      </c>
      <c r="G703" s="21" t="s">
        <v>47</v>
      </c>
      <c r="H703" s="22" t="n">
        <v>10251500</v>
      </c>
      <c r="I703" s="22" t="n">
        <v>10251500</v>
      </c>
      <c r="J703" s="23" t="s">
        <v>37</v>
      </c>
      <c r="K703" s="23" t="s">
        <v>38</v>
      </c>
      <c r="L703" s="26" t="s">
        <v>451</v>
      </c>
    </row>
    <row r="704" customFormat="false" ht="78.75" hidden="false" customHeight="false" outlineLevel="0" collapsed="false">
      <c r="B704" s="25" t="n">
        <v>80101505</v>
      </c>
      <c r="C704" s="17" t="s">
        <v>669</v>
      </c>
      <c r="D704" s="18" t="n">
        <v>41680</v>
      </c>
      <c r="E704" s="19" t="n">
        <v>3.5</v>
      </c>
      <c r="F704" s="20" t="s">
        <v>41</v>
      </c>
      <c r="G704" s="21" t="s">
        <v>47</v>
      </c>
      <c r="H704" s="22" t="n">
        <v>7707000</v>
      </c>
      <c r="I704" s="22" t="n">
        <v>7707000</v>
      </c>
      <c r="J704" s="23" t="s">
        <v>37</v>
      </c>
      <c r="K704" s="23" t="s">
        <v>38</v>
      </c>
      <c r="L704" s="26" t="s">
        <v>451</v>
      </c>
    </row>
    <row r="705" customFormat="false" ht="78.75" hidden="false" customHeight="false" outlineLevel="0" collapsed="false">
      <c r="B705" s="25" t="n">
        <v>80101505</v>
      </c>
      <c r="C705" s="17" t="s">
        <v>670</v>
      </c>
      <c r="D705" s="18" t="n">
        <v>41680</v>
      </c>
      <c r="E705" s="19" t="n">
        <v>3.5</v>
      </c>
      <c r="F705" s="20" t="s">
        <v>41</v>
      </c>
      <c r="G705" s="21" t="s">
        <v>47</v>
      </c>
      <c r="H705" s="22" t="n">
        <v>9909000</v>
      </c>
      <c r="I705" s="22" t="n">
        <v>9909000</v>
      </c>
      <c r="J705" s="23" t="s">
        <v>37</v>
      </c>
      <c r="K705" s="23" t="s">
        <v>38</v>
      </c>
      <c r="L705" s="26" t="s">
        <v>451</v>
      </c>
    </row>
    <row r="706" customFormat="false" ht="110.25" hidden="false" customHeight="false" outlineLevel="0" collapsed="false">
      <c r="B706" s="25" t="n">
        <v>80101505</v>
      </c>
      <c r="C706" s="17" t="s">
        <v>671</v>
      </c>
      <c r="D706" s="18" t="n">
        <v>41680</v>
      </c>
      <c r="E706" s="19" t="n">
        <v>3.5</v>
      </c>
      <c r="F706" s="20" t="s">
        <v>41</v>
      </c>
      <c r="G706" s="21" t="s">
        <v>47</v>
      </c>
      <c r="H706" s="22" t="n">
        <v>15160000</v>
      </c>
      <c r="I706" s="22" t="n">
        <v>15160000</v>
      </c>
      <c r="J706" s="23" t="s">
        <v>37</v>
      </c>
      <c r="K706" s="23" t="s">
        <v>38</v>
      </c>
      <c r="L706" s="26" t="s">
        <v>451</v>
      </c>
    </row>
    <row r="707" customFormat="false" ht="78.75" hidden="false" customHeight="false" outlineLevel="0" collapsed="false">
      <c r="B707" s="25" t="n">
        <v>80101505</v>
      </c>
      <c r="C707" s="17" t="s">
        <v>672</v>
      </c>
      <c r="D707" s="18" t="n">
        <v>41680</v>
      </c>
      <c r="E707" s="19" t="n">
        <v>3.5</v>
      </c>
      <c r="F707" s="20" t="s">
        <v>41</v>
      </c>
      <c r="G707" s="21" t="s">
        <v>47</v>
      </c>
      <c r="H707" s="22" t="n">
        <v>10251500</v>
      </c>
      <c r="I707" s="22" t="n">
        <v>10251500</v>
      </c>
      <c r="J707" s="23" t="s">
        <v>37</v>
      </c>
      <c r="K707" s="23" t="s">
        <v>38</v>
      </c>
      <c r="L707" s="26" t="s">
        <v>451</v>
      </c>
    </row>
    <row r="708" customFormat="false" ht="78.75" hidden="false" customHeight="false" outlineLevel="0" collapsed="false">
      <c r="B708" s="25" t="n">
        <v>80101505</v>
      </c>
      <c r="C708" s="17" t="s">
        <v>673</v>
      </c>
      <c r="D708" s="18" t="n">
        <v>41680</v>
      </c>
      <c r="E708" s="19" t="n">
        <v>3.5</v>
      </c>
      <c r="F708" s="20" t="s">
        <v>41</v>
      </c>
      <c r="G708" s="21" t="s">
        <v>47</v>
      </c>
      <c r="H708" s="22" t="n">
        <v>23650080</v>
      </c>
      <c r="I708" s="22" t="n">
        <v>23650080</v>
      </c>
      <c r="J708" s="23" t="s">
        <v>37</v>
      </c>
      <c r="K708" s="23" t="s">
        <v>38</v>
      </c>
      <c r="L708" s="26" t="s">
        <v>451</v>
      </c>
    </row>
    <row r="709" customFormat="false" ht="110.25" hidden="false" customHeight="false" outlineLevel="0" collapsed="false">
      <c r="B709" s="25" t="n">
        <v>80101505</v>
      </c>
      <c r="C709" s="17" t="s">
        <v>674</v>
      </c>
      <c r="D709" s="18" t="n">
        <v>41680</v>
      </c>
      <c r="E709" s="19" t="n">
        <v>4</v>
      </c>
      <c r="F709" s="20" t="s">
        <v>41</v>
      </c>
      <c r="G709" s="21" t="s">
        <v>47</v>
      </c>
      <c r="H709" s="22" t="n">
        <v>15160000</v>
      </c>
      <c r="I709" s="22" t="n">
        <v>15160000</v>
      </c>
      <c r="J709" s="23" t="s">
        <v>37</v>
      </c>
      <c r="K709" s="23" t="s">
        <v>38</v>
      </c>
      <c r="L709" s="26" t="s">
        <v>451</v>
      </c>
    </row>
    <row r="710" customFormat="false" ht="110.25" hidden="false" customHeight="false" outlineLevel="0" collapsed="false">
      <c r="B710" s="25" t="n">
        <v>80101505</v>
      </c>
      <c r="C710" s="17" t="s">
        <v>675</v>
      </c>
      <c r="D710" s="18" t="n">
        <v>41680</v>
      </c>
      <c r="E710" s="19" t="n">
        <v>4</v>
      </c>
      <c r="F710" s="20" t="s">
        <v>41</v>
      </c>
      <c r="G710" s="21" t="s">
        <v>47</v>
      </c>
      <c r="H710" s="22" t="n">
        <v>15160000</v>
      </c>
      <c r="I710" s="22" t="n">
        <v>15160000</v>
      </c>
      <c r="J710" s="23" t="s">
        <v>37</v>
      </c>
      <c r="K710" s="23" t="s">
        <v>38</v>
      </c>
      <c r="L710" s="26" t="s">
        <v>451</v>
      </c>
    </row>
    <row r="711" customFormat="false" ht="110.25" hidden="false" customHeight="false" outlineLevel="0" collapsed="false">
      <c r="B711" s="25" t="n">
        <v>80101505</v>
      </c>
      <c r="C711" s="17" t="s">
        <v>676</v>
      </c>
      <c r="D711" s="18" t="n">
        <v>41680</v>
      </c>
      <c r="E711" s="19" t="n">
        <v>4</v>
      </c>
      <c r="F711" s="20" t="s">
        <v>41</v>
      </c>
      <c r="G711" s="21" t="s">
        <v>47</v>
      </c>
      <c r="H711" s="22" t="n">
        <v>11370000</v>
      </c>
      <c r="I711" s="22" t="n">
        <v>11370000</v>
      </c>
      <c r="J711" s="23" t="s">
        <v>37</v>
      </c>
      <c r="K711" s="23" t="s">
        <v>38</v>
      </c>
      <c r="L711" s="26" t="s">
        <v>451</v>
      </c>
    </row>
    <row r="712" customFormat="false" ht="110.25" hidden="false" customHeight="false" outlineLevel="0" collapsed="false">
      <c r="B712" s="25" t="n">
        <v>80101505</v>
      </c>
      <c r="C712" s="17" t="s">
        <v>677</v>
      </c>
      <c r="D712" s="18" t="n">
        <v>41680</v>
      </c>
      <c r="E712" s="19" t="n">
        <v>4</v>
      </c>
      <c r="F712" s="20" t="s">
        <v>41</v>
      </c>
      <c r="G712" s="21" t="s">
        <v>47</v>
      </c>
      <c r="H712" s="22" t="n">
        <v>15160000</v>
      </c>
      <c r="I712" s="22" t="n">
        <v>15160000</v>
      </c>
      <c r="J712" s="23" t="s">
        <v>37</v>
      </c>
      <c r="K712" s="23" t="s">
        <v>38</v>
      </c>
      <c r="L712" s="26" t="s">
        <v>451</v>
      </c>
    </row>
    <row r="713" customFormat="false" ht="110.25" hidden="false" customHeight="false" outlineLevel="0" collapsed="false">
      <c r="B713" s="25" t="n">
        <v>80101505</v>
      </c>
      <c r="C713" s="17" t="s">
        <v>678</v>
      </c>
      <c r="D713" s="18" t="n">
        <v>41680</v>
      </c>
      <c r="E713" s="19" t="n">
        <v>4</v>
      </c>
      <c r="F713" s="20" t="s">
        <v>41</v>
      </c>
      <c r="G713" s="21" t="s">
        <v>47</v>
      </c>
      <c r="H713" s="22" t="n">
        <v>13265000</v>
      </c>
      <c r="I713" s="22" t="n">
        <v>13265000</v>
      </c>
      <c r="J713" s="23" t="s">
        <v>37</v>
      </c>
      <c r="K713" s="23" t="s">
        <v>38</v>
      </c>
      <c r="L713" s="26" t="s">
        <v>451</v>
      </c>
    </row>
    <row r="714" customFormat="false" ht="110.25" hidden="false" customHeight="false" outlineLevel="0" collapsed="false">
      <c r="B714" s="25" t="n">
        <v>80101505</v>
      </c>
      <c r="C714" s="17" t="s">
        <v>679</v>
      </c>
      <c r="D714" s="18" t="n">
        <v>41680</v>
      </c>
      <c r="E714" s="19" t="n">
        <v>4</v>
      </c>
      <c r="F714" s="20" t="s">
        <v>41</v>
      </c>
      <c r="G714" s="21" t="s">
        <v>47</v>
      </c>
      <c r="H714" s="22" t="n">
        <v>15160000</v>
      </c>
      <c r="I714" s="22" t="n">
        <v>15160000</v>
      </c>
      <c r="J714" s="23" t="s">
        <v>37</v>
      </c>
      <c r="K714" s="23" t="s">
        <v>38</v>
      </c>
      <c r="L714" s="26" t="s">
        <v>451</v>
      </c>
    </row>
    <row r="715" customFormat="false" ht="110.25" hidden="false" customHeight="false" outlineLevel="0" collapsed="false">
      <c r="B715" s="25" t="n">
        <v>80101505</v>
      </c>
      <c r="C715" s="17" t="s">
        <v>680</v>
      </c>
      <c r="D715" s="18" t="n">
        <v>41680</v>
      </c>
      <c r="E715" s="19" t="n">
        <v>4</v>
      </c>
      <c r="F715" s="20" t="s">
        <v>41</v>
      </c>
      <c r="G715" s="21" t="s">
        <v>47</v>
      </c>
      <c r="H715" s="22" t="n">
        <v>15160000</v>
      </c>
      <c r="I715" s="22" t="n">
        <v>15160000</v>
      </c>
      <c r="J715" s="23" t="s">
        <v>37</v>
      </c>
      <c r="K715" s="23" t="s">
        <v>38</v>
      </c>
      <c r="L715" s="26" t="s">
        <v>451</v>
      </c>
    </row>
    <row r="716" customFormat="false" ht="110.25" hidden="false" customHeight="false" outlineLevel="0" collapsed="false">
      <c r="B716" s="25" t="n">
        <v>80101505</v>
      </c>
      <c r="C716" s="17" t="s">
        <v>681</v>
      </c>
      <c r="D716" s="18" t="n">
        <v>41680</v>
      </c>
      <c r="E716" s="19" t="n">
        <v>4</v>
      </c>
      <c r="F716" s="20" t="s">
        <v>41</v>
      </c>
      <c r="G716" s="21" t="s">
        <v>47</v>
      </c>
      <c r="H716" s="22" t="n">
        <v>15160000</v>
      </c>
      <c r="I716" s="22" t="n">
        <v>15160000</v>
      </c>
      <c r="J716" s="23" t="s">
        <v>37</v>
      </c>
      <c r="K716" s="23" t="s">
        <v>38</v>
      </c>
      <c r="L716" s="26" t="s">
        <v>451</v>
      </c>
    </row>
    <row r="717" customFormat="false" ht="110.25" hidden="false" customHeight="false" outlineLevel="0" collapsed="false">
      <c r="B717" s="25" t="n">
        <v>80101505</v>
      </c>
      <c r="C717" s="17" t="s">
        <v>682</v>
      </c>
      <c r="D717" s="18" t="n">
        <v>41680</v>
      </c>
      <c r="E717" s="19" t="n">
        <v>4</v>
      </c>
      <c r="F717" s="20" t="s">
        <v>41</v>
      </c>
      <c r="G717" s="21" t="s">
        <v>47</v>
      </c>
      <c r="H717" s="22" t="n">
        <v>15160000</v>
      </c>
      <c r="I717" s="22" t="n">
        <v>15160000</v>
      </c>
      <c r="J717" s="23" t="s">
        <v>37</v>
      </c>
      <c r="K717" s="23" t="s">
        <v>38</v>
      </c>
      <c r="L717" s="26" t="s">
        <v>451</v>
      </c>
    </row>
    <row r="718" customFormat="false" ht="110.25" hidden="false" customHeight="false" outlineLevel="0" collapsed="false">
      <c r="B718" s="25" t="n">
        <v>80101505</v>
      </c>
      <c r="C718" s="17" t="s">
        <v>683</v>
      </c>
      <c r="D718" s="18" t="n">
        <v>41680</v>
      </c>
      <c r="E718" s="19" t="n">
        <v>4</v>
      </c>
      <c r="F718" s="20" t="s">
        <v>41</v>
      </c>
      <c r="G718" s="21" t="s">
        <v>47</v>
      </c>
      <c r="H718" s="22" t="n">
        <v>15160000</v>
      </c>
      <c r="I718" s="22" t="n">
        <v>15160000</v>
      </c>
      <c r="J718" s="23" t="s">
        <v>37</v>
      </c>
      <c r="K718" s="23" t="s">
        <v>38</v>
      </c>
      <c r="L718" s="26" t="s">
        <v>451</v>
      </c>
    </row>
    <row r="719" customFormat="false" ht="110.25" hidden="false" customHeight="false" outlineLevel="0" collapsed="false">
      <c r="B719" s="25" t="n">
        <v>80101505</v>
      </c>
      <c r="C719" s="17" t="s">
        <v>684</v>
      </c>
      <c r="D719" s="18" t="n">
        <v>41680</v>
      </c>
      <c r="E719" s="19" t="n">
        <v>4</v>
      </c>
      <c r="F719" s="20" t="s">
        <v>41</v>
      </c>
      <c r="G719" s="21" t="s">
        <v>47</v>
      </c>
      <c r="H719" s="22" t="n">
        <v>13265000</v>
      </c>
      <c r="I719" s="22" t="n">
        <v>13265000</v>
      </c>
      <c r="J719" s="23" t="s">
        <v>37</v>
      </c>
      <c r="K719" s="23" t="s">
        <v>38</v>
      </c>
      <c r="L719" s="26" t="s">
        <v>451</v>
      </c>
    </row>
    <row r="720" customFormat="false" ht="110.25" hidden="false" customHeight="false" outlineLevel="0" collapsed="false">
      <c r="B720" s="25" t="n">
        <v>80101505</v>
      </c>
      <c r="C720" s="17" t="s">
        <v>685</v>
      </c>
      <c r="D720" s="18" t="n">
        <v>41680</v>
      </c>
      <c r="E720" s="19" t="n">
        <v>4</v>
      </c>
      <c r="F720" s="20" t="s">
        <v>41</v>
      </c>
      <c r="G720" s="21" t="s">
        <v>47</v>
      </c>
      <c r="H720" s="22" t="n">
        <v>15160000</v>
      </c>
      <c r="I720" s="22" t="n">
        <v>15160000</v>
      </c>
      <c r="J720" s="23" t="s">
        <v>37</v>
      </c>
      <c r="K720" s="23" t="s">
        <v>38</v>
      </c>
      <c r="L720" s="26" t="s">
        <v>451</v>
      </c>
    </row>
    <row r="721" customFormat="false" ht="110.25" hidden="false" customHeight="false" outlineLevel="0" collapsed="false">
      <c r="B721" s="25" t="n">
        <v>80101505</v>
      </c>
      <c r="C721" s="17" t="s">
        <v>686</v>
      </c>
      <c r="D721" s="18" t="n">
        <v>41680</v>
      </c>
      <c r="E721" s="19" t="n">
        <v>4</v>
      </c>
      <c r="F721" s="20" t="s">
        <v>41</v>
      </c>
      <c r="G721" s="21" t="s">
        <v>47</v>
      </c>
      <c r="H721" s="22" t="n">
        <v>15160000</v>
      </c>
      <c r="I721" s="22" t="n">
        <v>15160000</v>
      </c>
      <c r="J721" s="23" t="s">
        <v>37</v>
      </c>
      <c r="K721" s="23" t="s">
        <v>38</v>
      </c>
      <c r="L721" s="26" t="s">
        <v>451</v>
      </c>
    </row>
    <row r="722" customFormat="false" ht="110.25" hidden="false" customHeight="false" outlineLevel="0" collapsed="false">
      <c r="B722" s="25" t="n">
        <v>80101505</v>
      </c>
      <c r="C722" s="17" t="s">
        <v>687</v>
      </c>
      <c r="D722" s="18" t="n">
        <v>41680</v>
      </c>
      <c r="E722" s="19" t="n">
        <v>4</v>
      </c>
      <c r="F722" s="20" t="s">
        <v>41</v>
      </c>
      <c r="G722" s="21" t="s">
        <v>47</v>
      </c>
      <c r="H722" s="22" t="n">
        <v>13265000</v>
      </c>
      <c r="I722" s="22" t="n">
        <v>13265000</v>
      </c>
      <c r="J722" s="23" t="s">
        <v>37</v>
      </c>
      <c r="K722" s="23" t="s">
        <v>38</v>
      </c>
      <c r="L722" s="26" t="s">
        <v>451</v>
      </c>
    </row>
    <row r="723" customFormat="false" ht="110.25" hidden="false" customHeight="false" outlineLevel="0" collapsed="false">
      <c r="B723" s="25" t="n">
        <v>80101505</v>
      </c>
      <c r="C723" s="17" t="s">
        <v>688</v>
      </c>
      <c r="D723" s="18" t="n">
        <v>41680</v>
      </c>
      <c r="E723" s="19" t="n">
        <v>4</v>
      </c>
      <c r="F723" s="20" t="s">
        <v>41</v>
      </c>
      <c r="G723" s="21" t="s">
        <v>47</v>
      </c>
      <c r="H723" s="22" t="n">
        <v>15160000</v>
      </c>
      <c r="I723" s="22" t="n">
        <v>15160000</v>
      </c>
      <c r="J723" s="23" t="s">
        <v>37</v>
      </c>
      <c r="K723" s="23" t="s">
        <v>38</v>
      </c>
      <c r="L723" s="26" t="s">
        <v>451</v>
      </c>
    </row>
    <row r="724" customFormat="false" ht="110.25" hidden="false" customHeight="false" outlineLevel="0" collapsed="false">
      <c r="B724" s="25" t="n">
        <v>80101505</v>
      </c>
      <c r="C724" s="17" t="s">
        <v>689</v>
      </c>
      <c r="D724" s="18" t="n">
        <v>41680</v>
      </c>
      <c r="E724" s="19" t="n">
        <v>4</v>
      </c>
      <c r="F724" s="20" t="s">
        <v>41</v>
      </c>
      <c r="G724" s="21" t="s">
        <v>47</v>
      </c>
      <c r="H724" s="22" t="n">
        <v>13265000</v>
      </c>
      <c r="I724" s="22" t="n">
        <v>13265000</v>
      </c>
      <c r="J724" s="23" t="s">
        <v>37</v>
      </c>
      <c r="K724" s="23" t="s">
        <v>38</v>
      </c>
      <c r="L724" s="26" t="s">
        <v>451</v>
      </c>
    </row>
    <row r="725" customFormat="false" ht="110.25" hidden="false" customHeight="false" outlineLevel="0" collapsed="false">
      <c r="B725" s="25" t="n">
        <v>80101505</v>
      </c>
      <c r="C725" s="17" t="s">
        <v>690</v>
      </c>
      <c r="D725" s="18" t="n">
        <v>41680</v>
      </c>
      <c r="E725" s="19" t="n">
        <v>4</v>
      </c>
      <c r="F725" s="20" t="s">
        <v>41</v>
      </c>
      <c r="G725" s="21" t="s">
        <v>47</v>
      </c>
      <c r="H725" s="22" t="n">
        <v>13265000</v>
      </c>
      <c r="I725" s="22" t="n">
        <v>13265000</v>
      </c>
      <c r="J725" s="23" t="s">
        <v>37</v>
      </c>
      <c r="K725" s="23" t="s">
        <v>38</v>
      </c>
      <c r="L725" s="26" t="s">
        <v>451</v>
      </c>
    </row>
    <row r="726" customFormat="false" ht="110.25" hidden="false" customHeight="false" outlineLevel="0" collapsed="false">
      <c r="B726" s="25" t="n">
        <v>80101505</v>
      </c>
      <c r="C726" s="17" t="s">
        <v>691</v>
      </c>
      <c r="D726" s="18" t="n">
        <v>41680</v>
      </c>
      <c r="E726" s="19" t="n">
        <v>4</v>
      </c>
      <c r="F726" s="20" t="s">
        <v>41</v>
      </c>
      <c r="G726" s="21" t="s">
        <v>47</v>
      </c>
      <c r="H726" s="22" t="n">
        <v>7580000</v>
      </c>
      <c r="I726" s="22" t="n">
        <v>7580000</v>
      </c>
      <c r="J726" s="23" t="s">
        <v>37</v>
      </c>
      <c r="K726" s="23" t="s">
        <v>38</v>
      </c>
      <c r="L726" s="26" t="s">
        <v>451</v>
      </c>
    </row>
    <row r="727" customFormat="false" ht="110.25" hidden="false" customHeight="false" outlineLevel="0" collapsed="false">
      <c r="B727" s="25" t="n">
        <v>80101505</v>
      </c>
      <c r="C727" s="17" t="s">
        <v>692</v>
      </c>
      <c r="D727" s="18" t="n">
        <v>41680</v>
      </c>
      <c r="E727" s="19" t="n">
        <v>4</v>
      </c>
      <c r="F727" s="20" t="s">
        <v>41</v>
      </c>
      <c r="G727" s="21" t="s">
        <v>47</v>
      </c>
      <c r="H727" s="22" t="n">
        <v>15160000</v>
      </c>
      <c r="I727" s="22" t="n">
        <v>15160000</v>
      </c>
      <c r="J727" s="23" t="s">
        <v>37</v>
      </c>
      <c r="K727" s="23" t="s">
        <v>38</v>
      </c>
      <c r="L727" s="26" t="s">
        <v>451</v>
      </c>
    </row>
    <row r="728" customFormat="false" ht="110.25" hidden="false" customHeight="false" outlineLevel="0" collapsed="false">
      <c r="B728" s="25" t="n">
        <v>80101505</v>
      </c>
      <c r="C728" s="17" t="s">
        <v>693</v>
      </c>
      <c r="D728" s="18" t="n">
        <v>41680</v>
      </c>
      <c r="E728" s="19" t="n">
        <v>4</v>
      </c>
      <c r="F728" s="20" t="s">
        <v>41</v>
      </c>
      <c r="G728" s="21" t="s">
        <v>47</v>
      </c>
      <c r="H728" s="22" t="n">
        <v>15160000</v>
      </c>
      <c r="I728" s="22" t="n">
        <v>15160000</v>
      </c>
      <c r="J728" s="23" t="s">
        <v>37</v>
      </c>
      <c r="K728" s="23" t="s">
        <v>38</v>
      </c>
      <c r="L728" s="26" t="s">
        <v>451</v>
      </c>
    </row>
    <row r="729" customFormat="false" ht="110.25" hidden="false" customHeight="false" outlineLevel="0" collapsed="false">
      <c r="B729" s="25" t="n">
        <v>80101505</v>
      </c>
      <c r="C729" s="17" t="s">
        <v>694</v>
      </c>
      <c r="D729" s="18" t="n">
        <v>41680</v>
      </c>
      <c r="E729" s="19" t="n">
        <v>4</v>
      </c>
      <c r="F729" s="20" t="s">
        <v>41</v>
      </c>
      <c r="G729" s="21" t="s">
        <v>47</v>
      </c>
      <c r="H729" s="22" t="n">
        <v>15160000</v>
      </c>
      <c r="I729" s="22" t="n">
        <v>15160000</v>
      </c>
      <c r="J729" s="23" t="s">
        <v>37</v>
      </c>
      <c r="K729" s="23" t="s">
        <v>38</v>
      </c>
      <c r="L729" s="26" t="s">
        <v>451</v>
      </c>
    </row>
    <row r="730" customFormat="false" ht="110.25" hidden="false" customHeight="false" outlineLevel="0" collapsed="false">
      <c r="B730" s="25" t="n">
        <v>80101505</v>
      </c>
      <c r="C730" s="17" t="s">
        <v>695</v>
      </c>
      <c r="D730" s="18" t="n">
        <v>41680</v>
      </c>
      <c r="E730" s="19" t="n">
        <v>4</v>
      </c>
      <c r="F730" s="20" t="s">
        <v>41</v>
      </c>
      <c r="G730" s="21" t="s">
        <v>47</v>
      </c>
      <c r="H730" s="22" t="n">
        <v>13265000</v>
      </c>
      <c r="I730" s="22" t="n">
        <v>13265000</v>
      </c>
      <c r="J730" s="23" t="s">
        <v>37</v>
      </c>
      <c r="K730" s="23" t="s">
        <v>38</v>
      </c>
      <c r="L730" s="26" t="s">
        <v>451</v>
      </c>
    </row>
    <row r="731" customFormat="false" ht="110.25" hidden="false" customHeight="false" outlineLevel="0" collapsed="false">
      <c r="B731" s="25" t="n">
        <v>80101505</v>
      </c>
      <c r="C731" s="17" t="s">
        <v>696</v>
      </c>
      <c r="D731" s="18" t="n">
        <v>41680</v>
      </c>
      <c r="E731" s="19" t="n">
        <v>4</v>
      </c>
      <c r="F731" s="20" t="s">
        <v>41</v>
      </c>
      <c r="G731" s="21" t="s">
        <v>47</v>
      </c>
      <c r="H731" s="22" t="n">
        <v>13265000</v>
      </c>
      <c r="I731" s="22" t="n">
        <v>13265000</v>
      </c>
      <c r="J731" s="23" t="s">
        <v>37</v>
      </c>
      <c r="K731" s="23" t="s">
        <v>38</v>
      </c>
      <c r="L731" s="26" t="s">
        <v>451</v>
      </c>
    </row>
    <row r="732" customFormat="false" ht="110.25" hidden="false" customHeight="false" outlineLevel="0" collapsed="false">
      <c r="B732" s="25" t="n">
        <v>80101505</v>
      </c>
      <c r="C732" s="17" t="s">
        <v>697</v>
      </c>
      <c r="D732" s="18" t="n">
        <v>41680</v>
      </c>
      <c r="E732" s="19" t="n">
        <v>4</v>
      </c>
      <c r="F732" s="20" t="s">
        <v>41</v>
      </c>
      <c r="G732" s="21" t="s">
        <v>47</v>
      </c>
      <c r="H732" s="22" t="n">
        <v>15160000</v>
      </c>
      <c r="I732" s="22" t="n">
        <v>15160000</v>
      </c>
      <c r="J732" s="23" t="s">
        <v>37</v>
      </c>
      <c r="K732" s="23" t="s">
        <v>38</v>
      </c>
      <c r="L732" s="26" t="s">
        <v>451</v>
      </c>
    </row>
    <row r="733" customFormat="false" ht="110.25" hidden="false" customHeight="false" outlineLevel="0" collapsed="false">
      <c r="B733" s="25" t="n">
        <v>80101505</v>
      </c>
      <c r="C733" s="17" t="s">
        <v>698</v>
      </c>
      <c r="D733" s="18" t="n">
        <v>41680</v>
      </c>
      <c r="E733" s="19" t="n">
        <v>4</v>
      </c>
      <c r="F733" s="20" t="s">
        <v>41</v>
      </c>
      <c r="G733" s="21" t="s">
        <v>47</v>
      </c>
      <c r="H733" s="22" t="n">
        <v>15160000</v>
      </c>
      <c r="I733" s="22" t="n">
        <v>15160000</v>
      </c>
      <c r="J733" s="23" t="s">
        <v>37</v>
      </c>
      <c r="K733" s="23" t="s">
        <v>38</v>
      </c>
      <c r="L733" s="26" t="s">
        <v>451</v>
      </c>
    </row>
    <row r="734" customFormat="false" ht="110.25" hidden="false" customHeight="false" outlineLevel="0" collapsed="false">
      <c r="B734" s="25" t="n">
        <v>80101505</v>
      </c>
      <c r="C734" s="17" t="s">
        <v>699</v>
      </c>
      <c r="D734" s="18" t="n">
        <v>41680</v>
      </c>
      <c r="E734" s="19" t="n">
        <v>4</v>
      </c>
      <c r="F734" s="20" t="s">
        <v>41</v>
      </c>
      <c r="G734" s="21" t="s">
        <v>47</v>
      </c>
      <c r="H734" s="22" t="n">
        <v>15160000</v>
      </c>
      <c r="I734" s="22" t="n">
        <v>15160000</v>
      </c>
      <c r="J734" s="23" t="s">
        <v>37</v>
      </c>
      <c r="K734" s="23" t="s">
        <v>38</v>
      </c>
      <c r="L734" s="26" t="s">
        <v>451</v>
      </c>
    </row>
    <row r="735" customFormat="false" ht="110.25" hidden="false" customHeight="false" outlineLevel="0" collapsed="false">
      <c r="B735" s="25" t="n">
        <v>80101505</v>
      </c>
      <c r="C735" s="17" t="s">
        <v>700</v>
      </c>
      <c r="D735" s="18" t="n">
        <v>41680</v>
      </c>
      <c r="E735" s="19" t="n">
        <v>4</v>
      </c>
      <c r="F735" s="20" t="s">
        <v>41</v>
      </c>
      <c r="G735" s="21" t="s">
        <v>47</v>
      </c>
      <c r="H735" s="22" t="n">
        <v>15160000</v>
      </c>
      <c r="I735" s="22" t="n">
        <v>15160000</v>
      </c>
      <c r="J735" s="23" t="s">
        <v>37</v>
      </c>
      <c r="K735" s="23" t="s">
        <v>38</v>
      </c>
      <c r="L735" s="26" t="s">
        <v>451</v>
      </c>
    </row>
    <row r="736" customFormat="false" ht="110.25" hidden="false" customHeight="false" outlineLevel="0" collapsed="false">
      <c r="B736" s="25" t="n">
        <v>80101505</v>
      </c>
      <c r="C736" s="17" t="s">
        <v>701</v>
      </c>
      <c r="D736" s="18" t="n">
        <v>41680</v>
      </c>
      <c r="E736" s="19" t="n">
        <v>4</v>
      </c>
      <c r="F736" s="20" t="s">
        <v>41</v>
      </c>
      <c r="G736" s="21" t="s">
        <v>47</v>
      </c>
      <c r="H736" s="22" t="n">
        <v>13265000</v>
      </c>
      <c r="I736" s="22" t="n">
        <v>13265000</v>
      </c>
      <c r="J736" s="23" t="s">
        <v>37</v>
      </c>
      <c r="K736" s="23" t="s">
        <v>38</v>
      </c>
      <c r="L736" s="26" t="s">
        <v>451</v>
      </c>
    </row>
    <row r="737" customFormat="false" ht="110.25" hidden="false" customHeight="false" outlineLevel="0" collapsed="false">
      <c r="B737" s="25" t="n">
        <v>80101505</v>
      </c>
      <c r="C737" s="17" t="s">
        <v>702</v>
      </c>
      <c r="D737" s="18" t="n">
        <v>41680</v>
      </c>
      <c r="E737" s="19" t="n">
        <v>4</v>
      </c>
      <c r="F737" s="20" t="s">
        <v>41</v>
      </c>
      <c r="G737" s="21" t="s">
        <v>47</v>
      </c>
      <c r="H737" s="22" t="n">
        <v>15160000</v>
      </c>
      <c r="I737" s="22" t="n">
        <v>15160000</v>
      </c>
      <c r="J737" s="23" t="s">
        <v>37</v>
      </c>
      <c r="K737" s="23" t="s">
        <v>38</v>
      </c>
      <c r="L737" s="26" t="s">
        <v>451</v>
      </c>
    </row>
    <row r="738" customFormat="false" ht="110.25" hidden="false" customHeight="false" outlineLevel="0" collapsed="false">
      <c r="B738" s="25" t="n">
        <v>80101505</v>
      </c>
      <c r="C738" s="17" t="s">
        <v>703</v>
      </c>
      <c r="D738" s="18" t="n">
        <v>41680</v>
      </c>
      <c r="E738" s="19" t="n">
        <v>4</v>
      </c>
      <c r="F738" s="20" t="s">
        <v>41</v>
      </c>
      <c r="G738" s="21" t="s">
        <v>47</v>
      </c>
      <c r="H738" s="22" t="n">
        <v>13265000</v>
      </c>
      <c r="I738" s="22" t="n">
        <v>13265000</v>
      </c>
      <c r="J738" s="23" t="s">
        <v>37</v>
      </c>
      <c r="K738" s="23" t="s">
        <v>38</v>
      </c>
      <c r="L738" s="26" t="s">
        <v>451</v>
      </c>
    </row>
    <row r="739" customFormat="false" ht="110.25" hidden="false" customHeight="false" outlineLevel="0" collapsed="false">
      <c r="B739" s="25" t="n">
        <v>80101505</v>
      </c>
      <c r="C739" s="17" t="s">
        <v>704</v>
      </c>
      <c r="D739" s="18" t="n">
        <v>41680</v>
      </c>
      <c r="E739" s="19" t="n">
        <v>4</v>
      </c>
      <c r="F739" s="20" t="s">
        <v>41</v>
      </c>
      <c r="G739" s="21" t="s">
        <v>47</v>
      </c>
      <c r="H739" s="22" t="n">
        <v>15160000</v>
      </c>
      <c r="I739" s="22" t="n">
        <v>15160000</v>
      </c>
      <c r="J739" s="23" t="s">
        <v>37</v>
      </c>
      <c r="K739" s="23" t="s">
        <v>38</v>
      </c>
      <c r="L739" s="26" t="s">
        <v>451</v>
      </c>
    </row>
    <row r="740" customFormat="false" ht="78.75" hidden="false" customHeight="false" outlineLevel="0" collapsed="false">
      <c r="B740" s="25" t="n">
        <v>80101505</v>
      </c>
      <c r="C740" s="17" t="s">
        <v>705</v>
      </c>
      <c r="D740" s="18" t="n">
        <v>41680</v>
      </c>
      <c r="E740" s="19" t="n">
        <v>4</v>
      </c>
      <c r="F740" s="20" t="s">
        <v>41</v>
      </c>
      <c r="G740" s="21" t="s">
        <v>47</v>
      </c>
      <c r="H740" s="22" t="n">
        <v>15160000</v>
      </c>
      <c r="I740" s="22" t="n">
        <v>15160000</v>
      </c>
      <c r="J740" s="23" t="s">
        <v>37</v>
      </c>
      <c r="K740" s="23" t="s">
        <v>38</v>
      </c>
      <c r="L740" s="26" t="s">
        <v>451</v>
      </c>
    </row>
    <row r="741" customFormat="false" ht="110.25" hidden="false" customHeight="false" outlineLevel="0" collapsed="false">
      <c r="B741" s="25" t="n">
        <v>80101505</v>
      </c>
      <c r="C741" s="17" t="s">
        <v>706</v>
      </c>
      <c r="D741" s="18" t="n">
        <v>41680</v>
      </c>
      <c r="E741" s="19" t="n">
        <v>4</v>
      </c>
      <c r="F741" s="20" t="s">
        <v>41</v>
      </c>
      <c r="G741" s="21" t="s">
        <v>47</v>
      </c>
      <c r="H741" s="22" t="n">
        <v>15760000</v>
      </c>
      <c r="I741" s="22" t="n">
        <v>15760000</v>
      </c>
      <c r="J741" s="23" t="s">
        <v>37</v>
      </c>
      <c r="K741" s="23" t="s">
        <v>38</v>
      </c>
      <c r="L741" s="26" t="s">
        <v>451</v>
      </c>
    </row>
    <row r="742" customFormat="false" ht="110.25" hidden="false" customHeight="false" outlineLevel="0" collapsed="false">
      <c r="B742" s="25" t="n">
        <v>80101505</v>
      </c>
      <c r="C742" s="17" t="s">
        <v>707</v>
      </c>
      <c r="D742" s="18" t="n">
        <v>41680</v>
      </c>
      <c r="E742" s="19" t="n">
        <v>3.5</v>
      </c>
      <c r="F742" s="20" t="s">
        <v>41</v>
      </c>
      <c r="G742" s="21" t="s">
        <v>47</v>
      </c>
      <c r="H742" s="22" t="n">
        <v>13265000</v>
      </c>
      <c r="I742" s="22" t="n">
        <v>13265000</v>
      </c>
      <c r="J742" s="23" t="s">
        <v>37</v>
      </c>
      <c r="K742" s="23" t="s">
        <v>38</v>
      </c>
      <c r="L742" s="26" t="s">
        <v>451</v>
      </c>
    </row>
    <row r="743" customFormat="false" ht="110.25" hidden="false" customHeight="false" outlineLevel="0" collapsed="false">
      <c r="B743" s="25" t="n">
        <v>80101505</v>
      </c>
      <c r="C743" s="17" t="s">
        <v>708</v>
      </c>
      <c r="D743" s="18" t="n">
        <v>41680</v>
      </c>
      <c r="E743" s="19" t="n">
        <v>4</v>
      </c>
      <c r="F743" s="20" t="s">
        <v>41</v>
      </c>
      <c r="G743" s="21" t="s">
        <v>47</v>
      </c>
      <c r="H743" s="22" t="n">
        <v>15160000</v>
      </c>
      <c r="I743" s="22" t="n">
        <v>15160000</v>
      </c>
      <c r="J743" s="23" t="s">
        <v>37</v>
      </c>
      <c r="K743" s="23" t="s">
        <v>38</v>
      </c>
      <c r="L743" s="26" t="s">
        <v>451</v>
      </c>
    </row>
    <row r="744" customFormat="false" ht="110.25" hidden="false" customHeight="false" outlineLevel="0" collapsed="false">
      <c r="B744" s="25" t="n">
        <v>80101505</v>
      </c>
      <c r="C744" s="17" t="s">
        <v>709</v>
      </c>
      <c r="D744" s="18" t="n">
        <v>41680</v>
      </c>
      <c r="E744" s="19" t="n">
        <v>3.5</v>
      </c>
      <c r="F744" s="20" t="s">
        <v>41</v>
      </c>
      <c r="G744" s="21" t="s">
        <v>47</v>
      </c>
      <c r="H744" s="22" t="n">
        <v>13265000</v>
      </c>
      <c r="I744" s="22" t="n">
        <v>13265000</v>
      </c>
      <c r="J744" s="23" t="s">
        <v>37</v>
      </c>
      <c r="K744" s="23" t="s">
        <v>38</v>
      </c>
      <c r="L744" s="26" t="s">
        <v>451</v>
      </c>
    </row>
    <row r="745" customFormat="false" ht="110.25" hidden="false" customHeight="false" outlineLevel="0" collapsed="false">
      <c r="B745" s="25" t="n">
        <v>80101505</v>
      </c>
      <c r="C745" s="17" t="s">
        <v>710</v>
      </c>
      <c r="D745" s="18" t="n">
        <v>41680</v>
      </c>
      <c r="E745" s="19" t="n">
        <v>4</v>
      </c>
      <c r="F745" s="20" t="s">
        <v>41</v>
      </c>
      <c r="G745" s="21" t="s">
        <v>47</v>
      </c>
      <c r="H745" s="22" t="n">
        <v>15160000</v>
      </c>
      <c r="I745" s="22" t="n">
        <v>15160000</v>
      </c>
      <c r="J745" s="23" t="s">
        <v>37</v>
      </c>
      <c r="K745" s="23" t="s">
        <v>38</v>
      </c>
      <c r="L745" s="26" t="s">
        <v>451</v>
      </c>
    </row>
    <row r="746" customFormat="false" ht="110.25" hidden="false" customHeight="false" outlineLevel="0" collapsed="false">
      <c r="B746" s="25" t="n">
        <v>80101505</v>
      </c>
      <c r="C746" s="17" t="s">
        <v>711</v>
      </c>
      <c r="D746" s="18" t="n">
        <v>41680</v>
      </c>
      <c r="E746" s="19" t="n">
        <v>4</v>
      </c>
      <c r="F746" s="20" t="s">
        <v>41</v>
      </c>
      <c r="G746" s="21" t="s">
        <v>47</v>
      </c>
      <c r="H746" s="22" t="n">
        <v>15160000</v>
      </c>
      <c r="I746" s="22" t="n">
        <v>15160000</v>
      </c>
      <c r="J746" s="23" t="s">
        <v>37</v>
      </c>
      <c r="K746" s="23" t="s">
        <v>38</v>
      </c>
      <c r="L746" s="26" t="s">
        <v>451</v>
      </c>
    </row>
    <row r="747" customFormat="false" ht="110.25" hidden="false" customHeight="false" outlineLevel="0" collapsed="false">
      <c r="B747" s="25" t="n">
        <v>80101505</v>
      </c>
      <c r="C747" s="17" t="s">
        <v>712</v>
      </c>
      <c r="D747" s="18" t="n">
        <v>41680</v>
      </c>
      <c r="E747" s="19" t="n">
        <v>4</v>
      </c>
      <c r="F747" s="20" t="s">
        <v>41</v>
      </c>
      <c r="G747" s="21" t="s">
        <v>47</v>
      </c>
      <c r="H747" s="22" t="n">
        <v>13265000</v>
      </c>
      <c r="I747" s="22" t="n">
        <v>13265000</v>
      </c>
      <c r="J747" s="23" t="s">
        <v>37</v>
      </c>
      <c r="K747" s="23" t="s">
        <v>38</v>
      </c>
      <c r="L747" s="26" t="s">
        <v>451</v>
      </c>
    </row>
    <row r="748" customFormat="false" ht="110.25" hidden="false" customHeight="false" outlineLevel="0" collapsed="false">
      <c r="B748" s="25" t="n">
        <v>80101505</v>
      </c>
      <c r="C748" s="17" t="s">
        <v>713</v>
      </c>
      <c r="D748" s="18" t="n">
        <v>41680</v>
      </c>
      <c r="E748" s="19" t="n">
        <v>3.5</v>
      </c>
      <c r="F748" s="20" t="s">
        <v>41</v>
      </c>
      <c r="G748" s="21" t="s">
        <v>47</v>
      </c>
      <c r="H748" s="22" t="n">
        <v>13265000</v>
      </c>
      <c r="I748" s="22" t="n">
        <v>13265000</v>
      </c>
      <c r="J748" s="23" t="s">
        <v>37</v>
      </c>
      <c r="K748" s="23" t="s">
        <v>38</v>
      </c>
      <c r="L748" s="26" t="s">
        <v>451</v>
      </c>
    </row>
    <row r="749" customFormat="false" ht="110.25" hidden="false" customHeight="false" outlineLevel="0" collapsed="false">
      <c r="B749" s="25" t="n">
        <v>80101505</v>
      </c>
      <c r="C749" s="17" t="s">
        <v>714</v>
      </c>
      <c r="D749" s="18" t="n">
        <v>41680</v>
      </c>
      <c r="E749" s="19" t="n">
        <v>3.5</v>
      </c>
      <c r="F749" s="20" t="s">
        <v>41</v>
      </c>
      <c r="G749" s="21" t="s">
        <v>47</v>
      </c>
      <c r="H749" s="22" t="n">
        <v>13265000</v>
      </c>
      <c r="I749" s="22" t="n">
        <v>13265000</v>
      </c>
      <c r="J749" s="23" t="s">
        <v>37</v>
      </c>
      <c r="K749" s="23" t="s">
        <v>38</v>
      </c>
      <c r="L749" s="26" t="s">
        <v>451</v>
      </c>
    </row>
    <row r="750" customFormat="false" ht="110.25" hidden="false" customHeight="false" outlineLevel="0" collapsed="false">
      <c r="B750" s="25" t="n">
        <v>80101505</v>
      </c>
      <c r="C750" s="17" t="s">
        <v>715</v>
      </c>
      <c r="D750" s="18" t="n">
        <v>41680</v>
      </c>
      <c r="E750" s="19" t="n">
        <v>4</v>
      </c>
      <c r="F750" s="20" t="s">
        <v>41</v>
      </c>
      <c r="G750" s="21" t="s">
        <v>47</v>
      </c>
      <c r="H750" s="22" t="n">
        <v>15160000</v>
      </c>
      <c r="I750" s="22" t="n">
        <v>15160000</v>
      </c>
      <c r="J750" s="23" t="s">
        <v>37</v>
      </c>
      <c r="K750" s="23" t="s">
        <v>38</v>
      </c>
      <c r="L750" s="26" t="s">
        <v>451</v>
      </c>
    </row>
    <row r="751" customFormat="false" ht="110.25" hidden="false" customHeight="false" outlineLevel="0" collapsed="false">
      <c r="B751" s="25" t="n">
        <v>80101505</v>
      </c>
      <c r="C751" s="17" t="s">
        <v>716</v>
      </c>
      <c r="D751" s="18" t="n">
        <v>41680</v>
      </c>
      <c r="E751" s="19" t="n">
        <v>4</v>
      </c>
      <c r="F751" s="20" t="s">
        <v>41</v>
      </c>
      <c r="G751" s="21" t="s">
        <v>47</v>
      </c>
      <c r="H751" s="22" t="n">
        <v>15160000</v>
      </c>
      <c r="I751" s="22" t="n">
        <v>15160000</v>
      </c>
      <c r="J751" s="23" t="s">
        <v>37</v>
      </c>
      <c r="K751" s="23" t="s">
        <v>38</v>
      </c>
      <c r="L751" s="26" t="s">
        <v>451</v>
      </c>
    </row>
    <row r="752" customFormat="false" ht="110.25" hidden="false" customHeight="false" outlineLevel="0" collapsed="false">
      <c r="B752" s="25" t="n">
        <v>80101505</v>
      </c>
      <c r="C752" s="17" t="s">
        <v>717</v>
      </c>
      <c r="D752" s="18" t="n">
        <v>41680</v>
      </c>
      <c r="E752" s="19" t="n">
        <v>4</v>
      </c>
      <c r="F752" s="20" t="s">
        <v>41</v>
      </c>
      <c r="G752" s="21" t="s">
        <v>47</v>
      </c>
      <c r="H752" s="22" t="n">
        <v>15160000</v>
      </c>
      <c r="I752" s="22" t="n">
        <v>15160000</v>
      </c>
      <c r="J752" s="23" t="s">
        <v>37</v>
      </c>
      <c r="K752" s="23" t="s">
        <v>38</v>
      </c>
      <c r="L752" s="26" t="s">
        <v>451</v>
      </c>
    </row>
    <row r="753" customFormat="false" ht="110.25" hidden="false" customHeight="false" outlineLevel="0" collapsed="false">
      <c r="B753" s="25" t="n">
        <v>80101505</v>
      </c>
      <c r="C753" s="17" t="s">
        <v>718</v>
      </c>
      <c r="D753" s="18" t="n">
        <v>41680</v>
      </c>
      <c r="E753" s="19" t="n">
        <v>3.5</v>
      </c>
      <c r="F753" s="20" t="s">
        <v>41</v>
      </c>
      <c r="G753" s="21" t="s">
        <v>47</v>
      </c>
      <c r="H753" s="22" t="n">
        <v>13265000</v>
      </c>
      <c r="I753" s="22" t="n">
        <v>13265000</v>
      </c>
      <c r="J753" s="23" t="s">
        <v>37</v>
      </c>
      <c r="K753" s="23" t="s">
        <v>38</v>
      </c>
      <c r="L753" s="26" t="s">
        <v>451</v>
      </c>
    </row>
    <row r="754" customFormat="false" ht="110.25" hidden="false" customHeight="false" outlineLevel="0" collapsed="false">
      <c r="B754" s="25" t="n">
        <v>80101505</v>
      </c>
      <c r="C754" s="17" t="s">
        <v>719</v>
      </c>
      <c r="D754" s="18" t="n">
        <v>41680</v>
      </c>
      <c r="E754" s="19" t="n">
        <v>4</v>
      </c>
      <c r="F754" s="20" t="s">
        <v>41</v>
      </c>
      <c r="G754" s="21" t="s">
        <v>47</v>
      </c>
      <c r="H754" s="22" t="n">
        <v>15160000</v>
      </c>
      <c r="I754" s="22" t="n">
        <v>15160000</v>
      </c>
      <c r="J754" s="23" t="s">
        <v>37</v>
      </c>
      <c r="K754" s="23" t="s">
        <v>38</v>
      </c>
      <c r="L754" s="26" t="s">
        <v>451</v>
      </c>
    </row>
    <row r="755" customFormat="false" ht="78.75" hidden="false" customHeight="false" outlineLevel="0" collapsed="false">
      <c r="B755" s="25" t="n">
        <v>80101505</v>
      </c>
      <c r="C755" s="17" t="s">
        <v>720</v>
      </c>
      <c r="D755" s="18" t="n">
        <v>41680</v>
      </c>
      <c r="E755" s="19" t="n">
        <v>3.5</v>
      </c>
      <c r="F755" s="20" t="s">
        <v>41</v>
      </c>
      <c r="G755" s="21" t="s">
        <v>47</v>
      </c>
      <c r="H755" s="22" t="n">
        <v>8548000</v>
      </c>
      <c r="I755" s="22" t="n">
        <v>8548000</v>
      </c>
      <c r="J755" s="23" t="s">
        <v>37</v>
      </c>
      <c r="K755" s="23" t="s">
        <v>38</v>
      </c>
      <c r="L755" s="26" t="s">
        <v>451</v>
      </c>
    </row>
    <row r="756" customFormat="false" ht="78.75" hidden="false" customHeight="false" outlineLevel="0" collapsed="false">
      <c r="B756" s="25" t="n">
        <v>80101505</v>
      </c>
      <c r="C756" s="17" t="s">
        <v>721</v>
      </c>
      <c r="D756" s="18" t="n">
        <v>41680</v>
      </c>
      <c r="E756" s="19" t="n">
        <v>4</v>
      </c>
      <c r="F756" s="20" t="s">
        <v>41</v>
      </c>
      <c r="G756" s="21" t="s">
        <v>47</v>
      </c>
      <c r="H756" s="22" t="n">
        <v>15160000</v>
      </c>
      <c r="I756" s="22" t="n">
        <v>15160000</v>
      </c>
      <c r="J756" s="23" t="s">
        <v>37</v>
      </c>
      <c r="K756" s="23" t="s">
        <v>38</v>
      </c>
      <c r="L756" s="26" t="s">
        <v>451</v>
      </c>
    </row>
    <row r="757" customFormat="false" ht="78.75" hidden="false" customHeight="false" outlineLevel="0" collapsed="false">
      <c r="B757" s="25" t="n">
        <v>80101505</v>
      </c>
      <c r="C757" s="17" t="s">
        <v>722</v>
      </c>
      <c r="D757" s="18" t="n">
        <v>41680</v>
      </c>
      <c r="E757" s="19" t="n">
        <v>4</v>
      </c>
      <c r="F757" s="20" t="s">
        <v>41</v>
      </c>
      <c r="G757" s="21" t="s">
        <v>47</v>
      </c>
      <c r="H757" s="22" t="n">
        <v>17839500</v>
      </c>
      <c r="I757" s="22" t="n">
        <v>17839500</v>
      </c>
      <c r="J757" s="23" t="s">
        <v>37</v>
      </c>
      <c r="K757" s="23" t="s">
        <v>38</v>
      </c>
      <c r="L757" s="26" t="s">
        <v>451</v>
      </c>
    </row>
    <row r="758" customFormat="false" ht="78.75" hidden="false" customHeight="false" outlineLevel="0" collapsed="false">
      <c r="B758" s="25" t="n">
        <v>80101505</v>
      </c>
      <c r="C758" s="17" t="s">
        <v>723</v>
      </c>
      <c r="D758" s="18" t="n">
        <v>41680</v>
      </c>
      <c r="E758" s="19" t="n">
        <v>4</v>
      </c>
      <c r="F758" s="20" t="s">
        <v>41</v>
      </c>
      <c r="G758" s="21" t="s">
        <v>47</v>
      </c>
      <c r="H758" s="22" t="n">
        <v>17839500</v>
      </c>
      <c r="I758" s="22" t="n">
        <v>17839500</v>
      </c>
      <c r="J758" s="23" t="s">
        <v>37</v>
      </c>
      <c r="K758" s="23" t="s">
        <v>38</v>
      </c>
      <c r="L758" s="26" t="s">
        <v>451</v>
      </c>
    </row>
    <row r="759" customFormat="false" ht="78.75" hidden="false" customHeight="false" outlineLevel="0" collapsed="false">
      <c r="B759" s="25" t="n">
        <v>80101505</v>
      </c>
      <c r="C759" s="17" t="s">
        <v>724</v>
      </c>
      <c r="D759" s="18" t="n">
        <v>41680</v>
      </c>
      <c r="E759" s="19" t="n">
        <v>4</v>
      </c>
      <c r="F759" s="20" t="s">
        <v>41</v>
      </c>
      <c r="G759" s="21" t="s">
        <v>47</v>
      </c>
      <c r="H759" s="22" t="n">
        <v>17839500</v>
      </c>
      <c r="I759" s="22" t="n">
        <v>17839500</v>
      </c>
      <c r="J759" s="23" t="s">
        <v>37</v>
      </c>
      <c r="K759" s="23" t="s">
        <v>38</v>
      </c>
      <c r="L759" s="26" t="s">
        <v>451</v>
      </c>
    </row>
    <row r="760" customFormat="false" ht="78.75" hidden="false" customHeight="false" outlineLevel="0" collapsed="false">
      <c r="B760" s="25" t="n">
        <v>80101505</v>
      </c>
      <c r="C760" s="17" t="s">
        <v>725</v>
      </c>
      <c r="D760" s="18" t="n">
        <v>41680</v>
      </c>
      <c r="E760" s="19" t="n">
        <v>4</v>
      </c>
      <c r="F760" s="20" t="s">
        <v>41</v>
      </c>
      <c r="G760" s="21" t="s">
        <v>47</v>
      </c>
      <c r="H760" s="22" t="n">
        <v>13265000</v>
      </c>
      <c r="I760" s="22" t="n">
        <v>13265000</v>
      </c>
      <c r="J760" s="23" t="s">
        <v>37</v>
      </c>
      <c r="K760" s="23" t="s">
        <v>38</v>
      </c>
      <c r="L760" s="26" t="s">
        <v>451</v>
      </c>
    </row>
    <row r="761" customFormat="false" ht="78.75" hidden="false" customHeight="false" outlineLevel="0" collapsed="false">
      <c r="B761" s="25" t="n">
        <v>80101505</v>
      </c>
      <c r="C761" s="17" t="s">
        <v>726</v>
      </c>
      <c r="D761" s="18" t="n">
        <v>41680</v>
      </c>
      <c r="E761" s="19" t="n">
        <v>4</v>
      </c>
      <c r="F761" s="20" t="s">
        <v>41</v>
      </c>
      <c r="G761" s="21" t="s">
        <v>47</v>
      </c>
      <c r="H761" s="22" t="n">
        <v>13265000</v>
      </c>
      <c r="I761" s="22" t="n">
        <v>13265000</v>
      </c>
      <c r="J761" s="23" t="s">
        <v>37</v>
      </c>
      <c r="K761" s="23" t="s">
        <v>38</v>
      </c>
      <c r="L761" s="26" t="s">
        <v>451</v>
      </c>
    </row>
    <row r="762" customFormat="false" ht="78.75" hidden="false" customHeight="false" outlineLevel="0" collapsed="false">
      <c r="B762" s="25" t="n">
        <v>80101505</v>
      </c>
      <c r="C762" s="17" t="s">
        <v>727</v>
      </c>
      <c r="D762" s="18" t="n">
        <v>41680</v>
      </c>
      <c r="E762" s="19" t="n">
        <v>4</v>
      </c>
      <c r="F762" s="20" t="s">
        <v>41</v>
      </c>
      <c r="G762" s="21" t="s">
        <v>47</v>
      </c>
      <c r="H762" s="22" t="n">
        <v>13265000</v>
      </c>
      <c r="I762" s="22" t="n">
        <v>13265000</v>
      </c>
      <c r="J762" s="23" t="s">
        <v>37</v>
      </c>
      <c r="K762" s="23" t="s">
        <v>38</v>
      </c>
      <c r="L762" s="26" t="s">
        <v>451</v>
      </c>
    </row>
    <row r="763" customFormat="false" ht="78.75" hidden="false" customHeight="false" outlineLevel="0" collapsed="false">
      <c r="B763" s="25" t="n">
        <v>80101505</v>
      </c>
      <c r="C763" s="17" t="s">
        <v>728</v>
      </c>
      <c r="D763" s="18" t="n">
        <v>41680</v>
      </c>
      <c r="E763" s="19" t="n">
        <v>4</v>
      </c>
      <c r="F763" s="20" t="s">
        <v>41</v>
      </c>
      <c r="G763" s="21" t="s">
        <v>47</v>
      </c>
      <c r="H763" s="22" t="n">
        <v>13265000</v>
      </c>
      <c r="I763" s="22" t="n">
        <v>13265000</v>
      </c>
      <c r="J763" s="23" t="s">
        <v>37</v>
      </c>
      <c r="K763" s="23" t="s">
        <v>38</v>
      </c>
      <c r="L763" s="26" t="s">
        <v>451</v>
      </c>
    </row>
    <row r="764" customFormat="false" ht="78.75" hidden="false" customHeight="false" outlineLevel="0" collapsed="false">
      <c r="B764" s="25" t="n">
        <v>80101505</v>
      </c>
      <c r="C764" s="17" t="s">
        <v>729</v>
      </c>
      <c r="D764" s="18" t="n">
        <v>41680</v>
      </c>
      <c r="E764" s="19" t="n">
        <v>4</v>
      </c>
      <c r="F764" s="20" t="s">
        <v>41</v>
      </c>
      <c r="G764" s="21" t="s">
        <v>47</v>
      </c>
      <c r="H764" s="22" t="n">
        <v>13265000</v>
      </c>
      <c r="I764" s="22" t="n">
        <v>13265000</v>
      </c>
      <c r="J764" s="23" t="s">
        <v>37</v>
      </c>
      <c r="K764" s="23" t="s">
        <v>38</v>
      </c>
      <c r="L764" s="26" t="s">
        <v>451</v>
      </c>
    </row>
    <row r="765" customFormat="false" ht="78.75" hidden="false" customHeight="false" outlineLevel="0" collapsed="false">
      <c r="B765" s="25" t="n">
        <v>80101505</v>
      </c>
      <c r="C765" s="17" t="s">
        <v>730</v>
      </c>
      <c r="D765" s="18" t="n">
        <v>41680</v>
      </c>
      <c r="E765" s="19" t="n">
        <v>4</v>
      </c>
      <c r="F765" s="20" t="s">
        <v>41</v>
      </c>
      <c r="G765" s="21" t="s">
        <v>47</v>
      </c>
      <c r="H765" s="22" t="n">
        <v>15160000</v>
      </c>
      <c r="I765" s="22" t="n">
        <v>15160000</v>
      </c>
      <c r="J765" s="23" t="s">
        <v>37</v>
      </c>
      <c r="K765" s="23" t="s">
        <v>38</v>
      </c>
      <c r="L765" s="26" t="s">
        <v>451</v>
      </c>
    </row>
    <row r="766" customFormat="false" ht="78.75" hidden="false" customHeight="false" outlineLevel="0" collapsed="false">
      <c r="B766" s="25" t="n">
        <v>80101505</v>
      </c>
      <c r="C766" s="17" t="s">
        <v>731</v>
      </c>
      <c r="D766" s="18" t="n">
        <v>41680</v>
      </c>
      <c r="E766" s="19" t="n">
        <v>4</v>
      </c>
      <c r="F766" s="20" t="s">
        <v>41</v>
      </c>
      <c r="G766" s="21" t="s">
        <v>47</v>
      </c>
      <c r="H766" s="22" t="n">
        <v>13265000</v>
      </c>
      <c r="I766" s="22" t="n">
        <v>13265000</v>
      </c>
      <c r="J766" s="23" t="s">
        <v>37</v>
      </c>
      <c r="K766" s="23" t="s">
        <v>38</v>
      </c>
      <c r="L766" s="26" t="s">
        <v>451</v>
      </c>
    </row>
    <row r="767" customFormat="false" ht="78.75" hidden="false" customHeight="false" outlineLevel="0" collapsed="false">
      <c r="B767" s="25" t="n">
        <v>80101505</v>
      </c>
      <c r="C767" s="17" t="s">
        <v>732</v>
      </c>
      <c r="D767" s="18" t="n">
        <v>41680</v>
      </c>
      <c r="E767" s="19" t="n">
        <v>4</v>
      </c>
      <c r="F767" s="20" t="s">
        <v>41</v>
      </c>
      <c r="G767" s="21" t="s">
        <v>47</v>
      </c>
      <c r="H767" s="22" t="n">
        <v>13265000</v>
      </c>
      <c r="I767" s="22" t="n">
        <v>13265000</v>
      </c>
      <c r="J767" s="23" t="s">
        <v>37</v>
      </c>
      <c r="K767" s="23" t="s">
        <v>38</v>
      </c>
      <c r="L767" s="26" t="s">
        <v>451</v>
      </c>
    </row>
    <row r="768" customFormat="false" ht="78.75" hidden="false" customHeight="false" outlineLevel="0" collapsed="false">
      <c r="B768" s="25" t="n">
        <v>80101505</v>
      </c>
      <c r="C768" s="17" t="s">
        <v>733</v>
      </c>
      <c r="D768" s="18" t="n">
        <v>41680</v>
      </c>
      <c r="E768" s="19" t="n">
        <v>4</v>
      </c>
      <c r="F768" s="20" t="s">
        <v>41</v>
      </c>
      <c r="G768" s="21" t="s">
        <v>47</v>
      </c>
      <c r="H768" s="22" t="n">
        <v>13265000</v>
      </c>
      <c r="I768" s="22" t="n">
        <v>13265000</v>
      </c>
      <c r="J768" s="23" t="s">
        <v>37</v>
      </c>
      <c r="K768" s="23" t="s">
        <v>38</v>
      </c>
      <c r="L768" s="26" t="s">
        <v>451</v>
      </c>
    </row>
    <row r="769" customFormat="false" ht="78.75" hidden="false" customHeight="false" outlineLevel="0" collapsed="false">
      <c r="B769" s="25" t="n">
        <v>80101505</v>
      </c>
      <c r="C769" s="17" t="s">
        <v>734</v>
      </c>
      <c r="D769" s="18" t="n">
        <v>41680</v>
      </c>
      <c r="E769" s="19" t="n">
        <v>4</v>
      </c>
      <c r="F769" s="20" t="s">
        <v>41</v>
      </c>
      <c r="G769" s="21" t="s">
        <v>47</v>
      </c>
      <c r="H769" s="22" t="n">
        <v>13265000</v>
      </c>
      <c r="I769" s="22" t="n">
        <v>13265000</v>
      </c>
      <c r="J769" s="23" t="s">
        <v>37</v>
      </c>
      <c r="K769" s="23" t="s">
        <v>38</v>
      </c>
      <c r="L769" s="26" t="s">
        <v>451</v>
      </c>
    </row>
    <row r="770" customFormat="false" ht="78.75" hidden="false" customHeight="false" outlineLevel="0" collapsed="false">
      <c r="B770" s="25" t="n">
        <v>80101505</v>
      </c>
      <c r="C770" s="17" t="s">
        <v>735</v>
      </c>
      <c r="D770" s="18" t="n">
        <v>41680</v>
      </c>
      <c r="E770" s="19" t="n">
        <v>4</v>
      </c>
      <c r="F770" s="20" t="s">
        <v>41</v>
      </c>
      <c r="G770" s="21" t="s">
        <v>47</v>
      </c>
      <c r="H770" s="22" t="n">
        <v>13265000</v>
      </c>
      <c r="I770" s="22" t="n">
        <v>13265000</v>
      </c>
      <c r="J770" s="23" t="s">
        <v>37</v>
      </c>
      <c r="K770" s="23" t="s">
        <v>38</v>
      </c>
      <c r="L770" s="26" t="s">
        <v>451</v>
      </c>
    </row>
    <row r="771" customFormat="false" ht="78.75" hidden="false" customHeight="false" outlineLevel="0" collapsed="false">
      <c r="B771" s="25" t="n">
        <v>80101505</v>
      </c>
      <c r="C771" s="17" t="s">
        <v>736</v>
      </c>
      <c r="D771" s="18" t="n">
        <v>41680</v>
      </c>
      <c r="E771" s="19" t="n">
        <v>4</v>
      </c>
      <c r="F771" s="20" t="s">
        <v>41</v>
      </c>
      <c r="G771" s="21" t="s">
        <v>47</v>
      </c>
      <c r="H771" s="22" t="n">
        <v>13265000</v>
      </c>
      <c r="I771" s="22" t="n">
        <v>13265000</v>
      </c>
      <c r="J771" s="23" t="s">
        <v>37</v>
      </c>
      <c r="K771" s="23" t="s">
        <v>38</v>
      </c>
      <c r="L771" s="26" t="s">
        <v>451</v>
      </c>
    </row>
    <row r="772" customFormat="false" ht="78.75" hidden="false" customHeight="false" outlineLevel="0" collapsed="false">
      <c r="B772" s="25" t="n">
        <v>80101505</v>
      </c>
      <c r="C772" s="17" t="s">
        <v>737</v>
      </c>
      <c r="D772" s="18" t="n">
        <v>41680</v>
      </c>
      <c r="E772" s="19" t="n">
        <v>4</v>
      </c>
      <c r="F772" s="20" t="s">
        <v>41</v>
      </c>
      <c r="G772" s="21" t="s">
        <v>47</v>
      </c>
      <c r="H772" s="22" t="n">
        <v>13265000</v>
      </c>
      <c r="I772" s="22" t="n">
        <v>13265000</v>
      </c>
      <c r="J772" s="23" t="s">
        <v>37</v>
      </c>
      <c r="K772" s="23" t="s">
        <v>38</v>
      </c>
      <c r="L772" s="26" t="s">
        <v>451</v>
      </c>
    </row>
    <row r="773" customFormat="false" ht="78.75" hidden="false" customHeight="false" outlineLevel="0" collapsed="false">
      <c r="B773" s="25" t="n">
        <v>80101505</v>
      </c>
      <c r="C773" s="17" t="s">
        <v>738</v>
      </c>
      <c r="D773" s="18" t="n">
        <v>41680</v>
      </c>
      <c r="E773" s="19" t="n">
        <v>4</v>
      </c>
      <c r="F773" s="20" t="s">
        <v>41</v>
      </c>
      <c r="G773" s="21" t="s">
        <v>47</v>
      </c>
      <c r="H773" s="22" t="n">
        <v>13265000</v>
      </c>
      <c r="I773" s="22" t="n">
        <v>13265000</v>
      </c>
      <c r="J773" s="23" t="s">
        <v>37</v>
      </c>
      <c r="K773" s="23" t="s">
        <v>38</v>
      </c>
      <c r="L773" s="26" t="s">
        <v>451</v>
      </c>
    </row>
    <row r="774" customFormat="false" ht="78.75" hidden="false" customHeight="false" outlineLevel="0" collapsed="false">
      <c r="B774" s="25" t="n">
        <v>80101505</v>
      </c>
      <c r="C774" s="17" t="s">
        <v>739</v>
      </c>
      <c r="D774" s="18" t="n">
        <v>41680</v>
      </c>
      <c r="E774" s="19" t="n">
        <v>4</v>
      </c>
      <c r="F774" s="20" t="s">
        <v>41</v>
      </c>
      <c r="G774" s="21" t="s">
        <v>47</v>
      </c>
      <c r="H774" s="22" t="n">
        <v>15160000</v>
      </c>
      <c r="I774" s="22" t="n">
        <v>15160000</v>
      </c>
      <c r="J774" s="23" t="s">
        <v>37</v>
      </c>
      <c r="K774" s="23" t="s">
        <v>38</v>
      </c>
      <c r="L774" s="26" t="s">
        <v>451</v>
      </c>
    </row>
    <row r="775" customFormat="false" ht="78.75" hidden="false" customHeight="false" outlineLevel="0" collapsed="false">
      <c r="B775" s="25" t="n">
        <v>80101505</v>
      </c>
      <c r="C775" s="17" t="s">
        <v>740</v>
      </c>
      <c r="D775" s="18" t="n">
        <v>41680</v>
      </c>
      <c r="E775" s="19" t="n">
        <v>4</v>
      </c>
      <c r="F775" s="20" t="s">
        <v>41</v>
      </c>
      <c r="G775" s="21" t="s">
        <v>47</v>
      </c>
      <c r="H775" s="22" t="n">
        <v>15160000</v>
      </c>
      <c r="I775" s="22" t="n">
        <v>15160000</v>
      </c>
      <c r="J775" s="23" t="s">
        <v>37</v>
      </c>
      <c r="K775" s="23" t="s">
        <v>38</v>
      </c>
      <c r="L775" s="26" t="s">
        <v>451</v>
      </c>
    </row>
    <row r="776" customFormat="false" ht="78.75" hidden="false" customHeight="false" outlineLevel="0" collapsed="false">
      <c r="B776" s="25" t="n">
        <v>80101505</v>
      </c>
      <c r="C776" s="17" t="s">
        <v>741</v>
      </c>
      <c r="D776" s="18" t="n">
        <v>41680</v>
      </c>
      <c r="E776" s="19" t="n">
        <v>4</v>
      </c>
      <c r="F776" s="20" t="s">
        <v>41</v>
      </c>
      <c r="G776" s="21" t="s">
        <v>47</v>
      </c>
      <c r="H776" s="22" t="n">
        <v>13265000</v>
      </c>
      <c r="I776" s="22" t="n">
        <v>13265000</v>
      </c>
      <c r="J776" s="23" t="s">
        <v>37</v>
      </c>
      <c r="K776" s="23" t="s">
        <v>38</v>
      </c>
      <c r="L776" s="26" t="s">
        <v>451</v>
      </c>
    </row>
    <row r="777" customFormat="false" ht="78.75" hidden="false" customHeight="false" outlineLevel="0" collapsed="false">
      <c r="B777" s="25" t="n">
        <v>80101505</v>
      </c>
      <c r="C777" s="17" t="s">
        <v>742</v>
      </c>
      <c r="D777" s="18" t="n">
        <v>41680</v>
      </c>
      <c r="E777" s="19" t="n">
        <v>4</v>
      </c>
      <c r="F777" s="20" t="s">
        <v>41</v>
      </c>
      <c r="G777" s="21" t="s">
        <v>47</v>
      </c>
      <c r="H777" s="22" t="n">
        <v>13265000</v>
      </c>
      <c r="I777" s="22" t="n">
        <v>13265000</v>
      </c>
      <c r="J777" s="23" t="s">
        <v>37</v>
      </c>
      <c r="K777" s="23" t="s">
        <v>38</v>
      </c>
      <c r="L777" s="26" t="s">
        <v>451</v>
      </c>
    </row>
    <row r="778" customFormat="false" ht="78.75" hidden="false" customHeight="false" outlineLevel="0" collapsed="false">
      <c r="B778" s="25" t="n">
        <v>80101505</v>
      </c>
      <c r="C778" s="17" t="s">
        <v>743</v>
      </c>
      <c r="D778" s="18" t="n">
        <v>41680</v>
      </c>
      <c r="E778" s="19" t="n">
        <v>4</v>
      </c>
      <c r="F778" s="20" t="s">
        <v>41</v>
      </c>
      <c r="G778" s="21" t="s">
        <v>47</v>
      </c>
      <c r="H778" s="22" t="n">
        <v>13265000</v>
      </c>
      <c r="I778" s="22" t="n">
        <v>13265000</v>
      </c>
      <c r="J778" s="23" t="s">
        <v>37</v>
      </c>
      <c r="K778" s="23" t="s">
        <v>38</v>
      </c>
      <c r="L778" s="26" t="s">
        <v>451</v>
      </c>
    </row>
    <row r="779" customFormat="false" ht="78.75" hidden="false" customHeight="false" outlineLevel="0" collapsed="false">
      <c r="B779" s="25" t="n">
        <v>80101505</v>
      </c>
      <c r="C779" s="17" t="s">
        <v>744</v>
      </c>
      <c r="D779" s="18" t="n">
        <v>41680</v>
      </c>
      <c r="E779" s="19" t="n">
        <v>4</v>
      </c>
      <c r="F779" s="20" t="s">
        <v>41</v>
      </c>
      <c r="G779" s="21" t="s">
        <v>47</v>
      </c>
      <c r="H779" s="22" t="n">
        <v>17839500</v>
      </c>
      <c r="I779" s="22" t="n">
        <v>17839500</v>
      </c>
      <c r="J779" s="23" t="s">
        <v>37</v>
      </c>
      <c r="K779" s="23" t="s">
        <v>38</v>
      </c>
      <c r="L779" s="26" t="s">
        <v>451</v>
      </c>
    </row>
    <row r="780" customFormat="false" ht="78.75" hidden="false" customHeight="false" outlineLevel="0" collapsed="false">
      <c r="B780" s="25" t="n">
        <v>80101505</v>
      </c>
      <c r="C780" s="17" t="s">
        <v>745</v>
      </c>
      <c r="D780" s="18" t="n">
        <v>41680</v>
      </c>
      <c r="E780" s="19" t="n">
        <v>4</v>
      </c>
      <c r="F780" s="20" t="s">
        <v>41</v>
      </c>
      <c r="G780" s="21" t="s">
        <v>47</v>
      </c>
      <c r="H780" s="22" t="n">
        <v>7580000</v>
      </c>
      <c r="I780" s="22" t="n">
        <v>7580000</v>
      </c>
      <c r="J780" s="23" t="s">
        <v>37</v>
      </c>
      <c r="K780" s="23" t="s">
        <v>38</v>
      </c>
      <c r="L780" s="26" t="s">
        <v>451</v>
      </c>
    </row>
    <row r="781" customFormat="false" ht="78.75" hidden="false" customHeight="false" outlineLevel="0" collapsed="false">
      <c r="B781" s="25" t="n">
        <v>80101505</v>
      </c>
      <c r="C781" s="17" t="s">
        <v>746</v>
      </c>
      <c r="D781" s="18" t="n">
        <v>41680</v>
      </c>
      <c r="E781" s="19" t="n">
        <v>4</v>
      </c>
      <c r="F781" s="20" t="s">
        <v>41</v>
      </c>
      <c r="G781" s="21" t="s">
        <v>47</v>
      </c>
      <c r="H781" s="22" t="n">
        <v>5858000</v>
      </c>
      <c r="I781" s="22" t="n">
        <v>5858000</v>
      </c>
      <c r="J781" s="23" t="s">
        <v>37</v>
      </c>
      <c r="K781" s="23" t="s">
        <v>38</v>
      </c>
      <c r="L781" s="26" t="s">
        <v>451</v>
      </c>
    </row>
    <row r="782" customFormat="false" ht="78.75" hidden="false" customHeight="false" outlineLevel="0" collapsed="false">
      <c r="B782" s="25" t="n">
        <v>80101505</v>
      </c>
      <c r="C782" s="17" t="s">
        <v>747</v>
      </c>
      <c r="D782" s="18" t="n">
        <v>41680</v>
      </c>
      <c r="E782" s="19" t="n">
        <v>4</v>
      </c>
      <c r="F782" s="20" t="s">
        <v>41</v>
      </c>
      <c r="G782" s="21" t="s">
        <v>47</v>
      </c>
      <c r="H782" s="22" t="n">
        <v>15160000</v>
      </c>
      <c r="I782" s="22" t="n">
        <v>15160000</v>
      </c>
      <c r="J782" s="23" t="s">
        <v>37</v>
      </c>
      <c r="K782" s="23" t="s">
        <v>38</v>
      </c>
      <c r="L782" s="26" t="s">
        <v>451</v>
      </c>
    </row>
    <row r="783" customFormat="false" ht="78.75" hidden="false" customHeight="false" outlineLevel="0" collapsed="false">
      <c r="B783" s="25" t="n">
        <v>80101505</v>
      </c>
      <c r="C783" s="17" t="s">
        <v>748</v>
      </c>
      <c r="D783" s="18" t="n">
        <v>41680</v>
      </c>
      <c r="E783" s="19" t="n">
        <v>4</v>
      </c>
      <c r="F783" s="20" t="s">
        <v>41</v>
      </c>
      <c r="G783" s="21" t="s">
        <v>47</v>
      </c>
      <c r="H783" s="22" t="n">
        <v>15160000</v>
      </c>
      <c r="I783" s="22" t="n">
        <v>15160000</v>
      </c>
      <c r="J783" s="23" t="s">
        <v>37</v>
      </c>
      <c r="K783" s="23" t="s">
        <v>38</v>
      </c>
      <c r="L783" s="26" t="s">
        <v>451</v>
      </c>
    </row>
    <row r="784" customFormat="false" ht="78.75" hidden="false" customHeight="false" outlineLevel="0" collapsed="false">
      <c r="B784" s="25" t="n">
        <v>80101505</v>
      </c>
      <c r="C784" s="17" t="s">
        <v>749</v>
      </c>
      <c r="D784" s="18" t="n">
        <v>41680</v>
      </c>
      <c r="E784" s="19" t="n">
        <v>4</v>
      </c>
      <c r="F784" s="20" t="s">
        <v>41</v>
      </c>
      <c r="G784" s="21" t="s">
        <v>47</v>
      </c>
      <c r="H784" s="22" t="n">
        <v>19113750</v>
      </c>
      <c r="I784" s="22" t="n">
        <v>19113750</v>
      </c>
      <c r="J784" s="23" t="s">
        <v>37</v>
      </c>
      <c r="K784" s="23" t="s">
        <v>38</v>
      </c>
      <c r="L784" s="26" t="s">
        <v>451</v>
      </c>
    </row>
    <row r="785" customFormat="false" ht="78.75" hidden="false" customHeight="false" outlineLevel="0" collapsed="false">
      <c r="B785" s="25" t="n">
        <v>80100000</v>
      </c>
      <c r="C785" s="17" t="s">
        <v>750</v>
      </c>
      <c r="D785" s="18" t="n">
        <v>41680</v>
      </c>
      <c r="E785" s="19" t="n">
        <v>4</v>
      </c>
      <c r="F785" s="20" t="s">
        <v>41</v>
      </c>
      <c r="G785" s="21" t="s">
        <v>47</v>
      </c>
      <c r="H785" s="22" t="n">
        <v>24276000</v>
      </c>
      <c r="I785" s="22" t="n">
        <v>24276000</v>
      </c>
      <c r="J785" s="23" t="s">
        <v>37</v>
      </c>
      <c r="K785" s="23" t="s">
        <v>38</v>
      </c>
      <c r="L785" s="26" t="s">
        <v>451</v>
      </c>
    </row>
    <row r="786" customFormat="false" ht="78.75" hidden="false" customHeight="false" outlineLevel="0" collapsed="false">
      <c r="B786" s="25" t="n">
        <v>80101505</v>
      </c>
      <c r="C786" s="17" t="s">
        <v>751</v>
      </c>
      <c r="D786" s="18" t="n">
        <v>41680</v>
      </c>
      <c r="E786" s="19" t="n">
        <v>4</v>
      </c>
      <c r="F786" s="20" t="s">
        <v>41</v>
      </c>
      <c r="G786" s="21" t="s">
        <v>47</v>
      </c>
      <c r="H786" s="22" t="n">
        <v>13240000</v>
      </c>
      <c r="I786" s="22" t="n">
        <v>13240000</v>
      </c>
      <c r="J786" s="23" t="s">
        <v>37</v>
      </c>
      <c r="K786" s="23" t="s">
        <v>38</v>
      </c>
      <c r="L786" s="26" t="s">
        <v>451</v>
      </c>
    </row>
    <row r="787" customFormat="false" ht="78.75" hidden="false" customHeight="false" outlineLevel="0" collapsed="false">
      <c r="B787" s="25" t="n">
        <v>80101505</v>
      </c>
      <c r="C787" s="17" t="s">
        <v>752</v>
      </c>
      <c r="D787" s="18" t="n">
        <v>41680</v>
      </c>
      <c r="E787" s="19" t="n">
        <v>4</v>
      </c>
      <c r="F787" s="20" t="s">
        <v>41</v>
      </c>
      <c r="G787" s="21" t="s">
        <v>47</v>
      </c>
      <c r="H787" s="22" t="n">
        <v>8808000</v>
      </c>
      <c r="I787" s="22" t="n">
        <v>8808000</v>
      </c>
      <c r="J787" s="23" t="s">
        <v>37</v>
      </c>
      <c r="K787" s="23" t="s">
        <v>38</v>
      </c>
      <c r="L787" s="26" t="s">
        <v>451</v>
      </c>
    </row>
    <row r="788" customFormat="false" ht="78.75" hidden="false" customHeight="false" outlineLevel="0" collapsed="false">
      <c r="B788" s="25" t="n">
        <v>80101505</v>
      </c>
      <c r="C788" s="17" t="s">
        <v>753</v>
      </c>
      <c r="D788" s="18" t="n">
        <v>41680</v>
      </c>
      <c r="E788" s="19" t="n">
        <v>4</v>
      </c>
      <c r="F788" s="20" t="s">
        <v>41</v>
      </c>
      <c r="G788" s="21" t="s">
        <v>47</v>
      </c>
      <c r="H788" s="22" t="n">
        <v>7707000</v>
      </c>
      <c r="I788" s="22" t="n">
        <v>7707000</v>
      </c>
      <c r="J788" s="23" t="s">
        <v>37</v>
      </c>
      <c r="K788" s="23" t="s">
        <v>38</v>
      </c>
      <c r="L788" s="26" t="s">
        <v>451</v>
      </c>
    </row>
    <row r="789" customFormat="false" ht="78.75" hidden="false" customHeight="false" outlineLevel="0" collapsed="false">
      <c r="B789" s="25" t="n">
        <v>80101505</v>
      </c>
      <c r="C789" s="17" t="s">
        <v>754</v>
      </c>
      <c r="D789" s="18" t="n">
        <v>41680</v>
      </c>
      <c r="E789" s="19" t="n">
        <v>4</v>
      </c>
      <c r="F789" s="20" t="s">
        <v>41</v>
      </c>
      <c r="G789" s="21" t="s">
        <v>47</v>
      </c>
      <c r="H789" s="22" t="n">
        <v>13265000</v>
      </c>
      <c r="I789" s="22" t="n">
        <v>13265000</v>
      </c>
      <c r="J789" s="23" t="s">
        <v>37</v>
      </c>
      <c r="K789" s="23" t="s">
        <v>38</v>
      </c>
      <c r="L789" s="26" t="s">
        <v>451</v>
      </c>
    </row>
    <row r="790" customFormat="false" ht="78.75" hidden="false" customHeight="false" outlineLevel="0" collapsed="false">
      <c r="B790" s="25" t="n">
        <v>80101505</v>
      </c>
      <c r="C790" s="17" t="s">
        <v>755</v>
      </c>
      <c r="D790" s="18" t="n">
        <v>41680</v>
      </c>
      <c r="E790" s="19" t="n">
        <v>4</v>
      </c>
      <c r="F790" s="20" t="s">
        <v>41</v>
      </c>
      <c r="G790" s="21" t="s">
        <v>47</v>
      </c>
      <c r="H790" s="22" t="n">
        <v>13265000</v>
      </c>
      <c r="I790" s="22" t="n">
        <v>13265000</v>
      </c>
      <c r="J790" s="23" t="s">
        <v>37</v>
      </c>
      <c r="K790" s="23" t="s">
        <v>38</v>
      </c>
      <c r="L790" s="26" t="s">
        <v>451</v>
      </c>
    </row>
    <row r="791" customFormat="false" ht="78.75" hidden="false" customHeight="false" outlineLevel="0" collapsed="false">
      <c r="B791" s="25" t="n">
        <v>80101505</v>
      </c>
      <c r="C791" s="17" t="s">
        <v>756</v>
      </c>
      <c r="D791" s="18" t="n">
        <v>41680</v>
      </c>
      <c r="E791" s="19" t="n">
        <v>4</v>
      </c>
      <c r="F791" s="20" t="s">
        <v>41</v>
      </c>
      <c r="G791" s="21" t="s">
        <v>47</v>
      </c>
      <c r="H791" s="22" t="n">
        <v>17839500</v>
      </c>
      <c r="I791" s="22" t="n">
        <v>17839500</v>
      </c>
      <c r="J791" s="23" t="s">
        <v>37</v>
      </c>
      <c r="K791" s="23" t="s">
        <v>38</v>
      </c>
      <c r="L791" s="26" t="s">
        <v>451</v>
      </c>
    </row>
    <row r="792" customFormat="false" ht="78.75" hidden="false" customHeight="false" outlineLevel="0" collapsed="false">
      <c r="B792" s="25" t="n">
        <v>80101505</v>
      </c>
      <c r="C792" s="17" t="s">
        <v>757</v>
      </c>
      <c r="D792" s="18" t="n">
        <v>41680</v>
      </c>
      <c r="E792" s="19" t="n">
        <v>4</v>
      </c>
      <c r="F792" s="20" t="s">
        <v>41</v>
      </c>
      <c r="G792" s="21" t="s">
        <v>47</v>
      </c>
      <c r="H792" s="22" t="n">
        <v>13265000</v>
      </c>
      <c r="I792" s="22" t="n">
        <v>13265000</v>
      </c>
      <c r="J792" s="23" t="s">
        <v>37</v>
      </c>
      <c r="K792" s="23" t="s">
        <v>38</v>
      </c>
      <c r="L792" s="26" t="s">
        <v>451</v>
      </c>
    </row>
    <row r="793" customFormat="false" ht="78.75" hidden="false" customHeight="false" outlineLevel="0" collapsed="false">
      <c r="B793" s="25" t="n">
        <v>80101505</v>
      </c>
      <c r="C793" s="17" t="s">
        <v>758</v>
      </c>
      <c r="D793" s="18" t="n">
        <v>41680</v>
      </c>
      <c r="E793" s="19" t="n">
        <v>4</v>
      </c>
      <c r="F793" s="20" t="s">
        <v>41</v>
      </c>
      <c r="G793" s="21" t="s">
        <v>47</v>
      </c>
      <c r="H793" s="22" t="n">
        <v>13265000</v>
      </c>
      <c r="I793" s="22" t="n">
        <v>13265000</v>
      </c>
      <c r="J793" s="23" t="s">
        <v>37</v>
      </c>
      <c r="K793" s="23" t="s">
        <v>38</v>
      </c>
      <c r="L793" s="26" t="s">
        <v>451</v>
      </c>
    </row>
    <row r="794" customFormat="false" ht="78.75" hidden="false" customHeight="false" outlineLevel="0" collapsed="false">
      <c r="B794" s="25" t="n">
        <v>80101505</v>
      </c>
      <c r="C794" s="17" t="s">
        <v>759</v>
      </c>
      <c r="D794" s="18" t="n">
        <v>41680</v>
      </c>
      <c r="E794" s="19" t="n">
        <v>4</v>
      </c>
      <c r="F794" s="20" t="s">
        <v>41</v>
      </c>
      <c r="G794" s="21" t="s">
        <v>47</v>
      </c>
      <c r="H794" s="22" t="n">
        <v>13265000</v>
      </c>
      <c r="I794" s="22" t="n">
        <v>13265000</v>
      </c>
      <c r="J794" s="23" t="s">
        <v>37</v>
      </c>
      <c r="K794" s="23" t="s">
        <v>38</v>
      </c>
      <c r="L794" s="26" t="s">
        <v>451</v>
      </c>
    </row>
    <row r="795" customFormat="false" ht="78.75" hidden="false" customHeight="false" outlineLevel="0" collapsed="false">
      <c r="B795" s="25" t="n">
        <v>80101505</v>
      </c>
      <c r="C795" s="17" t="s">
        <v>760</v>
      </c>
      <c r="D795" s="18" t="n">
        <v>41680</v>
      </c>
      <c r="E795" s="19" t="n">
        <v>4</v>
      </c>
      <c r="F795" s="20" t="s">
        <v>41</v>
      </c>
      <c r="G795" s="21" t="s">
        <v>47</v>
      </c>
      <c r="H795" s="22" t="n">
        <v>13265000</v>
      </c>
      <c r="I795" s="22" t="n">
        <v>13265000</v>
      </c>
      <c r="J795" s="23" t="s">
        <v>37</v>
      </c>
      <c r="K795" s="23" t="s">
        <v>38</v>
      </c>
      <c r="L795" s="26" t="s">
        <v>451</v>
      </c>
    </row>
    <row r="796" customFormat="false" ht="78.75" hidden="false" customHeight="false" outlineLevel="0" collapsed="false">
      <c r="B796" s="25" t="n">
        <v>80101505</v>
      </c>
      <c r="C796" s="17" t="s">
        <v>761</v>
      </c>
      <c r="D796" s="18" t="n">
        <v>41680</v>
      </c>
      <c r="E796" s="19" t="n">
        <v>4</v>
      </c>
      <c r="F796" s="20" t="s">
        <v>41</v>
      </c>
      <c r="G796" s="21" t="s">
        <v>47</v>
      </c>
      <c r="H796" s="22" t="n">
        <v>13265000</v>
      </c>
      <c r="I796" s="22" t="n">
        <v>13265000</v>
      </c>
      <c r="J796" s="23" t="s">
        <v>37</v>
      </c>
      <c r="K796" s="23" t="s">
        <v>38</v>
      </c>
      <c r="L796" s="26" t="s">
        <v>451</v>
      </c>
    </row>
    <row r="797" customFormat="false" ht="78.75" hidden="false" customHeight="false" outlineLevel="0" collapsed="false">
      <c r="B797" s="25" t="n">
        <v>80101505</v>
      </c>
      <c r="C797" s="17" t="s">
        <v>762</v>
      </c>
      <c r="D797" s="18" t="n">
        <v>41680</v>
      </c>
      <c r="E797" s="19" t="n">
        <v>4</v>
      </c>
      <c r="F797" s="20" t="s">
        <v>41</v>
      </c>
      <c r="G797" s="21" t="s">
        <v>47</v>
      </c>
      <c r="H797" s="22" t="n">
        <v>13265000</v>
      </c>
      <c r="I797" s="22" t="n">
        <v>13265000</v>
      </c>
      <c r="J797" s="23" t="s">
        <v>37</v>
      </c>
      <c r="K797" s="23" t="s">
        <v>38</v>
      </c>
      <c r="L797" s="26" t="s">
        <v>451</v>
      </c>
    </row>
    <row r="798" customFormat="false" ht="78.75" hidden="false" customHeight="false" outlineLevel="0" collapsed="false">
      <c r="B798" s="25" t="n">
        <v>80101505</v>
      </c>
      <c r="C798" s="17" t="s">
        <v>763</v>
      </c>
      <c r="D798" s="18" t="n">
        <v>41680</v>
      </c>
      <c r="E798" s="19" t="n">
        <v>4</v>
      </c>
      <c r="F798" s="20" t="s">
        <v>41</v>
      </c>
      <c r="G798" s="21" t="s">
        <v>47</v>
      </c>
      <c r="H798" s="22" t="n">
        <v>13265000</v>
      </c>
      <c r="I798" s="22" t="n">
        <v>13265000</v>
      </c>
      <c r="J798" s="23" t="s">
        <v>37</v>
      </c>
      <c r="K798" s="23" t="s">
        <v>38</v>
      </c>
      <c r="L798" s="26" t="s">
        <v>451</v>
      </c>
    </row>
    <row r="799" customFormat="false" ht="78.75" hidden="false" customHeight="false" outlineLevel="0" collapsed="false">
      <c r="B799" s="25" t="n">
        <v>80101505</v>
      </c>
      <c r="C799" s="17" t="s">
        <v>764</v>
      </c>
      <c r="D799" s="18" t="n">
        <v>41680</v>
      </c>
      <c r="E799" s="19" t="n">
        <v>4</v>
      </c>
      <c r="F799" s="20" t="s">
        <v>41</v>
      </c>
      <c r="G799" s="21" t="s">
        <v>47</v>
      </c>
      <c r="H799" s="22" t="n">
        <v>15160000</v>
      </c>
      <c r="I799" s="22" t="n">
        <v>15160000</v>
      </c>
      <c r="J799" s="23" t="s">
        <v>37</v>
      </c>
      <c r="K799" s="23" t="s">
        <v>38</v>
      </c>
      <c r="L799" s="26" t="s">
        <v>451</v>
      </c>
    </row>
    <row r="800" customFormat="false" ht="78.75" hidden="false" customHeight="false" outlineLevel="0" collapsed="false">
      <c r="B800" s="25" t="n">
        <v>80101505</v>
      </c>
      <c r="C800" s="17" t="s">
        <v>765</v>
      </c>
      <c r="D800" s="18" t="n">
        <v>41680</v>
      </c>
      <c r="E800" s="19" t="n">
        <v>4</v>
      </c>
      <c r="F800" s="20" t="s">
        <v>41</v>
      </c>
      <c r="G800" s="21" t="s">
        <v>47</v>
      </c>
      <c r="H800" s="22" t="n">
        <v>17132000</v>
      </c>
      <c r="I800" s="22" t="n">
        <v>17132000</v>
      </c>
      <c r="J800" s="23" t="s">
        <v>37</v>
      </c>
      <c r="K800" s="23" t="s">
        <v>38</v>
      </c>
      <c r="L800" s="26" t="s">
        <v>451</v>
      </c>
    </row>
    <row r="801" customFormat="false" ht="78.75" hidden="false" customHeight="false" outlineLevel="0" collapsed="false">
      <c r="B801" s="25" t="n">
        <v>80101505</v>
      </c>
      <c r="C801" s="17" t="s">
        <v>766</v>
      </c>
      <c r="D801" s="18" t="n">
        <v>41680</v>
      </c>
      <c r="E801" s="19" t="n">
        <v>4</v>
      </c>
      <c r="F801" s="20" t="s">
        <v>41</v>
      </c>
      <c r="G801" s="21" t="s">
        <v>47</v>
      </c>
      <c r="H801" s="22" t="n">
        <v>8808000</v>
      </c>
      <c r="I801" s="22" t="n">
        <v>8808000</v>
      </c>
      <c r="J801" s="23" t="s">
        <v>37</v>
      </c>
      <c r="K801" s="23" t="s">
        <v>38</v>
      </c>
      <c r="L801" s="26" t="s">
        <v>451</v>
      </c>
    </row>
    <row r="802" customFormat="false" ht="78.75" hidden="false" customHeight="false" outlineLevel="0" collapsed="false">
      <c r="B802" s="25" t="n">
        <v>80101505</v>
      </c>
      <c r="C802" s="17" t="s">
        <v>767</v>
      </c>
      <c r="D802" s="18" t="n">
        <v>41680</v>
      </c>
      <c r="E802" s="19" t="n">
        <v>4</v>
      </c>
      <c r="F802" s="20" t="s">
        <v>41</v>
      </c>
      <c r="G802" s="21" t="s">
        <v>47</v>
      </c>
      <c r="H802" s="22" t="n">
        <v>8260000</v>
      </c>
      <c r="I802" s="22" t="n">
        <v>8260000</v>
      </c>
      <c r="J802" s="23" t="s">
        <v>37</v>
      </c>
      <c r="K802" s="23" t="s">
        <v>38</v>
      </c>
      <c r="L802" s="26" t="s">
        <v>451</v>
      </c>
    </row>
    <row r="803" customFormat="false" ht="78.75" hidden="false" customHeight="false" outlineLevel="0" collapsed="false">
      <c r="B803" s="25" t="n">
        <v>80101505</v>
      </c>
      <c r="C803" s="17" t="s">
        <v>768</v>
      </c>
      <c r="D803" s="18" t="n">
        <v>41680</v>
      </c>
      <c r="E803" s="19" t="n">
        <v>4</v>
      </c>
      <c r="F803" s="20" t="s">
        <v>41</v>
      </c>
      <c r="G803" s="21" t="s">
        <v>47</v>
      </c>
      <c r="H803" s="22" t="n">
        <v>15160000</v>
      </c>
      <c r="I803" s="22" t="n">
        <v>15160000</v>
      </c>
      <c r="J803" s="23" t="s">
        <v>37</v>
      </c>
      <c r="K803" s="23" t="s">
        <v>38</v>
      </c>
      <c r="L803" s="26" t="s">
        <v>451</v>
      </c>
    </row>
    <row r="804" customFormat="false" ht="78.75" hidden="false" customHeight="false" outlineLevel="0" collapsed="false">
      <c r="B804" s="25" t="n">
        <v>80101505</v>
      </c>
      <c r="C804" s="17" t="s">
        <v>769</v>
      </c>
      <c r="D804" s="18" t="n">
        <v>41680</v>
      </c>
      <c r="E804" s="19" t="n">
        <v>4</v>
      </c>
      <c r="F804" s="20" t="s">
        <v>41</v>
      </c>
      <c r="G804" s="21" t="s">
        <v>47</v>
      </c>
      <c r="H804" s="22" t="n">
        <v>8808000</v>
      </c>
      <c r="I804" s="22" t="n">
        <v>8808000</v>
      </c>
      <c r="J804" s="23" t="s">
        <v>37</v>
      </c>
      <c r="K804" s="23" t="s">
        <v>38</v>
      </c>
      <c r="L804" s="26" t="s">
        <v>451</v>
      </c>
    </row>
    <row r="805" customFormat="false" ht="78.75" hidden="false" customHeight="false" outlineLevel="0" collapsed="false">
      <c r="B805" s="25" t="n">
        <v>80101505</v>
      </c>
      <c r="C805" s="17" t="s">
        <v>770</v>
      </c>
      <c r="D805" s="18" t="n">
        <v>41680</v>
      </c>
      <c r="E805" s="19" t="n">
        <v>4</v>
      </c>
      <c r="F805" s="20" t="s">
        <v>41</v>
      </c>
      <c r="G805" s="21" t="s">
        <v>47</v>
      </c>
      <c r="H805" s="22" t="n">
        <v>17132000</v>
      </c>
      <c r="I805" s="22" t="n">
        <v>17132000</v>
      </c>
      <c r="J805" s="23" t="s">
        <v>37</v>
      </c>
      <c r="K805" s="23" t="s">
        <v>38</v>
      </c>
      <c r="L805" s="26" t="s">
        <v>451</v>
      </c>
    </row>
    <row r="806" customFormat="false" ht="78.75" hidden="false" customHeight="false" outlineLevel="0" collapsed="false">
      <c r="B806" s="25" t="n">
        <v>80100000</v>
      </c>
      <c r="C806" s="17" t="s">
        <v>771</v>
      </c>
      <c r="D806" s="18" t="n">
        <v>41680</v>
      </c>
      <c r="E806" s="19" t="n">
        <v>4</v>
      </c>
      <c r="F806" s="20" t="s">
        <v>41</v>
      </c>
      <c r="G806" s="21" t="s">
        <v>47</v>
      </c>
      <c r="H806" s="22" t="n">
        <v>19222000</v>
      </c>
      <c r="I806" s="22" t="n">
        <v>19222000</v>
      </c>
      <c r="J806" s="23" t="s">
        <v>37</v>
      </c>
      <c r="K806" s="23" t="s">
        <v>38</v>
      </c>
      <c r="L806" s="26" t="s">
        <v>451</v>
      </c>
    </row>
    <row r="807" customFormat="false" ht="78.75" hidden="false" customHeight="false" outlineLevel="0" collapsed="false">
      <c r="B807" s="25" t="n">
        <v>80101505</v>
      </c>
      <c r="C807" s="17" t="s">
        <v>772</v>
      </c>
      <c r="D807" s="18" t="n">
        <v>41680</v>
      </c>
      <c r="E807" s="19" t="n">
        <v>4</v>
      </c>
      <c r="F807" s="20" t="s">
        <v>41</v>
      </c>
      <c r="G807" s="21" t="s">
        <v>47</v>
      </c>
      <c r="H807" s="22" t="n">
        <v>7028000</v>
      </c>
      <c r="I807" s="22" t="n">
        <v>7028000</v>
      </c>
      <c r="J807" s="23" t="s">
        <v>37</v>
      </c>
      <c r="K807" s="23" t="s">
        <v>38</v>
      </c>
      <c r="L807" s="26" t="s">
        <v>451</v>
      </c>
    </row>
    <row r="808" customFormat="false" ht="78.75" hidden="false" customHeight="false" outlineLevel="0" collapsed="false">
      <c r="B808" s="25" t="n">
        <v>80101505</v>
      </c>
      <c r="C808" s="17" t="s">
        <v>773</v>
      </c>
      <c r="D808" s="18" t="n">
        <v>41680</v>
      </c>
      <c r="E808" s="19" t="n">
        <v>4</v>
      </c>
      <c r="F808" s="20" t="s">
        <v>41</v>
      </c>
      <c r="G808" s="21" t="s">
        <v>47</v>
      </c>
      <c r="H808" s="22" t="n">
        <v>7350000</v>
      </c>
      <c r="I808" s="22" t="n">
        <v>7350000</v>
      </c>
      <c r="J808" s="23" t="s">
        <v>37</v>
      </c>
      <c r="K808" s="23" t="s">
        <v>38</v>
      </c>
      <c r="L808" s="26" t="s">
        <v>451</v>
      </c>
    </row>
    <row r="809" customFormat="false" ht="78.75" hidden="false" customHeight="false" outlineLevel="0" collapsed="false">
      <c r="B809" s="25" t="n">
        <v>80101505</v>
      </c>
      <c r="C809" s="17" t="s">
        <v>774</v>
      </c>
      <c r="D809" s="18" t="n">
        <v>41680</v>
      </c>
      <c r="E809" s="19" t="n">
        <v>4</v>
      </c>
      <c r="F809" s="20" t="s">
        <v>41</v>
      </c>
      <c r="G809" s="21" t="s">
        <v>47</v>
      </c>
      <c r="H809" s="22" t="n">
        <v>7028000</v>
      </c>
      <c r="I809" s="22" t="n">
        <v>7028000</v>
      </c>
      <c r="J809" s="23" t="s">
        <v>37</v>
      </c>
      <c r="K809" s="23" t="s">
        <v>38</v>
      </c>
      <c r="L809" s="26" t="s">
        <v>451</v>
      </c>
    </row>
    <row r="810" customFormat="false" ht="78.75" hidden="false" customHeight="false" outlineLevel="0" collapsed="false">
      <c r="B810" s="25" t="n">
        <v>80101505</v>
      </c>
      <c r="C810" s="17" t="s">
        <v>775</v>
      </c>
      <c r="D810" s="18" t="n">
        <v>41680</v>
      </c>
      <c r="E810" s="19" t="n">
        <v>4</v>
      </c>
      <c r="F810" s="20" t="s">
        <v>41</v>
      </c>
      <c r="G810" s="21" t="s">
        <v>47</v>
      </c>
      <c r="H810" s="22" t="n">
        <v>3514000</v>
      </c>
      <c r="I810" s="22" t="n">
        <v>3514000</v>
      </c>
      <c r="J810" s="23" t="s">
        <v>37</v>
      </c>
      <c r="K810" s="23" t="s">
        <v>38</v>
      </c>
      <c r="L810" s="26" t="s">
        <v>451</v>
      </c>
    </row>
    <row r="811" customFormat="false" ht="78.75" hidden="false" customHeight="false" outlineLevel="0" collapsed="false">
      <c r="B811" s="25" t="n">
        <v>80101505</v>
      </c>
      <c r="C811" s="17" t="s">
        <v>776</v>
      </c>
      <c r="D811" s="18" t="n">
        <v>41680</v>
      </c>
      <c r="E811" s="19" t="n">
        <v>4</v>
      </c>
      <c r="F811" s="20" t="s">
        <v>41</v>
      </c>
      <c r="G811" s="21" t="s">
        <v>47</v>
      </c>
      <c r="H811" s="22" t="n">
        <v>7028000</v>
      </c>
      <c r="I811" s="22" t="n">
        <v>7028000</v>
      </c>
      <c r="J811" s="23" t="s">
        <v>37</v>
      </c>
      <c r="K811" s="23" t="s">
        <v>38</v>
      </c>
      <c r="L811" s="26" t="s">
        <v>451</v>
      </c>
    </row>
    <row r="812" customFormat="false" ht="78.75" hidden="false" customHeight="false" outlineLevel="0" collapsed="false">
      <c r="B812" s="25" t="n">
        <v>80101505</v>
      </c>
      <c r="C812" s="17" t="s">
        <v>777</v>
      </c>
      <c r="D812" s="18" t="n">
        <v>41680</v>
      </c>
      <c r="E812" s="19" t="n">
        <v>4</v>
      </c>
      <c r="F812" s="20" t="s">
        <v>41</v>
      </c>
      <c r="G812" s="21" t="s">
        <v>47</v>
      </c>
      <c r="H812" s="22" t="n">
        <v>6149500</v>
      </c>
      <c r="I812" s="22" t="n">
        <v>6149500</v>
      </c>
      <c r="J812" s="23" t="s">
        <v>37</v>
      </c>
      <c r="K812" s="23" t="s">
        <v>38</v>
      </c>
      <c r="L812" s="26" t="s">
        <v>451</v>
      </c>
    </row>
    <row r="813" customFormat="false" ht="78.75" hidden="false" customHeight="false" outlineLevel="0" collapsed="false">
      <c r="B813" s="25" t="n">
        <v>80101505</v>
      </c>
      <c r="C813" s="17" t="s">
        <v>778</v>
      </c>
      <c r="D813" s="18" t="n">
        <v>41680</v>
      </c>
      <c r="E813" s="19" t="n">
        <v>4</v>
      </c>
      <c r="F813" s="20" t="s">
        <v>41</v>
      </c>
      <c r="G813" s="21" t="s">
        <v>47</v>
      </c>
      <c r="H813" s="22" t="n">
        <v>3514000</v>
      </c>
      <c r="I813" s="22" t="n">
        <v>3514000</v>
      </c>
      <c r="J813" s="23" t="s">
        <v>37</v>
      </c>
      <c r="K813" s="23" t="s">
        <v>38</v>
      </c>
      <c r="L813" s="26" t="s">
        <v>451</v>
      </c>
    </row>
    <row r="814" customFormat="false" ht="78.75" hidden="false" customHeight="false" outlineLevel="0" collapsed="false">
      <c r="B814" s="25" t="n">
        <v>80101505</v>
      </c>
      <c r="C814" s="17" t="s">
        <v>779</v>
      </c>
      <c r="D814" s="18" t="n">
        <v>41680</v>
      </c>
      <c r="E814" s="19" t="n">
        <v>4</v>
      </c>
      <c r="F814" s="20" t="s">
        <v>41</v>
      </c>
      <c r="G814" s="21" t="s">
        <v>47</v>
      </c>
      <c r="H814" s="22" t="n">
        <v>7028000</v>
      </c>
      <c r="I814" s="22" t="n">
        <v>7028000</v>
      </c>
      <c r="J814" s="23" t="s">
        <v>37</v>
      </c>
      <c r="K814" s="23" t="s">
        <v>38</v>
      </c>
      <c r="L814" s="26" t="s">
        <v>451</v>
      </c>
    </row>
    <row r="815" customFormat="false" ht="78.75" hidden="false" customHeight="false" outlineLevel="0" collapsed="false">
      <c r="B815" s="25" t="n">
        <v>80101505</v>
      </c>
      <c r="C815" s="17" t="s">
        <v>780</v>
      </c>
      <c r="D815" s="18" t="n">
        <v>41680</v>
      </c>
      <c r="E815" s="19" t="n">
        <v>4</v>
      </c>
      <c r="F815" s="20" t="s">
        <v>41</v>
      </c>
      <c r="G815" s="21" t="s">
        <v>47</v>
      </c>
      <c r="H815" s="22" t="n">
        <v>6149500</v>
      </c>
      <c r="I815" s="22" t="n">
        <v>6149500</v>
      </c>
      <c r="J815" s="23" t="s">
        <v>37</v>
      </c>
      <c r="K815" s="23" t="s">
        <v>38</v>
      </c>
      <c r="L815" s="26" t="s">
        <v>451</v>
      </c>
    </row>
    <row r="816" customFormat="false" ht="78.75" hidden="false" customHeight="false" outlineLevel="0" collapsed="false">
      <c r="B816" s="25" t="n">
        <v>80101505</v>
      </c>
      <c r="C816" s="17" t="s">
        <v>781</v>
      </c>
      <c r="D816" s="18" t="n">
        <v>41680</v>
      </c>
      <c r="E816" s="19" t="n">
        <v>4</v>
      </c>
      <c r="F816" s="20" t="s">
        <v>41</v>
      </c>
      <c r="G816" s="21" t="s">
        <v>47</v>
      </c>
      <c r="H816" s="22" t="n">
        <v>6404000</v>
      </c>
      <c r="I816" s="22" t="n">
        <v>6404000</v>
      </c>
      <c r="J816" s="23" t="s">
        <v>37</v>
      </c>
      <c r="K816" s="23" t="s">
        <v>38</v>
      </c>
      <c r="L816" s="26" t="s">
        <v>451</v>
      </c>
    </row>
    <row r="817" customFormat="false" ht="78.75" hidden="false" customHeight="false" outlineLevel="0" collapsed="false">
      <c r="B817" s="25" t="n">
        <v>80101505</v>
      </c>
      <c r="C817" s="17" t="s">
        <v>782</v>
      </c>
      <c r="D817" s="18" t="n">
        <v>41680</v>
      </c>
      <c r="E817" s="19" t="n">
        <v>4</v>
      </c>
      <c r="F817" s="20" t="s">
        <v>41</v>
      </c>
      <c r="G817" s="21" t="s">
        <v>47</v>
      </c>
      <c r="H817" s="22" t="n">
        <v>6149500</v>
      </c>
      <c r="I817" s="22" t="n">
        <v>6149500</v>
      </c>
      <c r="J817" s="23" t="s">
        <v>37</v>
      </c>
      <c r="K817" s="23" t="s">
        <v>38</v>
      </c>
      <c r="L817" s="26" t="s">
        <v>451</v>
      </c>
    </row>
    <row r="818" customFormat="false" ht="78.75" hidden="false" customHeight="false" outlineLevel="0" collapsed="false">
      <c r="B818" s="25" t="n">
        <v>80101505</v>
      </c>
      <c r="C818" s="17" t="s">
        <v>783</v>
      </c>
      <c r="D818" s="18" t="n">
        <v>41680</v>
      </c>
      <c r="E818" s="19" t="n">
        <v>4</v>
      </c>
      <c r="F818" s="20" t="s">
        <v>41</v>
      </c>
      <c r="G818" s="21" t="s">
        <v>47</v>
      </c>
      <c r="H818" s="22" t="n">
        <v>7028000</v>
      </c>
      <c r="I818" s="22" t="n">
        <v>7028000</v>
      </c>
      <c r="J818" s="23" t="s">
        <v>37</v>
      </c>
      <c r="K818" s="23" t="s">
        <v>38</v>
      </c>
      <c r="L818" s="26" t="s">
        <v>451</v>
      </c>
    </row>
    <row r="819" customFormat="false" ht="78.75" hidden="false" customHeight="false" outlineLevel="0" collapsed="false">
      <c r="B819" s="25" t="n">
        <v>80101505</v>
      </c>
      <c r="C819" s="17" t="s">
        <v>784</v>
      </c>
      <c r="D819" s="18" t="n">
        <v>41680</v>
      </c>
      <c r="E819" s="19" t="n">
        <v>4</v>
      </c>
      <c r="F819" s="20" t="s">
        <v>41</v>
      </c>
      <c r="G819" s="21" t="s">
        <v>47</v>
      </c>
      <c r="H819" s="22" t="n">
        <v>6149500</v>
      </c>
      <c r="I819" s="22" t="n">
        <v>6149500</v>
      </c>
      <c r="J819" s="23" t="s">
        <v>37</v>
      </c>
      <c r="K819" s="23" t="s">
        <v>38</v>
      </c>
      <c r="L819" s="26" t="s">
        <v>451</v>
      </c>
    </row>
    <row r="820" customFormat="false" ht="78.75" hidden="false" customHeight="false" outlineLevel="0" collapsed="false">
      <c r="B820" s="25" t="n">
        <v>80101505</v>
      </c>
      <c r="C820" s="17" t="s">
        <v>785</v>
      </c>
      <c r="D820" s="18" t="n">
        <v>41680</v>
      </c>
      <c r="E820" s="19" t="n">
        <v>4</v>
      </c>
      <c r="F820" s="20" t="s">
        <v>41</v>
      </c>
      <c r="G820" s="21" t="s">
        <v>47</v>
      </c>
      <c r="H820" s="22" t="n">
        <v>7028000</v>
      </c>
      <c r="I820" s="22" t="n">
        <v>7028000</v>
      </c>
      <c r="J820" s="23" t="s">
        <v>37</v>
      </c>
      <c r="K820" s="23" t="s">
        <v>38</v>
      </c>
      <c r="L820" s="26" t="s">
        <v>451</v>
      </c>
    </row>
    <row r="821" customFormat="false" ht="78.75" hidden="false" customHeight="false" outlineLevel="0" collapsed="false">
      <c r="B821" s="25" t="n">
        <v>80101505</v>
      </c>
      <c r="C821" s="17" t="s">
        <v>786</v>
      </c>
      <c r="D821" s="18" t="n">
        <v>41680</v>
      </c>
      <c r="E821" s="19" t="n">
        <v>4</v>
      </c>
      <c r="F821" s="20" t="s">
        <v>41</v>
      </c>
      <c r="G821" s="21" t="s">
        <v>47</v>
      </c>
      <c r="H821" s="22" t="n">
        <v>5656000</v>
      </c>
      <c r="I821" s="22" t="n">
        <v>5656000</v>
      </c>
      <c r="J821" s="23" t="s">
        <v>37</v>
      </c>
      <c r="K821" s="23" t="s">
        <v>38</v>
      </c>
      <c r="L821" s="26" t="s">
        <v>451</v>
      </c>
    </row>
    <row r="822" customFormat="false" ht="78.75" hidden="false" customHeight="false" outlineLevel="0" collapsed="false">
      <c r="B822" s="25" t="n">
        <v>80101505</v>
      </c>
      <c r="C822" s="17" t="s">
        <v>787</v>
      </c>
      <c r="D822" s="18" t="n">
        <v>41680</v>
      </c>
      <c r="E822" s="19" t="n">
        <v>4</v>
      </c>
      <c r="F822" s="20" t="s">
        <v>41</v>
      </c>
      <c r="G822" s="21" t="s">
        <v>47</v>
      </c>
      <c r="H822" s="22" t="n">
        <v>4949000</v>
      </c>
      <c r="I822" s="22" t="n">
        <v>4949000</v>
      </c>
      <c r="J822" s="23" t="s">
        <v>37</v>
      </c>
      <c r="K822" s="23" t="s">
        <v>38</v>
      </c>
      <c r="L822" s="26" t="s">
        <v>451</v>
      </c>
    </row>
    <row r="823" customFormat="false" ht="78.75" hidden="false" customHeight="false" outlineLevel="0" collapsed="false">
      <c r="B823" s="25" t="n">
        <v>80101505</v>
      </c>
      <c r="C823" s="17" t="s">
        <v>788</v>
      </c>
      <c r="D823" s="18" t="n">
        <v>41680</v>
      </c>
      <c r="E823" s="19" t="n">
        <v>4</v>
      </c>
      <c r="F823" s="20" t="s">
        <v>41</v>
      </c>
      <c r="G823" s="21" t="s">
        <v>47</v>
      </c>
      <c r="H823" s="22" t="n">
        <v>7028000</v>
      </c>
      <c r="I823" s="22" t="n">
        <v>7028000</v>
      </c>
      <c r="J823" s="23" t="s">
        <v>37</v>
      </c>
      <c r="K823" s="23" t="s">
        <v>38</v>
      </c>
      <c r="L823" s="26" t="s">
        <v>451</v>
      </c>
    </row>
    <row r="824" customFormat="false" ht="78.75" hidden="false" customHeight="false" outlineLevel="0" collapsed="false">
      <c r="B824" s="25" t="n">
        <v>80101505</v>
      </c>
      <c r="C824" s="17" t="s">
        <v>789</v>
      </c>
      <c r="D824" s="18" t="n">
        <v>41680</v>
      </c>
      <c r="E824" s="19" t="n">
        <v>4</v>
      </c>
      <c r="F824" s="20" t="s">
        <v>41</v>
      </c>
      <c r="G824" s="21" t="s">
        <v>47</v>
      </c>
      <c r="H824" s="22" t="n">
        <v>5656000</v>
      </c>
      <c r="I824" s="22" t="n">
        <v>5656000</v>
      </c>
      <c r="J824" s="23" t="s">
        <v>37</v>
      </c>
      <c r="K824" s="23" t="s">
        <v>38</v>
      </c>
      <c r="L824" s="26" t="s">
        <v>451</v>
      </c>
    </row>
    <row r="825" customFormat="false" ht="78.75" hidden="false" customHeight="false" outlineLevel="0" collapsed="false">
      <c r="B825" s="25" t="n">
        <v>80101505</v>
      </c>
      <c r="C825" s="17" t="s">
        <v>790</v>
      </c>
      <c r="D825" s="18" t="n">
        <v>41680</v>
      </c>
      <c r="E825" s="19" t="n">
        <v>4</v>
      </c>
      <c r="F825" s="20" t="s">
        <v>41</v>
      </c>
      <c r="G825" s="21" t="s">
        <v>47</v>
      </c>
      <c r="H825" s="22" t="n">
        <v>7028000</v>
      </c>
      <c r="I825" s="22" t="n">
        <v>7028000</v>
      </c>
      <c r="J825" s="23" t="s">
        <v>37</v>
      </c>
      <c r="K825" s="23" t="s">
        <v>38</v>
      </c>
      <c r="L825" s="26" t="s">
        <v>451</v>
      </c>
    </row>
    <row r="826" customFormat="false" ht="78.75" hidden="false" customHeight="false" outlineLevel="0" collapsed="false">
      <c r="B826" s="25" t="n">
        <v>80101505</v>
      </c>
      <c r="C826" s="17" t="s">
        <v>791</v>
      </c>
      <c r="D826" s="18" t="n">
        <v>41680</v>
      </c>
      <c r="E826" s="19" t="n">
        <v>4</v>
      </c>
      <c r="F826" s="20" t="s">
        <v>41</v>
      </c>
      <c r="G826" s="21" t="s">
        <v>47</v>
      </c>
      <c r="H826" s="22" t="n">
        <v>6149500</v>
      </c>
      <c r="I826" s="22" t="n">
        <v>6149500</v>
      </c>
      <c r="J826" s="23" t="s">
        <v>37</v>
      </c>
      <c r="K826" s="23" t="s">
        <v>38</v>
      </c>
      <c r="L826" s="26" t="s">
        <v>451</v>
      </c>
    </row>
    <row r="827" customFormat="false" ht="78.75" hidden="false" customHeight="false" outlineLevel="0" collapsed="false">
      <c r="B827" s="25" t="n">
        <v>80101505</v>
      </c>
      <c r="C827" s="17" t="s">
        <v>792</v>
      </c>
      <c r="D827" s="18" t="n">
        <v>41680</v>
      </c>
      <c r="E827" s="19" t="n">
        <v>4</v>
      </c>
      <c r="F827" s="20" t="s">
        <v>41</v>
      </c>
      <c r="G827" s="21" t="s">
        <v>47</v>
      </c>
      <c r="H827" s="22" t="n">
        <v>7028000</v>
      </c>
      <c r="I827" s="22" t="n">
        <v>7028000</v>
      </c>
      <c r="J827" s="23" t="s">
        <v>37</v>
      </c>
      <c r="K827" s="23" t="s">
        <v>38</v>
      </c>
      <c r="L827" s="26" t="s">
        <v>451</v>
      </c>
    </row>
    <row r="828" customFormat="false" ht="78.75" hidden="false" customHeight="false" outlineLevel="0" collapsed="false">
      <c r="B828" s="25" t="n">
        <v>80101505</v>
      </c>
      <c r="C828" s="17" t="s">
        <v>793</v>
      </c>
      <c r="D828" s="18" t="n">
        <v>41680</v>
      </c>
      <c r="E828" s="19" t="n">
        <v>4</v>
      </c>
      <c r="F828" s="20" t="s">
        <v>41</v>
      </c>
      <c r="G828" s="21" t="s">
        <v>47</v>
      </c>
      <c r="H828" s="22" t="n">
        <v>7227500</v>
      </c>
      <c r="I828" s="22" t="n">
        <v>7227500</v>
      </c>
      <c r="J828" s="23" t="s">
        <v>37</v>
      </c>
      <c r="K828" s="23" t="s">
        <v>38</v>
      </c>
      <c r="L828" s="26" t="s">
        <v>451</v>
      </c>
    </row>
    <row r="829" customFormat="false" ht="78.75" hidden="false" customHeight="false" outlineLevel="0" collapsed="false">
      <c r="B829" s="25" t="n">
        <v>80101505</v>
      </c>
      <c r="C829" s="17" t="s">
        <v>794</v>
      </c>
      <c r="D829" s="18" t="n">
        <v>41680</v>
      </c>
      <c r="E829" s="19" t="n">
        <v>4</v>
      </c>
      <c r="F829" s="20" t="s">
        <v>41</v>
      </c>
      <c r="G829" s="21" t="s">
        <v>47</v>
      </c>
      <c r="H829" s="22" t="n">
        <v>19873120</v>
      </c>
      <c r="I829" s="22" t="n">
        <v>19873120</v>
      </c>
      <c r="J829" s="23" t="s">
        <v>37</v>
      </c>
      <c r="K829" s="23" t="s">
        <v>38</v>
      </c>
      <c r="L829" s="26" t="s">
        <v>451</v>
      </c>
    </row>
    <row r="830" customFormat="false" ht="78.75" hidden="false" customHeight="false" outlineLevel="0" collapsed="false">
      <c r="B830" s="25" t="n">
        <v>80101505</v>
      </c>
      <c r="C830" s="17" t="s">
        <v>795</v>
      </c>
      <c r="D830" s="18" t="n">
        <v>41680</v>
      </c>
      <c r="E830" s="19" t="n">
        <v>4</v>
      </c>
      <c r="F830" s="20" t="s">
        <v>41</v>
      </c>
      <c r="G830" s="21" t="s">
        <v>47</v>
      </c>
      <c r="H830" s="22" t="n">
        <v>17132000</v>
      </c>
      <c r="I830" s="22" t="n">
        <v>17132000</v>
      </c>
      <c r="J830" s="23" t="s">
        <v>37</v>
      </c>
      <c r="K830" s="23" t="s">
        <v>38</v>
      </c>
      <c r="L830" s="26" t="s">
        <v>451</v>
      </c>
    </row>
    <row r="831" customFormat="false" ht="110.25" hidden="false" customHeight="false" outlineLevel="0" collapsed="false">
      <c r="B831" s="25" t="n">
        <v>80101505</v>
      </c>
      <c r="C831" s="17" t="s">
        <v>796</v>
      </c>
      <c r="D831" s="18" t="n">
        <v>41680</v>
      </c>
      <c r="E831" s="19" t="n">
        <v>4</v>
      </c>
      <c r="F831" s="20" t="s">
        <v>41</v>
      </c>
      <c r="G831" s="21" t="s">
        <v>47</v>
      </c>
      <c r="H831" s="22" t="n">
        <v>15160000</v>
      </c>
      <c r="I831" s="22" t="n">
        <v>15160000</v>
      </c>
      <c r="J831" s="23" t="s">
        <v>37</v>
      </c>
      <c r="K831" s="23" t="s">
        <v>38</v>
      </c>
      <c r="L831" s="26" t="s">
        <v>451</v>
      </c>
    </row>
    <row r="832" customFormat="false" ht="110.25" hidden="false" customHeight="false" outlineLevel="0" collapsed="false">
      <c r="B832" s="25" t="n">
        <v>80101505</v>
      </c>
      <c r="C832" s="17" t="s">
        <v>797</v>
      </c>
      <c r="D832" s="18" t="n">
        <v>41680</v>
      </c>
      <c r="E832" s="19" t="n">
        <v>4</v>
      </c>
      <c r="F832" s="20" t="s">
        <v>41</v>
      </c>
      <c r="G832" s="21" t="s">
        <v>47</v>
      </c>
      <c r="H832" s="22" t="n">
        <v>15160000</v>
      </c>
      <c r="I832" s="22" t="n">
        <v>15160000</v>
      </c>
      <c r="J832" s="23" t="s">
        <v>37</v>
      </c>
      <c r="K832" s="23" t="s">
        <v>38</v>
      </c>
      <c r="L832" s="26" t="s">
        <v>451</v>
      </c>
    </row>
    <row r="833" customFormat="false" ht="110.25" hidden="false" customHeight="false" outlineLevel="0" collapsed="false">
      <c r="B833" s="25" t="n">
        <v>80101505</v>
      </c>
      <c r="C833" s="17" t="s">
        <v>798</v>
      </c>
      <c r="D833" s="18" t="n">
        <v>41680</v>
      </c>
      <c r="E833" s="19" t="n">
        <v>4</v>
      </c>
      <c r="F833" s="20" t="s">
        <v>41</v>
      </c>
      <c r="G833" s="21" t="s">
        <v>47</v>
      </c>
      <c r="H833" s="22" t="n">
        <v>15160000</v>
      </c>
      <c r="I833" s="22" t="n">
        <v>15160000</v>
      </c>
      <c r="J833" s="23" t="s">
        <v>37</v>
      </c>
      <c r="K833" s="23" t="s">
        <v>38</v>
      </c>
      <c r="L833" s="26" t="s">
        <v>451</v>
      </c>
    </row>
    <row r="834" customFormat="false" ht="110.25" hidden="false" customHeight="false" outlineLevel="0" collapsed="false">
      <c r="B834" s="25" t="n">
        <v>80101505</v>
      </c>
      <c r="C834" s="17" t="s">
        <v>799</v>
      </c>
      <c r="D834" s="18" t="n">
        <v>41680</v>
      </c>
      <c r="E834" s="19" t="n">
        <v>4</v>
      </c>
      <c r="F834" s="20" t="s">
        <v>41</v>
      </c>
      <c r="G834" s="21" t="s">
        <v>47</v>
      </c>
      <c r="H834" s="22" t="n">
        <v>13265000</v>
      </c>
      <c r="I834" s="22" t="n">
        <v>13265000</v>
      </c>
      <c r="J834" s="23" t="s">
        <v>37</v>
      </c>
      <c r="K834" s="23" t="s">
        <v>38</v>
      </c>
      <c r="L834" s="26" t="s">
        <v>451</v>
      </c>
    </row>
    <row r="835" customFormat="false" ht="78.75" hidden="false" customHeight="false" outlineLevel="0" collapsed="false">
      <c r="B835" s="25" t="n">
        <v>80100000</v>
      </c>
      <c r="C835" s="17" t="s">
        <v>800</v>
      </c>
      <c r="D835" s="18" t="n">
        <v>41680</v>
      </c>
      <c r="E835" s="19" t="n">
        <v>4</v>
      </c>
      <c r="F835" s="20" t="s">
        <v>41</v>
      </c>
      <c r="G835" s="21" t="s">
        <v>47</v>
      </c>
      <c r="H835" s="22" t="n">
        <v>19222000</v>
      </c>
      <c r="I835" s="22" t="n">
        <v>19222000</v>
      </c>
      <c r="J835" s="23" t="s">
        <v>37</v>
      </c>
      <c r="K835" s="23" t="s">
        <v>38</v>
      </c>
      <c r="L835" s="26" t="s">
        <v>451</v>
      </c>
    </row>
    <row r="836" customFormat="false" ht="78.75" hidden="false" customHeight="false" outlineLevel="0" collapsed="false">
      <c r="B836" s="25" t="n">
        <v>80100000</v>
      </c>
      <c r="C836" s="17" t="s">
        <v>801</v>
      </c>
      <c r="D836" s="18" t="n">
        <v>41680</v>
      </c>
      <c r="E836" s="19" t="n">
        <v>4</v>
      </c>
      <c r="F836" s="20" t="s">
        <v>41</v>
      </c>
      <c r="G836" s="21" t="s">
        <v>47</v>
      </c>
      <c r="H836" s="22" t="n">
        <v>19222000</v>
      </c>
      <c r="I836" s="22" t="n">
        <v>19222000</v>
      </c>
      <c r="J836" s="23" t="s">
        <v>37</v>
      </c>
      <c r="K836" s="23" t="s">
        <v>38</v>
      </c>
      <c r="L836" s="26" t="s">
        <v>451</v>
      </c>
    </row>
    <row r="837" customFormat="false" ht="78.75" hidden="false" customHeight="false" outlineLevel="0" collapsed="false">
      <c r="B837" s="25" t="n">
        <v>80100000</v>
      </c>
      <c r="C837" s="17" t="s">
        <v>802</v>
      </c>
      <c r="D837" s="18" t="n">
        <v>41680</v>
      </c>
      <c r="E837" s="19" t="n">
        <v>4</v>
      </c>
      <c r="F837" s="20" t="s">
        <v>41</v>
      </c>
      <c r="G837" s="21" t="s">
        <v>47</v>
      </c>
      <c r="H837" s="22" t="n">
        <v>19222000</v>
      </c>
      <c r="I837" s="22" t="n">
        <v>19222000</v>
      </c>
      <c r="J837" s="23" t="s">
        <v>37</v>
      </c>
      <c r="K837" s="23" t="s">
        <v>38</v>
      </c>
      <c r="L837" s="26" t="s">
        <v>451</v>
      </c>
    </row>
    <row r="838" customFormat="false" ht="78.75" hidden="false" customHeight="false" outlineLevel="0" collapsed="false">
      <c r="B838" s="25" t="n">
        <v>80101505</v>
      </c>
      <c r="C838" s="17" t="s">
        <v>803</v>
      </c>
      <c r="D838" s="18" t="n">
        <v>41680</v>
      </c>
      <c r="E838" s="19" t="n">
        <v>4</v>
      </c>
      <c r="F838" s="20" t="s">
        <v>41</v>
      </c>
      <c r="G838" s="21" t="s">
        <v>47</v>
      </c>
      <c r="H838" s="22" t="n">
        <v>17839500</v>
      </c>
      <c r="I838" s="22" t="n">
        <v>17839500</v>
      </c>
      <c r="J838" s="23" t="s">
        <v>37</v>
      </c>
      <c r="K838" s="23" t="s">
        <v>38</v>
      </c>
      <c r="L838" s="26" t="s">
        <v>451</v>
      </c>
    </row>
    <row r="839" customFormat="false" ht="78.75" hidden="false" customHeight="false" outlineLevel="0" collapsed="false">
      <c r="B839" s="25" t="n">
        <v>80101505</v>
      </c>
      <c r="C839" s="17" t="s">
        <v>804</v>
      </c>
      <c r="D839" s="18" t="n">
        <v>41680</v>
      </c>
      <c r="E839" s="19" t="n">
        <v>4</v>
      </c>
      <c r="F839" s="20" t="s">
        <v>41</v>
      </c>
      <c r="G839" s="21" t="s">
        <v>47</v>
      </c>
      <c r="H839" s="22" t="n">
        <v>20388000</v>
      </c>
      <c r="I839" s="22" t="n">
        <v>20388000</v>
      </c>
      <c r="J839" s="23" t="s">
        <v>37</v>
      </c>
      <c r="K839" s="23" t="s">
        <v>38</v>
      </c>
      <c r="L839" s="26" t="s">
        <v>451</v>
      </c>
    </row>
    <row r="840" customFormat="false" ht="78.75" hidden="false" customHeight="false" outlineLevel="0" collapsed="false">
      <c r="B840" s="25" t="n">
        <v>80100000</v>
      </c>
      <c r="C840" s="17" t="s">
        <v>805</v>
      </c>
      <c r="D840" s="18" t="n">
        <v>41680</v>
      </c>
      <c r="E840" s="19" t="n">
        <v>4</v>
      </c>
      <c r="F840" s="20" t="s">
        <v>41</v>
      </c>
      <c r="G840" s="21" t="s">
        <v>47</v>
      </c>
      <c r="H840" s="22" t="n">
        <v>19222000</v>
      </c>
      <c r="I840" s="22" t="n">
        <v>19222000</v>
      </c>
      <c r="J840" s="23" t="s">
        <v>37</v>
      </c>
      <c r="K840" s="23" t="s">
        <v>38</v>
      </c>
      <c r="L840" s="26" t="s">
        <v>451</v>
      </c>
    </row>
    <row r="841" customFormat="false" ht="78.75" hidden="false" customHeight="false" outlineLevel="0" collapsed="false">
      <c r="B841" s="25" t="n">
        <v>80100000</v>
      </c>
      <c r="C841" s="17" t="s">
        <v>806</v>
      </c>
      <c r="D841" s="18" t="n">
        <v>41680</v>
      </c>
      <c r="E841" s="19" t="n">
        <v>4</v>
      </c>
      <c r="F841" s="20" t="s">
        <v>41</v>
      </c>
      <c r="G841" s="21" t="s">
        <v>47</v>
      </c>
      <c r="H841" s="22" t="n">
        <v>19222000</v>
      </c>
      <c r="I841" s="22" t="n">
        <v>19222000</v>
      </c>
      <c r="J841" s="23" t="s">
        <v>37</v>
      </c>
      <c r="K841" s="23" t="s">
        <v>38</v>
      </c>
      <c r="L841" s="26" t="s">
        <v>451</v>
      </c>
    </row>
    <row r="842" customFormat="false" ht="78.75" hidden="false" customHeight="false" outlineLevel="0" collapsed="false">
      <c r="B842" s="25" t="n">
        <v>80101505</v>
      </c>
      <c r="C842" s="17" t="s">
        <v>807</v>
      </c>
      <c r="D842" s="18" t="n">
        <v>41680</v>
      </c>
      <c r="E842" s="19" t="n">
        <v>4</v>
      </c>
      <c r="F842" s="20" t="s">
        <v>41</v>
      </c>
      <c r="G842" s="21" t="s">
        <v>47</v>
      </c>
      <c r="H842" s="22" t="n">
        <v>8548000</v>
      </c>
      <c r="I842" s="22" t="n">
        <v>8548000</v>
      </c>
      <c r="J842" s="23" t="s">
        <v>37</v>
      </c>
      <c r="K842" s="23" t="s">
        <v>38</v>
      </c>
      <c r="L842" s="26" t="s">
        <v>451</v>
      </c>
    </row>
    <row r="843" customFormat="false" ht="78.75" hidden="false" customHeight="false" outlineLevel="0" collapsed="false">
      <c r="B843" s="25" t="n">
        <v>80101505</v>
      </c>
      <c r="C843" s="17" t="s">
        <v>808</v>
      </c>
      <c r="D843" s="18" t="n">
        <v>41680</v>
      </c>
      <c r="E843" s="19" t="n">
        <v>4</v>
      </c>
      <c r="F843" s="20" t="s">
        <v>41</v>
      </c>
      <c r="G843" s="21" t="s">
        <v>47</v>
      </c>
      <c r="H843" s="22" t="n">
        <v>8548000</v>
      </c>
      <c r="I843" s="22" t="n">
        <v>8548000</v>
      </c>
      <c r="J843" s="23" t="s">
        <v>37</v>
      </c>
      <c r="K843" s="23" t="s">
        <v>38</v>
      </c>
      <c r="L843" s="26" t="s">
        <v>451</v>
      </c>
    </row>
    <row r="844" customFormat="false" ht="78.75" hidden="false" customHeight="false" outlineLevel="0" collapsed="false">
      <c r="B844" s="25" t="n">
        <v>80100000</v>
      </c>
      <c r="C844" s="17" t="s">
        <v>809</v>
      </c>
      <c r="D844" s="18" t="n">
        <v>41680</v>
      </c>
      <c r="E844" s="19" t="n">
        <v>4</v>
      </c>
      <c r="F844" s="20" t="s">
        <v>41</v>
      </c>
      <c r="G844" s="21" t="s">
        <v>47</v>
      </c>
      <c r="H844" s="22" t="n">
        <v>24276000</v>
      </c>
      <c r="I844" s="22" t="n">
        <v>24276000</v>
      </c>
      <c r="J844" s="23" t="s">
        <v>37</v>
      </c>
      <c r="K844" s="23" t="s">
        <v>38</v>
      </c>
      <c r="L844" s="26" t="s">
        <v>451</v>
      </c>
    </row>
    <row r="845" customFormat="false" ht="78.75" hidden="false" customHeight="false" outlineLevel="0" collapsed="false">
      <c r="B845" s="25" t="n">
        <v>80100000</v>
      </c>
      <c r="C845" s="17" t="s">
        <v>810</v>
      </c>
      <c r="D845" s="18" t="n">
        <v>41680</v>
      </c>
      <c r="E845" s="19" t="n">
        <v>4</v>
      </c>
      <c r="F845" s="20" t="s">
        <v>41</v>
      </c>
      <c r="G845" s="21" t="s">
        <v>47</v>
      </c>
      <c r="H845" s="22" t="n">
        <v>27712000</v>
      </c>
      <c r="I845" s="22" t="n">
        <v>27712000</v>
      </c>
      <c r="J845" s="23" t="s">
        <v>37</v>
      </c>
      <c r="K845" s="23" t="s">
        <v>38</v>
      </c>
      <c r="L845" s="26" t="s">
        <v>451</v>
      </c>
    </row>
    <row r="846" customFormat="false" ht="78.75" hidden="false" customHeight="false" outlineLevel="0" collapsed="false">
      <c r="B846" s="25" t="n">
        <v>80101505</v>
      </c>
      <c r="C846" s="17" t="s">
        <v>811</v>
      </c>
      <c r="D846" s="18" t="n">
        <v>41680</v>
      </c>
      <c r="E846" s="19" t="n">
        <v>4</v>
      </c>
      <c r="F846" s="20" t="s">
        <v>41</v>
      </c>
      <c r="G846" s="21" t="s">
        <v>47</v>
      </c>
      <c r="H846" s="22" t="n">
        <v>7028000</v>
      </c>
      <c r="I846" s="22" t="n">
        <v>7028000</v>
      </c>
      <c r="J846" s="23" t="s">
        <v>37</v>
      </c>
      <c r="K846" s="23" t="s">
        <v>38</v>
      </c>
      <c r="L846" s="26" t="s">
        <v>451</v>
      </c>
    </row>
    <row r="847" customFormat="false" ht="78.75" hidden="false" customHeight="false" outlineLevel="0" collapsed="false">
      <c r="B847" s="25" t="n">
        <v>80101505</v>
      </c>
      <c r="C847" s="17" t="s">
        <v>812</v>
      </c>
      <c r="D847" s="18" t="n">
        <v>41680</v>
      </c>
      <c r="E847" s="19" t="n">
        <v>4</v>
      </c>
      <c r="F847" s="20" t="s">
        <v>41</v>
      </c>
      <c r="G847" s="21" t="s">
        <v>47</v>
      </c>
      <c r="H847" s="22" t="n">
        <v>13265000</v>
      </c>
      <c r="I847" s="22" t="n">
        <v>13265000</v>
      </c>
      <c r="J847" s="23" t="s">
        <v>37</v>
      </c>
      <c r="K847" s="23" t="s">
        <v>38</v>
      </c>
      <c r="L847" s="26" t="s">
        <v>451</v>
      </c>
    </row>
    <row r="848" customFormat="false" ht="78.75" hidden="false" customHeight="false" outlineLevel="0" collapsed="false">
      <c r="B848" s="25" t="n">
        <v>80100000</v>
      </c>
      <c r="C848" s="17" t="s">
        <v>813</v>
      </c>
      <c r="D848" s="18" t="n">
        <v>41774</v>
      </c>
      <c r="E848" s="19" t="n">
        <v>4.5</v>
      </c>
      <c r="F848" s="20" t="s">
        <v>41</v>
      </c>
      <c r="G848" s="21" t="s">
        <v>47</v>
      </c>
      <c r="H848" s="22" t="n">
        <v>24714000</v>
      </c>
      <c r="I848" s="22" t="n">
        <v>24714000</v>
      </c>
      <c r="J848" s="23" t="s">
        <v>37</v>
      </c>
      <c r="K848" s="23" t="s">
        <v>38</v>
      </c>
      <c r="L848" s="26" t="s">
        <v>451</v>
      </c>
    </row>
    <row r="849" customFormat="false" ht="78.75" hidden="false" customHeight="false" outlineLevel="0" collapsed="false">
      <c r="B849" s="25" t="n">
        <v>80101505</v>
      </c>
      <c r="C849" s="17" t="s">
        <v>814</v>
      </c>
      <c r="D849" s="18" t="n">
        <v>41774</v>
      </c>
      <c r="E849" s="19" t="n">
        <v>4</v>
      </c>
      <c r="F849" s="20" t="s">
        <v>41</v>
      </c>
      <c r="G849" s="21" t="s">
        <v>47</v>
      </c>
      <c r="H849" s="22" t="n">
        <v>20388000</v>
      </c>
      <c r="I849" s="22" t="n">
        <v>20388000</v>
      </c>
      <c r="J849" s="23" t="s">
        <v>37</v>
      </c>
      <c r="K849" s="23" t="s">
        <v>38</v>
      </c>
      <c r="L849" s="26" t="s">
        <v>451</v>
      </c>
    </row>
    <row r="850" customFormat="false" ht="78.75" hidden="false" customHeight="false" outlineLevel="0" collapsed="false">
      <c r="B850" s="25" t="n">
        <v>80101505</v>
      </c>
      <c r="C850" s="17" t="s">
        <v>815</v>
      </c>
      <c r="D850" s="18" t="n">
        <v>41774</v>
      </c>
      <c r="E850" s="19" t="n">
        <v>5</v>
      </c>
      <c r="F850" s="20" t="s">
        <v>41</v>
      </c>
      <c r="G850" s="21" t="s">
        <v>47</v>
      </c>
      <c r="H850" s="22" t="n">
        <v>11010000</v>
      </c>
      <c r="I850" s="22" t="n">
        <v>11010000</v>
      </c>
      <c r="J850" s="23" t="s">
        <v>37</v>
      </c>
      <c r="K850" s="23" t="s">
        <v>38</v>
      </c>
      <c r="L850" s="26" t="s">
        <v>451</v>
      </c>
    </row>
    <row r="851" customFormat="false" ht="78.75" hidden="false" customHeight="false" outlineLevel="0" collapsed="false">
      <c r="B851" s="25" t="n">
        <v>80101505</v>
      </c>
      <c r="C851" s="17" t="s">
        <v>816</v>
      </c>
      <c r="D851" s="18" t="n">
        <v>41774</v>
      </c>
      <c r="E851" s="19" t="n">
        <v>3.5</v>
      </c>
      <c r="F851" s="20" t="s">
        <v>41</v>
      </c>
      <c r="G851" s="21" t="s">
        <v>47</v>
      </c>
      <c r="H851" s="22" t="n">
        <v>7479500</v>
      </c>
      <c r="I851" s="22" t="n">
        <v>7479500</v>
      </c>
      <c r="J851" s="23" t="s">
        <v>37</v>
      </c>
      <c r="K851" s="23" t="s">
        <v>38</v>
      </c>
      <c r="L851" s="26" t="s">
        <v>451</v>
      </c>
    </row>
    <row r="852" customFormat="false" ht="78.75" hidden="false" customHeight="false" outlineLevel="0" collapsed="false">
      <c r="B852" s="25" t="n">
        <v>80101505</v>
      </c>
      <c r="C852" s="17" t="s">
        <v>817</v>
      </c>
      <c r="D852" s="18" t="n">
        <v>41774</v>
      </c>
      <c r="E852" s="19" t="n">
        <v>3.5</v>
      </c>
      <c r="F852" s="20" t="s">
        <v>41</v>
      </c>
      <c r="G852" s="21" t="s">
        <v>47</v>
      </c>
      <c r="H852" s="22" t="n">
        <v>17839500</v>
      </c>
      <c r="I852" s="22" t="n">
        <v>17839500</v>
      </c>
      <c r="J852" s="23" t="s">
        <v>37</v>
      </c>
      <c r="K852" s="23" t="s">
        <v>38</v>
      </c>
      <c r="L852" s="26" t="s">
        <v>451</v>
      </c>
    </row>
    <row r="853" customFormat="false" ht="78.75" hidden="false" customHeight="false" outlineLevel="0" collapsed="false">
      <c r="B853" s="25" t="n">
        <v>80101505</v>
      </c>
      <c r="C853" s="17" t="s">
        <v>818</v>
      </c>
      <c r="D853" s="18" t="n">
        <v>41774</v>
      </c>
      <c r="E853" s="19" t="n">
        <v>4</v>
      </c>
      <c r="F853" s="20" t="s">
        <v>41</v>
      </c>
      <c r="G853" s="21" t="s">
        <v>47</v>
      </c>
      <c r="H853" s="22" t="n">
        <v>6404000</v>
      </c>
      <c r="I853" s="22" t="n">
        <v>6404000</v>
      </c>
      <c r="J853" s="23" t="s">
        <v>37</v>
      </c>
      <c r="K853" s="23" t="s">
        <v>38</v>
      </c>
      <c r="L853" s="26" t="s">
        <v>451</v>
      </c>
    </row>
    <row r="854" customFormat="false" ht="78.75" hidden="false" customHeight="false" outlineLevel="0" collapsed="false">
      <c r="B854" s="25" t="n">
        <v>80101505</v>
      </c>
      <c r="C854" s="17" t="s">
        <v>819</v>
      </c>
      <c r="D854" s="18" t="n">
        <v>41774</v>
      </c>
      <c r="E854" s="19" t="n">
        <v>3.5</v>
      </c>
      <c r="F854" s="20" t="s">
        <v>41</v>
      </c>
      <c r="G854" s="21" t="s">
        <v>47</v>
      </c>
      <c r="H854" s="22" t="n">
        <v>5603500</v>
      </c>
      <c r="I854" s="22" t="n">
        <v>5603500</v>
      </c>
      <c r="J854" s="23" t="s">
        <v>37</v>
      </c>
      <c r="K854" s="23" t="s">
        <v>38</v>
      </c>
      <c r="L854" s="26" t="s">
        <v>451</v>
      </c>
    </row>
    <row r="855" customFormat="false" ht="110.25" hidden="false" customHeight="false" outlineLevel="0" collapsed="false">
      <c r="B855" s="25" t="n">
        <v>80101505</v>
      </c>
      <c r="C855" s="17" t="s">
        <v>820</v>
      </c>
      <c r="D855" s="18" t="n">
        <v>41774</v>
      </c>
      <c r="E855" s="19" t="n">
        <v>5</v>
      </c>
      <c r="F855" s="20" t="s">
        <v>41</v>
      </c>
      <c r="G855" s="21" t="s">
        <v>47</v>
      </c>
      <c r="H855" s="22" t="n">
        <v>19710000</v>
      </c>
      <c r="I855" s="22" t="n">
        <v>19710000</v>
      </c>
      <c r="J855" s="23" t="s">
        <v>37</v>
      </c>
      <c r="K855" s="23" t="s">
        <v>38</v>
      </c>
      <c r="L855" s="26" t="s">
        <v>451</v>
      </c>
    </row>
    <row r="856" customFormat="false" ht="110.25" hidden="false" customHeight="false" outlineLevel="0" collapsed="false">
      <c r="B856" s="25" t="n">
        <v>80101505</v>
      </c>
      <c r="C856" s="17" t="s">
        <v>820</v>
      </c>
      <c r="D856" s="18" t="n">
        <v>41774</v>
      </c>
      <c r="E856" s="19" t="n">
        <v>5</v>
      </c>
      <c r="F856" s="20" t="s">
        <v>41</v>
      </c>
      <c r="G856" s="21" t="s">
        <v>47</v>
      </c>
      <c r="H856" s="22" t="n">
        <v>19710000</v>
      </c>
      <c r="I856" s="22" t="n">
        <v>19710000</v>
      </c>
      <c r="J856" s="23" t="s">
        <v>37</v>
      </c>
      <c r="K856" s="23" t="s">
        <v>38</v>
      </c>
      <c r="L856" s="26" t="s">
        <v>451</v>
      </c>
    </row>
    <row r="857" customFormat="false" ht="110.25" hidden="false" customHeight="false" outlineLevel="0" collapsed="false">
      <c r="B857" s="25" t="n">
        <v>80101505</v>
      </c>
      <c r="C857" s="17" t="s">
        <v>820</v>
      </c>
      <c r="D857" s="18" t="n">
        <v>41774</v>
      </c>
      <c r="E857" s="19" t="n">
        <v>4</v>
      </c>
      <c r="F857" s="20" t="s">
        <v>41</v>
      </c>
      <c r="G857" s="21" t="s">
        <v>47</v>
      </c>
      <c r="H857" s="22" t="n">
        <v>15768000</v>
      </c>
      <c r="I857" s="22" t="n">
        <v>15768000</v>
      </c>
      <c r="J857" s="23" t="s">
        <v>37</v>
      </c>
      <c r="K857" s="23" t="s">
        <v>38</v>
      </c>
      <c r="L857" s="26" t="s">
        <v>451</v>
      </c>
    </row>
    <row r="858" customFormat="false" ht="110.25" hidden="false" customHeight="false" outlineLevel="0" collapsed="false">
      <c r="B858" s="25" t="n">
        <v>80101505</v>
      </c>
      <c r="C858" s="17" t="s">
        <v>820</v>
      </c>
      <c r="D858" s="18" t="n">
        <v>41774</v>
      </c>
      <c r="E858" s="19" t="n">
        <v>5</v>
      </c>
      <c r="F858" s="20" t="s">
        <v>41</v>
      </c>
      <c r="G858" s="21" t="s">
        <v>47</v>
      </c>
      <c r="H858" s="22" t="n">
        <v>19710000</v>
      </c>
      <c r="I858" s="22" t="n">
        <v>19710000</v>
      </c>
      <c r="J858" s="23" t="s">
        <v>37</v>
      </c>
      <c r="K858" s="23" t="s">
        <v>38</v>
      </c>
      <c r="L858" s="26" t="s">
        <v>451</v>
      </c>
    </row>
    <row r="859" customFormat="false" ht="110.25" hidden="false" customHeight="false" outlineLevel="0" collapsed="false">
      <c r="B859" s="25" t="n">
        <v>80101505</v>
      </c>
      <c r="C859" s="17" t="s">
        <v>820</v>
      </c>
      <c r="D859" s="18" t="n">
        <v>41774</v>
      </c>
      <c r="E859" s="19" t="n">
        <v>5</v>
      </c>
      <c r="F859" s="20" t="s">
        <v>41</v>
      </c>
      <c r="G859" s="21" t="s">
        <v>47</v>
      </c>
      <c r="H859" s="22" t="n">
        <v>19710000</v>
      </c>
      <c r="I859" s="22" t="n">
        <v>19710000</v>
      </c>
      <c r="J859" s="23" t="s">
        <v>37</v>
      </c>
      <c r="K859" s="23" t="s">
        <v>38</v>
      </c>
      <c r="L859" s="26" t="s">
        <v>451</v>
      </c>
    </row>
    <row r="860" customFormat="false" ht="110.25" hidden="false" customHeight="false" outlineLevel="0" collapsed="false">
      <c r="B860" s="25" t="n">
        <v>80101505</v>
      </c>
      <c r="C860" s="17" t="s">
        <v>820</v>
      </c>
      <c r="D860" s="18" t="n">
        <v>41774</v>
      </c>
      <c r="E860" s="19" t="n">
        <v>5</v>
      </c>
      <c r="F860" s="20" t="s">
        <v>41</v>
      </c>
      <c r="G860" s="21" t="s">
        <v>47</v>
      </c>
      <c r="H860" s="22" t="n">
        <v>19710000</v>
      </c>
      <c r="I860" s="22" t="n">
        <v>19710000</v>
      </c>
      <c r="J860" s="23" t="s">
        <v>37</v>
      </c>
      <c r="K860" s="23" t="s">
        <v>38</v>
      </c>
      <c r="L860" s="26" t="s">
        <v>451</v>
      </c>
    </row>
    <row r="861" customFormat="false" ht="110.25" hidden="false" customHeight="false" outlineLevel="0" collapsed="false">
      <c r="B861" s="25" t="n">
        <v>80101505</v>
      </c>
      <c r="C861" s="17" t="s">
        <v>820</v>
      </c>
      <c r="D861" s="18" t="n">
        <v>41774</v>
      </c>
      <c r="E861" s="19" t="n">
        <v>5</v>
      </c>
      <c r="F861" s="20" t="s">
        <v>41</v>
      </c>
      <c r="G861" s="21" t="s">
        <v>47</v>
      </c>
      <c r="H861" s="22" t="n">
        <v>19710000</v>
      </c>
      <c r="I861" s="22" t="n">
        <v>19710000</v>
      </c>
      <c r="J861" s="23" t="s">
        <v>37</v>
      </c>
      <c r="K861" s="23" t="s">
        <v>38</v>
      </c>
      <c r="L861" s="26" t="s">
        <v>451</v>
      </c>
    </row>
    <row r="862" customFormat="false" ht="110.25" hidden="false" customHeight="false" outlineLevel="0" collapsed="false">
      <c r="B862" s="25" t="n">
        <v>80101505</v>
      </c>
      <c r="C862" s="17" t="s">
        <v>820</v>
      </c>
      <c r="D862" s="18" t="n">
        <v>41774</v>
      </c>
      <c r="E862" s="19" t="n">
        <v>5</v>
      </c>
      <c r="F862" s="20" t="s">
        <v>41</v>
      </c>
      <c r="G862" s="21" t="s">
        <v>47</v>
      </c>
      <c r="H862" s="22" t="n">
        <v>19710000</v>
      </c>
      <c r="I862" s="22" t="n">
        <v>19710000</v>
      </c>
      <c r="J862" s="23" t="s">
        <v>37</v>
      </c>
      <c r="K862" s="23" t="s">
        <v>38</v>
      </c>
      <c r="L862" s="26" t="s">
        <v>451</v>
      </c>
    </row>
    <row r="863" customFormat="false" ht="110.25" hidden="false" customHeight="false" outlineLevel="0" collapsed="false">
      <c r="B863" s="25" t="n">
        <v>80101505</v>
      </c>
      <c r="C863" s="17" t="s">
        <v>820</v>
      </c>
      <c r="D863" s="18" t="n">
        <v>41774</v>
      </c>
      <c r="E863" s="19" t="n">
        <v>5</v>
      </c>
      <c r="F863" s="20" t="s">
        <v>41</v>
      </c>
      <c r="G863" s="21" t="s">
        <v>47</v>
      </c>
      <c r="H863" s="22" t="n">
        <v>19710000</v>
      </c>
      <c r="I863" s="22" t="n">
        <v>19710000</v>
      </c>
      <c r="J863" s="23" t="s">
        <v>37</v>
      </c>
      <c r="K863" s="23" t="s">
        <v>38</v>
      </c>
      <c r="L863" s="26" t="s">
        <v>451</v>
      </c>
    </row>
    <row r="864" customFormat="false" ht="110.25" hidden="false" customHeight="false" outlineLevel="0" collapsed="false">
      <c r="B864" s="25" t="n">
        <v>80101505</v>
      </c>
      <c r="C864" s="17" t="s">
        <v>821</v>
      </c>
      <c r="D864" s="18" t="n">
        <v>41774</v>
      </c>
      <c r="E864" s="19" t="n">
        <v>5</v>
      </c>
      <c r="F864" s="20" t="s">
        <v>41</v>
      </c>
      <c r="G864" s="21" t="s">
        <v>47</v>
      </c>
      <c r="H864" s="22" t="n">
        <v>19710000</v>
      </c>
      <c r="I864" s="22" t="n">
        <v>19710000</v>
      </c>
      <c r="J864" s="23" t="s">
        <v>37</v>
      </c>
      <c r="K864" s="23" t="s">
        <v>38</v>
      </c>
      <c r="L864" s="26" t="s">
        <v>451</v>
      </c>
    </row>
    <row r="865" customFormat="false" ht="110.25" hidden="false" customHeight="false" outlineLevel="0" collapsed="false">
      <c r="B865" s="25" t="n">
        <v>80101505</v>
      </c>
      <c r="C865" s="17" t="s">
        <v>821</v>
      </c>
      <c r="D865" s="18" t="n">
        <v>41774</v>
      </c>
      <c r="E865" s="19" t="n">
        <v>5</v>
      </c>
      <c r="F865" s="20" t="s">
        <v>41</v>
      </c>
      <c r="G865" s="21" t="s">
        <v>47</v>
      </c>
      <c r="H865" s="22" t="n">
        <v>19710000</v>
      </c>
      <c r="I865" s="22" t="n">
        <v>19710000</v>
      </c>
      <c r="J865" s="23" t="s">
        <v>37</v>
      </c>
      <c r="K865" s="23" t="s">
        <v>38</v>
      </c>
      <c r="L865" s="26" t="s">
        <v>451</v>
      </c>
    </row>
    <row r="866" customFormat="false" ht="110.25" hidden="false" customHeight="false" outlineLevel="0" collapsed="false">
      <c r="B866" s="25" t="n">
        <v>80101505</v>
      </c>
      <c r="C866" s="17" t="s">
        <v>821</v>
      </c>
      <c r="D866" s="18" t="n">
        <v>41774</v>
      </c>
      <c r="E866" s="19" t="n">
        <v>5</v>
      </c>
      <c r="F866" s="20" t="s">
        <v>41</v>
      </c>
      <c r="G866" s="21" t="s">
        <v>47</v>
      </c>
      <c r="H866" s="22" t="n">
        <v>19710000</v>
      </c>
      <c r="I866" s="22" t="n">
        <v>19710000</v>
      </c>
      <c r="J866" s="23" t="s">
        <v>37</v>
      </c>
      <c r="K866" s="23" t="s">
        <v>38</v>
      </c>
      <c r="L866" s="26" t="s">
        <v>451</v>
      </c>
    </row>
    <row r="867" customFormat="false" ht="110.25" hidden="false" customHeight="false" outlineLevel="0" collapsed="false">
      <c r="B867" s="25" t="n">
        <v>80101505</v>
      </c>
      <c r="C867" s="17" t="s">
        <v>821</v>
      </c>
      <c r="D867" s="18" t="n">
        <v>41774</v>
      </c>
      <c r="E867" s="19" t="n">
        <v>5</v>
      </c>
      <c r="F867" s="20" t="s">
        <v>41</v>
      </c>
      <c r="G867" s="21" t="s">
        <v>47</v>
      </c>
      <c r="H867" s="22" t="n">
        <v>19710000</v>
      </c>
      <c r="I867" s="22" t="n">
        <v>19710000</v>
      </c>
      <c r="J867" s="23" t="s">
        <v>37</v>
      </c>
      <c r="K867" s="23" t="s">
        <v>38</v>
      </c>
      <c r="L867" s="26" t="s">
        <v>451</v>
      </c>
    </row>
    <row r="868" customFormat="false" ht="110.25" hidden="false" customHeight="false" outlineLevel="0" collapsed="false">
      <c r="B868" s="25" t="n">
        <v>80101505</v>
      </c>
      <c r="C868" s="17" t="s">
        <v>821</v>
      </c>
      <c r="D868" s="18" t="n">
        <v>41774</v>
      </c>
      <c r="E868" s="19" t="n">
        <v>5</v>
      </c>
      <c r="F868" s="20" t="s">
        <v>41</v>
      </c>
      <c r="G868" s="21" t="s">
        <v>47</v>
      </c>
      <c r="H868" s="22" t="n">
        <v>19710000</v>
      </c>
      <c r="I868" s="22" t="n">
        <v>19710000</v>
      </c>
      <c r="J868" s="23" t="s">
        <v>37</v>
      </c>
      <c r="K868" s="23" t="s">
        <v>38</v>
      </c>
      <c r="L868" s="26" t="s">
        <v>451</v>
      </c>
    </row>
    <row r="869" customFormat="false" ht="110.25" hidden="false" customHeight="false" outlineLevel="0" collapsed="false">
      <c r="B869" s="25" t="n">
        <v>80101505</v>
      </c>
      <c r="C869" s="17" t="s">
        <v>821</v>
      </c>
      <c r="D869" s="18" t="n">
        <v>41774</v>
      </c>
      <c r="E869" s="19" t="n">
        <v>5</v>
      </c>
      <c r="F869" s="20" t="s">
        <v>41</v>
      </c>
      <c r="G869" s="21" t="s">
        <v>47</v>
      </c>
      <c r="H869" s="22" t="n">
        <v>22863600</v>
      </c>
      <c r="I869" s="22" t="n">
        <v>22863600</v>
      </c>
      <c r="J869" s="23" t="s">
        <v>37</v>
      </c>
      <c r="K869" s="23" t="s">
        <v>38</v>
      </c>
      <c r="L869" s="26" t="s">
        <v>451</v>
      </c>
    </row>
    <row r="870" customFormat="false" ht="110.25" hidden="false" customHeight="false" outlineLevel="0" collapsed="false">
      <c r="B870" s="25" t="n">
        <v>80101505</v>
      </c>
      <c r="C870" s="17" t="s">
        <v>821</v>
      </c>
      <c r="D870" s="18" t="n">
        <v>41774</v>
      </c>
      <c r="E870" s="19" t="n">
        <v>5</v>
      </c>
      <c r="F870" s="20" t="s">
        <v>41</v>
      </c>
      <c r="G870" s="21" t="s">
        <v>47</v>
      </c>
      <c r="H870" s="22" t="n">
        <v>19710000</v>
      </c>
      <c r="I870" s="22" t="n">
        <v>19710000</v>
      </c>
      <c r="J870" s="23" t="s">
        <v>37</v>
      </c>
      <c r="K870" s="23" t="s">
        <v>38</v>
      </c>
      <c r="L870" s="26" t="s">
        <v>451</v>
      </c>
    </row>
    <row r="871" customFormat="false" ht="78.75" hidden="false" customHeight="false" outlineLevel="0" collapsed="false">
      <c r="B871" s="25" t="n">
        <v>80101505</v>
      </c>
      <c r="C871" s="17" t="s">
        <v>822</v>
      </c>
      <c r="D871" s="18" t="n">
        <v>41774</v>
      </c>
      <c r="E871" s="19" t="n">
        <v>5</v>
      </c>
      <c r="F871" s="20" t="s">
        <v>41</v>
      </c>
      <c r="G871" s="21" t="s">
        <v>47</v>
      </c>
      <c r="H871" s="22" t="n">
        <v>19710000</v>
      </c>
      <c r="I871" s="22" t="n">
        <v>19710000</v>
      </c>
      <c r="J871" s="23" t="s">
        <v>37</v>
      </c>
      <c r="K871" s="23" t="s">
        <v>38</v>
      </c>
      <c r="L871" s="26" t="s">
        <v>451</v>
      </c>
    </row>
    <row r="872" customFormat="false" ht="78.75" hidden="false" customHeight="false" outlineLevel="0" collapsed="false">
      <c r="B872" s="25" t="n">
        <v>80101505</v>
      </c>
      <c r="C872" s="17" t="s">
        <v>823</v>
      </c>
      <c r="D872" s="18" t="n">
        <v>41774</v>
      </c>
      <c r="E872" s="19" t="n">
        <v>5</v>
      </c>
      <c r="F872" s="20" t="s">
        <v>41</v>
      </c>
      <c r="G872" s="21" t="s">
        <v>47</v>
      </c>
      <c r="H872" s="22" t="n">
        <v>19710000</v>
      </c>
      <c r="I872" s="22" t="n">
        <v>19710000</v>
      </c>
      <c r="J872" s="23" t="s">
        <v>37</v>
      </c>
      <c r="K872" s="23" t="s">
        <v>38</v>
      </c>
      <c r="L872" s="26" t="s">
        <v>451</v>
      </c>
    </row>
    <row r="873" customFormat="false" ht="78.75" hidden="false" customHeight="false" outlineLevel="0" collapsed="false">
      <c r="B873" s="25" t="n">
        <v>80101505</v>
      </c>
      <c r="C873" s="17" t="s">
        <v>823</v>
      </c>
      <c r="D873" s="18" t="n">
        <v>41774</v>
      </c>
      <c r="E873" s="19" t="n">
        <v>5</v>
      </c>
      <c r="F873" s="20" t="s">
        <v>41</v>
      </c>
      <c r="G873" s="21" t="s">
        <v>47</v>
      </c>
      <c r="H873" s="22" t="n">
        <v>19710000</v>
      </c>
      <c r="I873" s="22" t="n">
        <v>19710000</v>
      </c>
      <c r="J873" s="23" t="s">
        <v>37</v>
      </c>
      <c r="K873" s="23" t="s">
        <v>38</v>
      </c>
      <c r="L873" s="26" t="s">
        <v>451</v>
      </c>
    </row>
    <row r="874" customFormat="false" ht="78.75" hidden="false" customHeight="false" outlineLevel="0" collapsed="false">
      <c r="B874" s="25" t="n">
        <v>80101505</v>
      </c>
      <c r="C874" s="17" t="s">
        <v>823</v>
      </c>
      <c r="D874" s="18" t="n">
        <v>41774</v>
      </c>
      <c r="E874" s="19" t="n">
        <v>5</v>
      </c>
      <c r="F874" s="20" t="s">
        <v>41</v>
      </c>
      <c r="G874" s="21" t="s">
        <v>47</v>
      </c>
      <c r="H874" s="22" t="n">
        <v>19710000</v>
      </c>
      <c r="I874" s="22" t="n">
        <v>19710000</v>
      </c>
      <c r="J874" s="23" t="s">
        <v>37</v>
      </c>
      <c r="K874" s="23" t="s">
        <v>38</v>
      </c>
      <c r="L874" s="26" t="s">
        <v>451</v>
      </c>
    </row>
    <row r="875" customFormat="false" ht="78.75" hidden="false" customHeight="false" outlineLevel="0" collapsed="false">
      <c r="B875" s="25" t="n">
        <v>80101505</v>
      </c>
      <c r="C875" s="17" t="s">
        <v>823</v>
      </c>
      <c r="D875" s="18" t="n">
        <v>41774</v>
      </c>
      <c r="E875" s="19" t="n">
        <v>5</v>
      </c>
      <c r="F875" s="20" t="s">
        <v>41</v>
      </c>
      <c r="G875" s="21" t="s">
        <v>47</v>
      </c>
      <c r="H875" s="22" t="n">
        <v>19710000</v>
      </c>
      <c r="I875" s="22" t="n">
        <v>19710000</v>
      </c>
      <c r="J875" s="23" t="s">
        <v>37</v>
      </c>
      <c r="K875" s="23" t="s">
        <v>38</v>
      </c>
      <c r="L875" s="26" t="s">
        <v>451</v>
      </c>
    </row>
    <row r="876" customFormat="false" ht="78.75" hidden="false" customHeight="false" outlineLevel="0" collapsed="false">
      <c r="B876" s="25" t="n">
        <v>80101505</v>
      </c>
      <c r="C876" s="17" t="s">
        <v>824</v>
      </c>
      <c r="D876" s="18" t="n">
        <v>41774</v>
      </c>
      <c r="E876" s="19" t="n">
        <v>5</v>
      </c>
      <c r="F876" s="20" t="s">
        <v>41</v>
      </c>
      <c r="G876" s="21" t="s">
        <v>47</v>
      </c>
      <c r="H876" s="22" t="n">
        <v>19710000</v>
      </c>
      <c r="I876" s="22" t="n">
        <v>19710000</v>
      </c>
      <c r="J876" s="23" t="s">
        <v>37</v>
      </c>
      <c r="K876" s="23" t="s">
        <v>38</v>
      </c>
      <c r="L876" s="26" t="s">
        <v>451</v>
      </c>
    </row>
    <row r="877" customFormat="false" ht="78.75" hidden="false" customHeight="false" outlineLevel="0" collapsed="false">
      <c r="B877" s="25" t="n">
        <v>80101505</v>
      </c>
      <c r="C877" s="17" t="s">
        <v>824</v>
      </c>
      <c r="D877" s="18" t="n">
        <v>41774</v>
      </c>
      <c r="E877" s="19" t="n">
        <v>5</v>
      </c>
      <c r="F877" s="20" t="s">
        <v>41</v>
      </c>
      <c r="G877" s="21" t="s">
        <v>47</v>
      </c>
      <c r="H877" s="22" t="n">
        <v>20975975</v>
      </c>
      <c r="I877" s="22" t="n">
        <v>20975975</v>
      </c>
      <c r="J877" s="23" t="s">
        <v>37</v>
      </c>
      <c r="K877" s="23" t="s">
        <v>38</v>
      </c>
      <c r="L877" s="26" t="s">
        <v>451</v>
      </c>
    </row>
    <row r="878" customFormat="false" ht="78.75" hidden="false" customHeight="false" outlineLevel="0" collapsed="false">
      <c r="B878" s="25" t="n">
        <v>80101505</v>
      </c>
      <c r="C878" s="17" t="s">
        <v>824</v>
      </c>
      <c r="D878" s="18" t="n">
        <v>41774</v>
      </c>
      <c r="E878" s="19" t="n">
        <v>5</v>
      </c>
      <c r="F878" s="20" t="s">
        <v>41</v>
      </c>
      <c r="G878" s="21" t="s">
        <v>47</v>
      </c>
      <c r="H878" s="22" t="n">
        <v>19710000</v>
      </c>
      <c r="I878" s="22" t="n">
        <v>19710000</v>
      </c>
      <c r="J878" s="23" t="s">
        <v>37</v>
      </c>
      <c r="K878" s="23" t="s">
        <v>38</v>
      </c>
      <c r="L878" s="26" t="s">
        <v>451</v>
      </c>
    </row>
    <row r="879" customFormat="false" ht="110.25" hidden="false" customHeight="false" outlineLevel="0" collapsed="false">
      <c r="B879" s="25" t="n">
        <v>80101505</v>
      </c>
      <c r="C879" s="17" t="s">
        <v>825</v>
      </c>
      <c r="D879" s="18" t="n">
        <v>41774</v>
      </c>
      <c r="E879" s="19" t="n">
        <v>5</v>
      </c>
      <c r="F879" s="20" t="s">
        <v>41</v>
      </c>
      <c r="G879" s="21" t="s">
        <v>47</v>
      </c>
      <c r="H879" s="22" t="n">
        <v>19710000</v>
      </c>
      <c r="I879" s="22" t="n">
        <v>19710000</v>
      </c>
      <c r="J879" s="23" t="s">
        <v>37</v>
      </c>
      <c r="K879" s="23" t="s">
        <v>38</v>
      </c>
      <c r="L879" s="26" t="s">
        <v>451</v>
      </c>
    </row>
    <row r="880" customFormat="false" ht="110.25" hidden="false" customHeight="false" outlineLevel="0" collapsed="false">
      <c r="B880" s="25" t="n">
        <v>80101505</v>
      </c>
      <c r="C880" s="17" t="s">
        <v>825</v>
      </c>
      <c r="D880" s="18" t="n">
        <v>41774</v>
      </c>
      <c r="E880" s="19" t="n">
        <v>5</v>
      </c>
      <c r="F880" s="20" t="s">
        <v>41</v>
      </c>
      <c r="G880" s="21" t="s">
        <v>47</v>
      </c>
      <c r="H880" s="22" t="n">
        <v>19710000</v>
      </c>
      <c r="I880" s="22" t="n">
        <v>19710000</v>
      </c>
      <c r="J880" s="23" t="s">
        <v>37</v>
      </c>
      <c r="K880" s="23" t="s">
        <v>38</v>
      </c>
      <c r="L880" s="26" t="s">
        <v>451</v>
      </c>
    </row>
    <row r="881" customFormat="false" ht="110.25" hidden="false" customHeight="false" outlineLevel="0" collapsed="false">
      <c r="B881" s="25" t="n">
        <v>80101505</v>
      </c>
      <c r="C881" s="17" t="s">
        <v>825</v>
      </c>
      <c r="D881" s="18" t="n">
        <v>41774</v>
      </c>
      <c r="E881" s="19" t="n">
        <v>5</v>
      </c>
      <c r="F881" s="20" t="s">
        <v>41</v>
      </c>
      <c r="G881" s="21" t="s">
        <v>47</v>
      </c>
      <c r="H881" s="22" t="n">
        <v>19710000</v>
      </c>
      <c r="I881" s="22" t="n">
        <v>19710000</v>
      </c>
      <c r="J881" s="23" t="s">
        <v>37</v>
      </c>
      <c r="K881" s="23" t="s">
        <v>38</v>
      </c>
      <c r="L881" s="26" t="s">
        <v>451</v>
      </c>
    </row>
    <row r="882" customFormat="false" ht="110.25" hidden="false" customHeight="false" outlineLevel="0" collapsed="false">
      <c r="B882" s="25" t="n">
        <v>80101505</v>
      </c>
      <c r="C882" s="17" t="s">
        <v>825</v>
      </c>
      <c r="D882" s="18" t="n">
        <v>41774</v>
      </c>
      <c r="E882" s="19" t="n">
        <v>5</v>
      </c>
      <c r="F882" s="20" t="s">
        <v>41</v>
      </c>
      <c r="G882" s="21" t="s">
        <v>47</v>
      </c>
      <c r="H882" s="22" t="n">
        <v>19710000</v>
      </c>
      <c r="I882" s="22" t="n">
        <v>19710000</v>
      </c>
      <c r="J882" s="23" t="s">
        <v>37</v>
      </c>
      <c r="K882" s="23" t="s">
        <v>38</v>
      </c>
      <c r="L882" s="26" t="s">
        <v>451</v>
      </c>
    </row>
    <row r="883" customFormat="false" ht="110.25" hidden="false" customHeight="false" outlineLevel="0" collapsed="false">
      <c r="B883" s="25" t="n">
        <v>80101505</v>
      </c>
      <c r="C883" s="17" t="s">
        <v>825</v>
      </c>
      <c r="D883" s="18" t="n">
        <v>41774</v>
      </c>
      <c r="E883" s="19" t="n">
        <v>5</v>
      </c>
      <c r="F883" s="20" t="s">
        <v>41</v>
      </c>
      <c r="G883" s="21" t="s">
        <v>47</v>
      </c>
      <c r="H883" s="22" t="n">
        <v>19710000</v>
      </c>
      <c r="I883" s="22" t="n">
        <v>19710000</v>
      </c>
      <c r="J883" s="23" t="s">
        <v>37</v>
      </c>
      <c r="K883" s="23" t="s">
        <v>38</v>
      </c>
      <c r="L883" s="26" t="s">
        <v>451</v>
      </c>
    </row>
    <row r="884" customFormat="false" ht="110.25" hidden="false" customHeight="false" outlineLevel="0" collapsed="false">
      <c r="B884" s="25" t="n">
        <v>80101505</v>
      </c>
      <c r="C884" s="17" t="s">
        <v>825</v>
      </c>
      <c r="D884" s="18" t="n">
        <v>41774</v>
      </c>
      <c r="E884" s="19" t="n">
        <v>5</v>
      </c>
      <c r="F884" s="20" t="s">
        <v>41</v>
      </c>
      <c r="G884" s="21" t="s">
        <v>47</v>
      </c>
      <c r="H884" s="22" t="n">
        <v>19710000</v>
      </c>
      <c r="I884" s="22" t="n">
        <v>19710000</v>
      </c>
      <c r="J884" s="23" t="s">
        <v>37</v>
      </c>
      <c r="K884" s="23" t="s">
        <v>38</v>
      </c>
      <c r="L884" s="26" t="s">
        <v>451</v>
      </c>
    </row>
    <row r="885" customFormat="false" ht="110.25" hidden="false" customHeight="false" outlineLevel="0" collapsed="false">
      <c r="B885" s="25" t="n">
        <v>80101505</v>
      </c>
      <c r="C885" s="17" t="s">
        <v>825</v>
      </c>
      <c r="D885" s="18" t="n">
        <v>41774</v>
      </c>
      <c r="E885" s="19" t="n">
        <v>5</v>
      </c>
      <c r="F885" s="20" t="s">
        <v>41</v>
      </c>
      <c r="G885" s="21" t="s">
        <v>47</v>
      </c>
      <c r="H885" s="22" t="n">
        <v>19710000</v>
      </c>
      <c r="I885" s="22" t="n">
        <v>19710000</v>
      </c>
      <c r="J885" s="23" t="s">
        <v>37</v>
      </c>
      <c r="K885" s="23" t="s">
        <v>38</v>
      </c>
      <c r="L885" s="26" t="s">
        <v>451</v>
      </c>
    </row>
    <row r="886" customFormat="false" ht="110.25" hidden="false" customHeight="false" outlineLevel="0" collapsed="false">
      <c r="B886" s="25" t="n">
        <v>80101505</v>
      </c>
      <c r="C886" s="17" t="s">
        <v>825</v>
      </c>
      <c r="D886" s="18" t="n">
        <v>41774</v>
      </c>
      <c r="E886" s="19" t="n">
        <v>5</v>
      </c>
      <c r="F886" s="20" t="s">
        <v>41</v>
      </c>
      <c r="G886" s="21" t="s">
        <v>47</v>
      </c>
      <c r="H886" s="22" t="n">
        <v>19710000</v>
      </c>
      <c r="I886" s="22" t="n">
        <v>19710000</v>
      </c>
      <c r="J886" s="23" t="s">
        <v>37</v>
      </c>
      <c r="K886" s="23" t="s">
        <v>38</v>
      </c>
      <c r="L886" s="26" t="s">
        <v>451</v>
      </c>
    </row>
    <row r="887" customFormat="false" ht="110.25" hidden="false" customHeight="false" outlineLevel="0" collapsed="false">
      <c r="B887" s="25" t="n">
        <v>80101505</v>
      </c>
      <c r="C887" s="17" t="s">
        <v>825</v>
      </c>
      <c r="D887" s="18" t="n">
        <v>41774</v>
      </c>
      <c r="E887" s="19" t="n">
        <v>5</v>
      </c>
      <c r="F887" s="20" t="s">
        <v>41</v>
      </c>
      <c r="G887" s="21" t="s">
        <v>47</v>
      </c>
      <c r="H887" s="22" t="n">
        <v>19710000</v>
      </c>
      <c r="I887" s="22" t="n">
        <v>19710000</v>
      </c>
      <c r="J887" s="23" t="s">
        <v>37</v>
      </c>
      <c r="K887" s="23" t="s">
        <v>38</v>
      </c>
      <c r="L887" s="26" t="s">
        <v>451</v>
      </c>
    </row>
    <row r="888" customFormat="false" ht="110.25" hidden="false" customHeight="false" outlineLevel="0" collapsed="false">
      <c r="B888" s="25" t="n">
        <v>80101505</v>
      </c>
      <c r="C888" s="17" t="s">
        <v>825</v>
      </c>
      <c r="D888" s="18" t="n">
        <v>41774</v>
      </c>
      <c r="E888" s="19" t="n">
        <v>5</v>
      </c>
      <c r="F888" s="20" t="s">
        <v>41</v>
      </c>
      <c r="G888" s="21" t="s">
        <v>47</v>
      </c>
      <c r="H888" s="22" t="n">
        <v>19710000</v>
      </c>
      <c r="I888" s="22" t="n">
        <v>19710000</v>
      </c>
      <c r="J888" s="23" t="s">
        <v>37</v>
      </c>
      <c r="K888" s="23" t="s">
        <v>38</v>
      </c>
      <c r="L888" s="26" t="s">
        <v>451</v>
      </c>
    </row>
    <row r="889" customFormat="false" ht="110.25" hidden="false" customHeight="false" outlineLevel="0" collapsed="false">
      <c r="B889" s="25" t="n">
        <v>80101505</v>
      </c>
      <c r="C889" s="17" t="s">
        <v>825</v>
      </c>
      <c r="D889" s="18" t="n">
        <v>41774</v>
      </c>
      <c r="E889" s="19" t="n">
        <v>5</v>
      </c>
      <c r="F889" s="20" t="s">
        <v>41</v>
      </c>
      <c r="G889" s="21" t="s">
        <v>47</v>
      </c>
      <c r="H889" s="22" t="n">
        <v>19710000</v>
      </c>
      <c r="I889" s="22" t="n">
        <v>19710000</v>
      </c>
      <c r="J889" s="23" t="s">
        <v>37</v>
      </c>
      <c r="K889" s="23" t="s">
        <v>38</v>
      </c>
      <c r="L889" s="26" t="s">
        <v>451</v>
      </c>
    </row>
    <row r="890" customFormat="false" ht="110.25" hidden="false" customHeight="false" outlineLevel="0" collapsed="false">
      <c r="B890" s="25" t="n">
        <v>80101505</v>
      </c>
      <c r="C890" s="17" t="s">
        <v>825</v>
      </c>
      <c r="D890" s="18" t="n">
        <v>41774</v>
      </c>
      <c r="E890" s="19" t="n">
        <v>5</v>
      </c>
      <c r="F890" s="20" t="s">
        <v>41</v>
      </c>
      <c r="G890" s="21" t="s">
        <v>47</v>
      </c>
      <c r="H890" s="22" t="n">
        <v>19710000</v>
      </c>
      <c r="I890" s="22" t="n">
        <v>19710000</v>
      </c>
      <c r="J890" s="23" t="s">
        <v>37</v>
      </c>
      <c r="K890" s="23" t="s">
        <v>38</v>
      </c>
      <c r="L890" s="26" t="s">
        <v>451</v>
      </c>
    </row>
    <row r="891" customFormat="false" ht="110.25" hidden="false" customHeight="false" outlineLevel="0" collapsed="false">
      <c r="B891" s="25" t="n">
        <v>80101505</v>
      </c>
      <c r="C891" s="17" t="s">
        <v>825</v>
      </c>
      <c r="D891" s="18" t="n">
        <v>41774</v>
      </c>
      <c r="E891" s="19" t="n">
        <v>5</v>
      </c>
      <c r="F891" s="20" t="s">
        <v>41</v>
      </c>
      <c r="G891" s="21" t="s">
        <v>47</v>
      </c>
      <c r="H891" s="22" t="n">
        <v>19710000</v>
      </c>
      <c r="I891" s="22" t="n">
        <v>19710000</v>
      </c>
      <c r="J891" s="23" t="s">
        <v>37</v>
      </c>
      <c r="K891" s="23" t="s">
        <v>38</v>
      </c>
      <c r="L891" s="26" t="s">
        <v>451</v>
      </c>
    </row>
    <row r="892" customFormat="false" ht="110.25" hidden="false" customHeight="false" outlineLevel="0" collapsed="false">
      <c r="B892" s="25" t="n">
        <v>80101505</v>
      </c>
      <c r="C892" s="17" t="s">
        <v>825</v>
      </c>
      <c r="D892" s="18" t="n">
        <v>41774</v>
      </c>
      <c r="E892" s="19" t="n">
        <v>5</v>
      </c>
      <c r="F892" s="20" t="s">
        <v>41</v>
      </c>
      <c r="G892" s="21" t="s">
        <v>47</v>
      </c>
      <c r="H892" s="22" t="n">
        <v>19710000</v>
      </c>
      <c r="I892" s="22" t="n">
        <v>19710000</v>
      </c>
      <c r="J892" s="23" t="s">
        <v>37</v>
      </c>
      <c r="K892" s="23" t="s">
        <v>38</v>
      </c>
      <c r="L892" s="26" t="s">
        <v>451</v>
      </c>
    </row>
    <row r="893" customFormat="false" ht="110.25" hidden="false" customHeight="false" outlineLevel="0" collapsed="false">
      <c r="B893" s="25" t="n">
        <v>80101505</v>
      </c>
      <c r="C893" s="17" t="s">
        <v>825</v>
      </c>
      <c r="D893" s="18" t="n">
        <v>41774</v>
      </c>
      <c r="E893" s="19" t="n">
        <v>5</v>
      </c>
      <c r="F893" s="20" t="s">
        <v>41</v>
      </c>
      <c r="G893" s="21" t="s">
        <v>47</v>
      </c>
      <c r="H893" s="22" t="n">
        <v>19710000</v>
      </c>
      <c r="I893" s="22" t="n">
        <v>19710000</v>
      </c>
      <c r="J893" s="23" t="s">
        <v>37</v>
      </c>
      <c r="K893" s="23" t="s">
        <v>38</v>
      </c>
      <c r="L893" s="26" t="s">
        <v>451</v>
      </c>
    </row>
    <row r="894" customFormat="false" ht="110.25" hidden="false" customHeight="false" outlineLevel="0" collapsed="false">
      <c r="B894" s="25" t="n">
        <v>80101505</v>
      </c>
      <c r="C894" s="17" t="s">
        <v>826</v>
      </c>
      <c r="D894" s="18" t="n">
        <v>41774</v>
      </c>
      <c r="E894" s="19" t="n">
        <v>5</v>
      </c>
      <c r="F894" s="20" t="s">
        <v>41</v>
      </c>
      <c r="G894" s="21" t="s">
        <v>47</v>
      </c>
      <c r="H894" s="22" t="n">
        <v>19710000</v>
      </c>
      <c r="I894" s="22" t="n">
        <v>19710000</v>
      </c>
      <c r="J894" s="23" t="s">
        <v>37</v>
      </c>
      <c r="K894" s="23" t="s">
        <v>38</v>
      </c>
      <c r="L894" s="26" t="s">
        <v>451</v>
      </c>
    </row>
    <row r="895" customFormat="false" ht="78.75" hidden="false" customHeight="false" outlineLevel="0" collapsed="false">
      <c r="B895" s="25" t="n">
        <v>80101505</v>
      </c>
      <c r="C895" s="17" t="s">
        <v>827</v>
      </c>
      <c r="D895" s="18" t="n">
        <v>41774</v>
      </c>
      <c r="E895" s="19" t="n">
        <v>5</v>
      </c>
      <c r="F895" s="20" t="s">
        <v>41</v>
      </c>
      <c r="G895" s="21" t="s">
        <v>47</v>
      </c>
      <c r="H895" s="22" t="n">
        <v>15230000</v>
      </c>
      <c r="I895" s="22" t="n">
        <v>15230000</v>
      </c>
      <c r="J895" s="23" t="s">
        <v>37</v>
      </c>
      <c r="K895" s="23" t="s">
        <v>38</v>
      </c>
      <c r="L895" s="26" t="s">
        <v>451</v>
      </c>
    </row>
    <row r="896" customFormat="false" ht="78.75" hidden="false" customHeight="false" outlineLevel="0" collapsed="false">
      <c r="B896" s="25" t="n">
        <v>80101505</v>
      </c>
      <c r="C896" s="17" t="s">
        <v>828</v>
      </c>
      <c r="D896" s="18" t="n">
        <v>41774</v>
      </c>
      <c r="E896" s="19" t="n">
        <v>5</v>
      </c>
      <c r="F896" s="20" t="s">
        <v>41</v>
      </c>
      <c r="G896" s="21" t="s">
        <v>47</v>
      </c>
      <c r="H896" s="22" t="n">
        <v>12500000</v>
      </c>
      <c r="I896" s="22" t="n">
        <v>12500000</v>
      </c>
      <c r="J896" s="23" t="s">
        <v>37</v>
      </c>
      <c r="K896" s="23" t="s">
        <v>38</v>
      </c>
      <c r="L896" s="26" t="s">
        <v>451</v>
      </c>
    </row>
    <row r="897" customFormat="false" ht="78.75" hidden="false" customHeight="false" outlineLevel="0" collapsed="false">
      <c r="B897" s="25" t="n">
        <v>80101505</v>
      </c>
      <c r="C897" s="17" t="s">
        <v>829</v>
      </c>
      <c r="D897" s="18" t="n">
        <v>41774</v>
      </c>
      <c r="E897" s="19" t="n">
        <v>5</v>
      </c>
      <c r="F897" s="20" t="s">
        <v>41</v>
      </c>
      <c r="G897" s="21" t="s">
        <v>47</v>
      </c>
      <c r="H897" s="22" t="n">
        <v>12500000</v>
      </c>
      <c r="I897" s="22" t="n">
        <v>12500000</v>
      </c>
      <c r="J897" s="23" t="s">
        <v>37</v>
      </c>
      <c r="K897" s="23" t="s">
        <v>38</v>
      </c>
      <c r="L897" s="26" t="s">
        <v>451</v>
      </c>
    </row>
    <row r="898" customFormat="false" ht="110.25" hidden="false" customHeight="false" outlineLevel="0" collapsed="false">
      <c r="B898" s="25" t="n">
        <v>80101505</v>
      </c>
      <c r="C898" s="17" t="s">
        <v>825</v>
      </c>
      <c r="D898" s="18" t="n">
        <v>41774</v>
      </c>
      <c r="E898" s="19" t="n">
        <v>5</v>
      </c>
      <c r="F898" s="20" t="s">
        <v>41</v>
      </c>
      <c r="G898" s="21" t="s">
        <v>47</v>
      </c>
      <c r="H898" s="22" t="n">
        <v>19710000</v>
      </c>
      <c r="I898" s="22" t="n">
        <v>19710000</v>
      </c>
      <c r="J898" s="23" t="s">
        <v>37</v>
      </c>
      <c r="K898" s="23" t="s">
        <v>38</v>
      </c>
      <c r="L898" s="26" t="s">
        <v>451</v>
      </c>
    </row>
    <row r="899" customFormat="false" ht="78.75" hidden="false" customHeight="false" outlineLevel="0" collapsed="false">
      <c r="B899" s="25" t="n">
        <v>80101505</v>
      </c>
      <c r="C899" s="17" t="s">
        <v>830</v>
      </c>
      <c r="D899" s="18" t="n">
        <v>41774</v>
      </c>
      <c r="E899" s="19" t="n">
        <v>5</v>
      </c>
      <c r="F899" s="20" t="s">
        <v>41</v>
      </c>
      <c r="G899" s="21" t="s">
        <v>47</v>
      </c>
      <c r="H899" s="22" t="n">
        <v>15230000</v>
      </c>
      <c r="I899" s="22" t="n">
        <v>15230000</v>
      </c>
      <c r="J899" s="23" t="s">
        <v>37</v>
      </c>
      <c r="K899" s="23" t="s">
        <v>38</v>
      </c>
      <c r="L899" s="26" t="s">
        <v>451</v>
      </c>
    </row>
    <row r="900" customFormat="false" ht="78.75" hidden="false" customHeight="false" outlineLevel="0" collapsed="false">
      <c r="B900" s="25" t="n">
        <v>80101505</v>
      </c>
      <c r="C900" s="17" t="s">
        <v>831</v>
      </c>
      <c r="D900" s="18" t="n">
        <v>41774</v>
      </c>
      <c r="E900" s="19" t="n">
        <v>5</v>
      </c>
      <c r="F900" s="20" t="s">
        <v>41</v>
      </c>
      <c r="G900" s="21" t="s">
        <v>47</v>
      </c>
      <c r="H900" s="22" t="n">
        <v>30745800</v>
      </c>
      <c r="I900" s="22" t="n">
        <v>30745800</v>
      </c>
      <c r="J900" s="23" t="s">
        <v>37</v>
      </c>
      <c r="K900" s="23" t="s">
        <v>38</v>
      </c>
      <c r="L900" s="26" t="s">
        <v>451</v>
      </c>
    </row>
    <row r="901" customFormat="false" ht="110.25" hidden="false" customHeight="false" outlineLevel="0" collapsed="false">
      <c r="B901" s="25" t="n">
        <v>80101505</v>
      </c>
      <c r="C901" s="17" t="s">
        <v>832</v>
      </c>
      <c r="D901" s="18" t="n">
        <v>41774</v>
      </c>
      <c r="E901" s="19" t="n">
        <v>5</v>
      </c>
      <c r="F901" s="20" t="s">
        <v>41</v>
      </c>
      <c r="G901" s="21" t="s">
        <v>47</v>
      </c>
      <c r="H901" s="22" t="n">
        <v>19710000</v>
      </c>
      <c r="I901" s="22" t="n">
        <v>19710000</v>
      </c>
      <c r="J901" s="23" t="s">
        <v>37</v>
      </c>
      <c r="K901" s="23" t="s">
        <v>38</v>
      </c>
      <c r="L901" s="26" t="s">
        <v>451</v>
      </c>
    </row>
    <row r="902" customFormat="false" ht="110.25" hidden="false" customHeight="false" outlineLevel="0" collapsed="false">
      <c r="B902" s="25" t="n">
        <v>80101505</v>
      </c>
      <c r="C902" s="17" t="s">
        <v>832</v>
      </c>
      <c r="D902" s="18" t="n">
        <v>41774</v>
      </c>
      <c r="E902" s="19" t="n">
        <v>5</v>
      </c>
      <c r="F902" s="20" t="s">
        <v>41</v>
      </c>
      <c r="G902" s="21" t="s">
        <v>47</v>
      </c>
      <c r="H902" s="22" t="n">
        <v>19710000</v>
      </c>
      <c r="I902" s="22" t="n">
        <v>19710000</v>
      </c>
      <c r="J902" s="23" t="s">
        <v>37</v>
      </c>
      <c r="K902" s="23" t="s">
        <v>38</v>
      </c>
      <c r="L902" s="26" t="s">
        <v>451</v>
      </c>
    </row>
    <row r="903" customFormat="false" ht="110.25" hidden="false" customHeight="false" outlineLevel="0" collapsed="false">
      <c r="B903" s="25" t="n">
        <v>80101505</v>
      </c>
      <c r="C903" s="17" t="s">
        <v>832</v>
      </c>
      <c r="D903" s="18" t="n">
        <v>41774</v>
      </c>
      <c r="E903" s="19" t="n">
        <v>5</v>
      </c>
      <c r="F903" s="20" t="s">
        <v>41</v>
      </c>
      <c r="G903" s="21" t="s">
        <v>47</v>
      </c>
      <c r="H903" s="22" t="n">
        <v>19710000</v>
      </c>
      <c r="I903" s="22" t="n">
        <v>19710000</v>
      </c>
      <c r="J903" s="23" t="s">
        <v>37</v>
      </c>
      <c r="K903" s="23" t="s">
        <v>38</v>
      </c>
      <c r="L903" s="26" t="s">
        <v>451</v>
      </c>
    </row>
    <row r="904" customFormat="false" ht="110.25" hidden="false" customHeight="false" outlineLevel="0" collapsed="false">
      <c r="B904" s="25" t="n">
        <v>80101505</v>
      </c>
      <c r="C904" s="17" t="s">
        <v>832</v>
      </c>
      <c r="D904" s="18" t="n">
        <v>41774</v>
      </c>
      <c r="E904" s="19" t="n">
        <v>5</v>
      </c>
      <c r="F904" s="20" t="s">
        <v>41</v>
      </c>
      <c r="G904" s="21" t="s">
        <v>47</v>
      </c>
      <c r="H904" s="22" t="n">
        <v>19710000</v>
      </c>
      <c r="I904" s="22" t="n">
        <v>19710000</v>
      </c>
      <c r="J904" s="23" t="s">
        <v>37</v>
      </c>
      <c r="K904" s="23" t="s">
        <v>38</v>
      </c>
      <c r="L904" s="26" t="s">
        <v>451</v>
      </c>
    </row>
    <row r="905" customFormat="false" ht="110.25" hidden="false" customHeight="false" outlineLevel="0" collapsed="false">
      <c r="B905" s="25" t="n">
        <v>80101505</v>
      </c>
      <c r="C905" s="17" t="s">
        <v>832</v>
      </c>
      <c r="D905" s="18" t="n">
        <v>41774</v>
      </c>
      <c r="E905" s="19" t="n">
        <v>5</v>
      </c>
      <c r="F905" s="20" t="s">
        <v>41</v>
      </c>
      <c r="G905" s="21" t="s">
        <v>47</v>
      </c>
      <c r="H905" s="22" t="n">
        <v>19710000</v>
      </c>
      <c r="I905" s="22" t="n">
        <v>19710000</v>
      </c>
      <c r="J905" s="23" t="s">
        <v>37</v>
      </c>
      <c r="K905" s="23" t="s">
        <v>38</v>
      </c>
      <c r="L905" s="26" t="s">
        <v>451</v>
      </c>
    </row>
    <row r="906" customFormat="false" ht="110.25" hidden="false" customHeight="false" outlineLevel="0" collapsed="false">
      <c r="B906" s="25" t="n">
        <v>80101505</v>
      </c>
      <c r="C906" s="17" t="s">
        <v>832</v>
      </c>
      <c r="D906" s="18" t="n">
        <v>41774</v>
      </c>
      <c r="E906" s="19" t="n">
        <v>5</v>
      </c>
      <c r="F906" s="20" t="s">
        <v>41</v>
      </c>
      <c r="G906" s="21" t="s">
        <v>47</v>
      </c>
      <c r="H906" s="22" t="n">
        <v>19710000</v>
      </c>
      <c r="I906" s="22" t="n">
        <v>19710000</v>
      </c>
      <c r="J906" s="23" t="s">
        <v>37</v>
      </c>
      <c r="K906" s="23" t="s">
        <v>38</v>
      </c>
      <c r="L906" s="26" t="s">
        <v>451</v>
      </c>
    </row>
    <row r="907" customFormat="false" ht="110.25" hidden="false" customHeight="false" outlineLevel="0" collapsed="false">
      <c r="B907" s="25" t="n">
        <v>80101505</v>
      </c>
      <c r="C907" s="17" t="s">
        <v>833</v>
      </c>
      <c r="D907" s="18" t="n">
        <v>41774</v>
      </c>
      <c r="E907" s="19" t="n">
        <v>5</v>
      </c>
      <c r="F907" s="20" t="s">
        <v>41</v>
      </c>
      <c r="G907" s="21" t="s">
        <v>47</v>
      </c>
      <c r="H907" s="22" t="n">
        <v>19710000</v>
      </c>
      <c r="I907" s="22" t="n">
        <v>19710000</v>
      </c>
      <c r="J907" s="23" t="s">
        <v>37</v>
      </c>
      <c r="K907" s="23" t="s">
        <v>38</v>
      </c>
      <c r="L907" s="26" t="s">
        <v>451</v>
      </c>
    </row>
    <row r="908" customFormat="false" ht="110.25" hidden="false" customHeight="false" outlineLevel="0" collapsed="false">
      <c r="B908" s="25" t="n">
        <v>80101505</v>
      </c>
      <c r="C908" s="17" t="s">
        <v>833</v>
      </c>
      <c r="D908" s="18" t="n">
        <v>41774</v>
      </c>
      <c r="E908" s="19" t="n">
        <v>5</v>
      </c>
      <c r="F908" s="20" t="s">
        <v>41</v>
      </c>
      <c r="G908" s="21" t="s">
        <v>47</v>
      </c>
      <c r="H908" s="22" t="n">
        <v>19710000</v>
      </c>
      <c r="I908" s="22" t="n">
        <v>19710000</v>
      </c>
      <c r="J908" s="23" t="s">
        <v>37</v>
      </c>
      <c r="K908" s="23" t="s">
        <v>38</v>
      </c>
      <c r="L908" s="26" t="s">
        <v>451</v>
      </c>
    </row>
    <row r="909" customFormat="false" ht="110.25" hidden="false" customHeight="false" outlineLevel="0" collapsed="false">
      <c r="B909" s="25" t="n">
        <v>80101505</v>
      </c>
      <c r="C909" s="17" t="s">
        <v>833</v>
      </c>
      <c r="D909" s="18" t="n">
        <v>41774</v>
      </c>
      <c r="E909" s="19" t="n">
        <v>5</v>
      </c>
      <c r="F909" s="20" t="s">
        <v>41</v>
      </c>
      <c r="G909" s="21" t="s">
        <v>47</v>
      </c>
      <c r="H909" s="22" t="n">
        <v>19710000</v>
      </c>
      <c r="I909" s="22" t="n">
        <v>19710000</v>
      </c>
      <c r="J909" s="23" t="s">
        <v>37</v>
      </c>
      <c r="K909" s="23" t="s">
        <v>38</v>
      </c>
      <c r="L909" s="26" t="s">
        <v>451</v>
      </c>
    </row>
    <row r="910" customFormat="false" ht="110.25" hidden="false" customHeight="false" outlineLevel="0" collapsed="false">
      <c r="B910" s="25" t="n">
        <v>80101505</v>
      </c>
      <c r="C910" s="17" t="s">
        <v>833</v>
      </c>
      <c r="D910" s="18" t="n">
        <v>41774</v>
      </c>
      <c r="E910" s="19" t="n">
        <v>5</v>
      </c>
      <c r="F910" s="20" t="s">
        <v>41</v>
      </c>
      <c r="G910" s="21" t="s">
        <v>47</v>
      </c>
      <c r="H910" s="22" t="n">
        <v>19710000</v>
      </c>
      <c r="I910" s="22" t="n">
        <v>19710000</v>
      </c>
      <c r="J910" s="23" t="s">
        <v>37</v>
      </c>
      <c r="K910" s="23" t="s">
        <v>38</v>
      </c>
      <c r="L910" s="26" t="s">
        <v>451</v>
      </c>
    </row>
    <row r="911" customFormat="false" ht="110.25" hidden="false" customHeight="false" outlineLevel="0" collapsed="false">
      <c r="B911" s="25" t="n">
        <v>80101505</v>
      </c>
      <c r="C911" s="17" t="s">
        <v>833</v>
      </c>
      <c r="D911" s="18" t="n">
        <v>41774</v>
      </c>
      <c r="E911" s="19" t="n">
        <v>5</v>
      </c>
      <c r="F911" s="20" t="s">
        <v>41</v>
      </c>
      <c r="G911" s="21" t="s">
        <v>47</v>
      </c>
      <c r="H911" s="22" t="n">
        <v>19710000</v>
      </c>
      <c r="I911" s="22" t="n">
        <v>19710000</v>
      </c>
      <c r="J911" s="23" t="s">
        <v>37</v>
      </c>
      <c r="K911" s="23" t="s">
        <v>38</v>
      </c>
      <c r="L911" s="26" t="s">
        <v>451</v>
      </c>
    </row>
    <row r="912" customFormat="false" ht="110.25" hidden="false" customHeight="false" outlineLevel="0" collapsed="false">
      <c r="B912" s="25" t="n">
        <v>80101505</v>
      </c>
      <c r="C912" s="17" t="s">
        <v>833</v>
      </c>
      <c r="D912" s="18" t="n">
        <v>41774</v>
      </c>
      <c r="E912" s="19" t="n">
        <v>5</v>
      </c>
      <c r="F912" s="20" t="s">
        <v>41</v>
      </c>
      <c r="G912" s="21" t="s">
        <v>47</v>
      </c>
      <c r="H912" s="22" t="n">
        <v>19710000</v>
      </c>
      <c r="I912" s="22" t="n">
        <v>19710000</v>
      </c>
      <c r="J912" s="23" t="s">
        <v>37</v>
      </c>
      <c r="K912" s="23" t="s">
        <v>38</v>
      </c>
      <c r="L912" s="26" t="s">
        <v>451</v>
      </c>
    </row>
    <row r="913" customFormat="false" ht="110.25" hidden="false" customHeight="false" outlineLevel="0" collapsed="false">
      <c r="B913" s="25" t="n">
        <v>80101505</v>
      </c>
      <c r="C913" s="17" t="s">
        <v>833</v>
      </c>
      <c r="D913" s="18" t="n">
        <v>41774</v>
      </c>
      <c r="E913" s="19" t="n">
        <v>5</v>
      </c>
      <c r="F913" s="20" t="s">
        <v>41</v>
      </c>
      <c r="G913" s="21" t="s">
        <v>47</v>
      </c>
      <c r="H913" s="22" t="n">
        <v>19710000</v>
      </c>
      <c r="I913" s="22" t="n">
        <v>19710000</v>
      </c>
      <c r="J913" s="23" t="s">
        <v>37</v>
      </c>
      <c r="K913" s="23" t="s">
        <v>38</v>
      </c>
      <c r="L913" s="26" t="s">
        <v>451</v>
      </c>
    </row>
    <row r="914" customFormat="false" ht="110.25" hidden="false" customHeight="false" outlineLevel="0" collapsed="false">
      <c r="B914" s="25" t="n">
        <v>80101505</v>
      </c>
      <c r="C914" s="17" t="s">
        <v>833</v>
      </c>
      <c r="D914" s="18" t="n">
        <v>41774</v>
      </c>
      <c r="E914" s="19" t="n">
        <v>5</v>
      </c>
      <c r="F914" s="20" t="s">
        <v>41</v>
      </c>
      <c r="G914" s="21" t="s">
        <v>47</v>
      </c>
      <c r="H914" s="22" t="n">
        <v>19710000</v>
      </c>
      <c r="I914" s="22" t="n">
        <v>19710000</v>
      </c>
      <c r="J914" s="23" t="s">
        <v>37</v>
      </c>
      <c r="K914" s="23" t="s">
        <v>38</v>
      </c>
      <c r="L914" s="26" t="s">
        <v>451</v>
      </c>
    </row>
    <row r="915" customFormat="false" ht="110.25" hidden="false" customHeight="false" outlineLevel="0" collapsed="false">
      <c r="B915" s="25" t="n">
        <v>80101505</v>
      </c>
      <c r="C915" s="17" t="s">
        <v>833</v>
      </c>
      <c r="D915" s="18" t="n">
        <v>41774</v>
      </c>
      <c r="E915" s="19" t="n">
        <v>5</v>
      </c>
      <c r="F915" s="20" t="s">
        <v>41</v>
      </c>
      <c r="G915" s="21" t="s">
        <v>47</v>
      </c>
      <c r="H915" s="22" t="n">
        <v>19710000</v>
      </c>
      <c r="I915" s="22" t="n">
        <v>19710000</v>
      </c>
      <c r="J915" s="23" t="s">
        <v>37</v>
      </c>
      <c r="K915" s="23" t="s">
        <v>38</v>
      </c>
      <c r="L915" s="26" t="s">
        <v>451</v>
      </c>
    </row>
    <row r="916" customFormat="false" ht="110.25" hidden="false" customHeight="false" outlineLevel="0" collapsed="false">
      <c r="B916" s="25" t="n">
        <v>80101505</v>
      </c>
      <c r="C916" s="17" t="s">
        <v>833</v>
      </c>
      <c r="D916" s="18" t="n">
        <v>41774</v>
      </c>
      <c r="E916" s="19" t="n">
        <v>5</v>
      </c>
      <c r="F916" s="20" t="s">
        <v>41</v>
      </c>
      <c r="G916" s="21" t="s">
        <v>47</v>
      </c>
      <c r="H916" s="22" t="n">
        <v>19710000</v>
      </c>
      <c r="I916" s="22" t="n">
        <v>19710000</v>
      </c>
      <c r="J916" s="23" t="s">
        <v>37</v>
      </c>
      <c r="K916" s="23" t="s">
        <v>38</v>
      </c>
      <c r="L916" s="26" t="s">
        <v>451</v>
      </c>
    </row>
    <row r="917" customFormat="false" ht="110.25" hidden="false" customHeight="false" outlineLevel="0" collapsed="false">
      <c r="B917" s="25" t="n">
        <v>80101505</v>
      </c>
      <c r="C917" s="17" t="s">
        <v>833</v>
      </c>
      <c r="D917" s="18" t="n">
        <v>41774</v>
      </c>
      <c r="E917" s="19" t="n">
        <v>5</v>
      </c>
      <c r="F917" s="20" t="s">
        <v>41</v>
      </c>
      <c r="G917" s="21" t="s">
        <v>47</v>
      </c>
      <c r="H917" s="22" t="n">
        <v>19710000</v>
      </c>
      <c r="I917" s="22" t="n">
        <v>19710000</v>
      </c>
      <c r="J917" s="23" t="s">
        <v>37</v>
      </c>
      <c r="K917" s="23" t="s">
        <v>38</v>
      </c>
      <c r="L917" s="26" t="s">
        <v>451</v>
      </c>
    </row>
    <row r="918" customFormat="false" ht="110.25" hidden="false" customHeight="false" outlineLevel="0" collapsed="false">
      <c r="B918" s="25" t="n">
        <v>80101505</v>
      </c>
      <c r="C918" s="17" t="s">
        <v>833</v>
      </c>
      <c r="D918" s="18" t="n">
        <v>41774</v>
      </c>
      <c r="E918" s="19" t="n">
        <v>5</v>
      </c>
      <c r="F918" s="20" t="s">
        <v>41</v>
      </c>
      <c r="G918" s="21" t="s">
        <v>47</v>
      </c>
      <c r="H918" s="22" t="n">
        <v>19710000</v>
      </c>
      <c r="I918" s="22" t="n">
        <v>19710000</v>
      </c>
      <c r="J918" s="23" t="s">
        <v>37</v>
      </c>
      <c r="K918" s="23" t="s">
        <v>38</v>
      </c>
      <c r="L918" s="26" t="s">
        <v>451</v>
      </c>
    </row>
    <row r="919" customFormat="false" ht="110.25" hidden="false" customHeight="false" outlineLevel="0" collapsed="false">
      <c r="B919" s="25" t="n">
        <v>80101505</v>
      </c>
      <c r="C919" s="17" t="s">
        <v>833</v>
      </c>
      <c r="D919" s="18" t="n">
        <v>41774</v>
      </c>
      <c r="E919" s="19" t="n">
        <v>5</v>
      </c>
      <c r="F919" s="20" t="s">
        <v>41</v>
      </c>
      <c r="G919" s="21" t="s">
        <v>47</v>
      </c>
      <c r="H919" s="22" t="n">
        <v>19710000</v>
      </c>
      <c r="I919" s="22" t="n">
        <v>19710000</v>
      </c>
      <c r="J919" s="23" t="s">
        <v>37</v>
      </c>
      <c r="K919" s="23" t="s">
        <v>38</v>
      </c>
      <c r="L919" s="26" t="s">
        <v>451</v>
      </c>
    </row>
    <row r="920" customFormat="false" ht="110.25" hidden="false" customHeight="false" outlineLevel="0" collapsed="false">
      <c r="B920" s="25" t="n">
        <v>80101505</v>
      </c>
      <c r="C920" s="17" t="s">
        <v>833</v>
      </c>
      <c r="D920" s="18" t="n">
        <v>41774</v>
      </c>
      <c r="E920" s="19" t="n">
        <v>4</v>
      </c>
      <c r="F920" s="20" t="s">
        <v>41</v>
      </c>
      <c r="G920" s="21" t="s">
        <v>47</v>
      </c>
      <c r="H920" s="22" t="n">
        <v>15768000</v>
      </c>
      <c r="I920" s="22" t="n">
        <v>15768000</v>
      </c>
      <c r="J920" s="23" t="s">
        <v>37</v>
      </c>
      <c r="K920" s="23" t="s">
        <v>38</v>
      </c>
      <c r="L920" s="26" t="s">
        <v>451</v>
      </c>
    </row>
    <row r="921" customFormat="false" ht="110.25" hidden="false" customHeight="false" outlineLevel="0" collapsed="false">
      <c r="B921" s="25" t="n">
        <v>80101505</v>
      </c>
      <c r="C921" s="17" t="s">
        <v>833</v>
      </c>
      <c r="D921" s="18" t="n">
        <v>41774</v>
      </c>
      <c r="E921" s="19" t="n">
        <v>4</v>
      </c>
      <c r="F921" s="20" t="s">
        <v>41</v>
      </c>
      <c r="G921" s="21" t="s">
        <v>47</v>
      </c>
      <c r="H921" s="22" t="n">
        <v>15768000</v>
      </c>
      <c r="I921" s="22" t="n">
        <v>15768000</v>
      </c>
      <c r="J921" s="23" t="s">
        <v>37</v>
      </c>
      <c r="K921" s="23" t="s">
        <v>38</v>
      </c>
      <c r="L921" s="26" t="s">
        <v>451</v>
      </c>
    </row>
    <row r="922" customFormat="false" ht="110.25" hidden="false" customHeight="false" outlineLevel="0" collapsed="false">
      <c r="B922" s="25" t="n">
        <v>80101505</v>
      </c>
      <c r="C922" s="17" t="s">
        <v>833</v>
      </c>
      <c r="D922" s="18" t="n">
        <v>41774</v>
      </c>
      <c r="E922" s="19" t="n">
        <v>4</v>
      </c>
      <c r="F922" s="20" t="s">
        <v>41</v>
      </c>
      <c r="G922" s="21" t="s">
        <v>47</v>
      </c>
      <c r="H922" s="22" t="n">
        <v>15768000</v>
      </c>
      <c r="I922" s="22" t="n">
        <v>15768000</v>
      </c>
      <c r="J922" s="23" t="s">
        <v>37</v>
      </c>
      <c r="K922" s="23" t="s">
        <v>38</v>
      </c>
      <c r="L922" s="26" t="s">
        <v>451</v>
      </c>
    </row>
    <row r="923" customFormat="false" ht="110.25" hidden="false" customHeight="false" outlineLevel="0" collapsed="false">
      <c r="B923" s="25" t="n">
        <v>80101505</v>
      </c>
      <c r="C923" s="17" t="s">
        <v>826</v>
      </c>
      <c r="D923" s="18" t="n">
        <v>41774</v>
      </c>
      <c r="E923" s="19" t="n">
        <v>5</v>
      </c>
      <c r="F923" s="20" t="s">
        <v>41</v>
      </c>
      <c r="G923" s="21" t="s">
        <v>47</v>
      </c>
      <c r="H923" s="22" t="n">
        <v>19710000</v>
      </c>
      <c r="I923" s="22" t="n">
        <v>19710000</v>
      </c>
      <c r="J923" s="23" t="s">
        <v>37</v>
      </c>
      <c r="K923" s="23" t="s">
        <v>38</v>
      </c>
      <c r="L923" s="26" t="s">
        <v>451</v>
      </c>
    </row>
    <row r="924" customFormat="false" ht="110.25" hidden="false" customHeight="false" outlineLevel="0" collapsed="false">
      <c r="B924" s="25" t="n">
        <v>80101505</v>
      </c>
      <c r="C924" s="17" t="s">
        <v>826</v>
      </c>
      <c r="D924" s="18" t="n">
        <v>41774</v>
      </c>
      <c r="E924" s="19" t="n">
        <v>4</v>
      </c>
      <c r="F924" s="20" t="s">
        <v>41</v>
      </c>
      <c r="G924" s="21" t="s">
        <v>47</v>
      </c>
      <c r="H924" s="22" t="n">
        <v>15768000</v>
      </c>
      <c r="I924" s="22" t="n">
        <v>15768000</v>
      </c>
      <c r="J924" s="23" t="s">
        <v>37</v>
      </c>
      <c r="K924" s="23" t="s">
        <v>38</v>
      </c>
      <c r="L924" s="26" t="s">
        <v>451</v>
      </c>
    </row>
    <row r="925" customFormat="false" ht="110.25" hidden="false" customHeight="false" outlineLevel="0" collapsed="false">
      <c r="B925" s="25" t="n">
        <v>80101505</v>
      </c>
      <c r="C925" s="17" t="s">
        <v>826</v>
      </c>
      <c r="D925" s="18" t="n">
        <v>41774</v>
      </c>
      <c r="E925" s="19" t="n">
        <v>5</v>
      </c>
      <c r="F925" s="20" t="s">
        <v>41</v>
      </c>
      <c r="G925" s="21" t="s">
        <v>47</v>
      </c>
      <c r="H925" s="22" t="n">
        <v>19710000</v>
      </c>
      <c r="I925" s="22" t="n">
        <v>19710000</v>
      </c>
      <c r="J925" s="23" t="s">
        <v>37</v>
      </c>
      <c r="K925" s="23" t="s">
        <v>38</v>
      </c>
      <c r="L925" s="26" t="s">
        <v>451</v>
      </c>
    </row>
    <row r="926" customFormat="false" ht="110.25" hidden="false" customHeight="false" outlineLevel="0" collapsed="false">
      <c r="B926" s="25" t="n">
        <v>80101505</v>
      </c>
      <c r="C926" s="17" t="s">
        <v>826</v>
      </c>
      <c r="D926" s="18" t="n">
        <v>41774</v>
      </c>
      <c r="E926" s="19" t="n">
        <v>5</v>
      </c>
      <c r="F926" s="20" t="s">
        <v>41</v>
      </c>
      <c r="G926" s="21" t="s">
        <v>47</v>
      </c>
      <c r="H926" s="22" t="n">
        <v>19710000</v>
      </c>
      <c r="I926" s="22" t="n">
        <v>19710000</v>
      </c>
      <c r="J926" s="23" t="s">
        <v>37</v>
      </c>
      <c r="K926" s="23" t="s">
        <v>38</v>
      </c>
      <c r="L926" s="26" t="s">
        <v>451</v>
      </c>
    </row>
    <row r="927" customFormat="false" ht="110.25" hidden="false" customHeight="false" outlineLevel="0" collapsed="false">
      <c r="B927" s="25" t="n">
        <v>80101505</v>
      </c>
      <c r="C927" s="17" t="s">
        <v>826</v>
      </c>
      <c r="D927" s="18" t="n">
        <v>41774</v>
      </c>
      <c r="E927" s="19" t="n">
        <v>5</v>
      </c>
      <c r="F927" s="20" t="s">
        <v>41</v>
      </c>
      <c r="G927" s="21" t="s">
        <v>47</v>
      </c>
      <c r="H927" s="22" t="n">
        <v>19710000</v>
      </c>
      <c r="I927" s="22" t="n">
        <v>19710000</v>
      </c>
      <c r="J927" s="23" t="s">
        <v>37</v>
      </c>
      <c r="K927" s="23" t="s">
        <v>38</v>
      </c>
      <c r="L927" s="26" t="s">
        <v>451</v>
      </c>
    </row>
    <row r="928" customFormat="false" ht="110.25" hidden="false" customHeight="false" outlineLevel="0" collapsed="false">
      <c r="B928" s="25" t="n">
        <v>80101505</v>
      </c>
      <c r="C928" s="17" t="s">
        <v>826</v>
      </c>
      <c r="D928" s="18" t="n">
        <v>41774</v>
      </c>
      <c r="E928" s="19" t="n">
        <v>5</v>
      </c>
      <c r="F928" s="20" t="s">
        <v>41</v>
      </c>
      <c r="G928" s="21" t="s">
        <v>47</v>
      </c>
      <c r="H928" s="22" t="n">
        <v>19710000</v>
      </c>
      <c r="I928" s="22" t="n">
        <v>19710000</v>
      </c>
      <c r="J928" s="23" t="s">
        <v>37</v>
      </c>
      <c r="K928" s="23" t="s">
        <v>38</v>
      </c>
      <c r="L928" s="26" t="s">
        <v>451</v>
      </c>
    </row>
    <row r="929" customFormat="false" ht="110.25" hidden="false" customHeight="false" outlineLevel="0" collapsed="false">
      <c r="B929" s="25" t="n">
        <v>80101505</v>
      </c>
      <c r="C929" s="17" t="s">
        <v>826</v>
      </c>
      <c r="D929" s="18" t="n">
        <v>41774</v>
      </c>
      <c r="E929" s="19" t="n">
        <v>5</v>
      </c>
      <c r="F929" s="20" t="s">
        <v>41</v>
      </c>
      <c r="G929" s="21" t="s">
        <v>47</v>
      </c>
      <c r="H929" s="22" t="n">
        <v>19710000</v>
      </c>
      <c r="I929" s="22" t="n">
        <v>19710000</v>
      </c>
      <c r="J929" s="23" t="s">
        <v>37</v>
      </c>
      <c r="K929" s="23" t="s">
        <v>38</v>
      </c>
      <c r="L929" s="26" t="s">
        <v>451</v>
      </c>
    </row>
    <row r="930" customFormat="false" ht="110.25" hidden="false" customHeight="false" outlineLevel="0" collapsed="false">
      <c r="B930" s="25" t="n">
        <v>80101505</v>
      </c>
      <c r="C930" s="17" t="s">
        <v>826</v>
      </c>
      <c r="D930" s="18" t="n">
        <v>41774</v>
      </c>
      <c r="E930" s="19" t="n">
        <v>5</v>
      </c>
      <c r="F930" s="20" t="s">
        <v>41</v>
      </c>
      <c r="G930" s="21" t="s">
        <v>47</v>
      </c>
      <c r="H930" s="22" t="n">
        <v>19710000</v>
      </c>
      <c r="I930" s="22" t="n">
        <v>19710000</v>
      </c>
      <c r="J930" s="23" t="s">
        <v>37</v>
      </c>
      <c r="K930" s="23" t="s">
        <v>38</v>
      </c>
      <c r="L930" s="26" t="s">
        <v>451</v>
      </c>
    </row>
    <row r="931" customFormat="false" ht="110.25" hidden="false" customHeight="false" outlineLevel="0" collapsed="false">
      <c r="B931" s="25" t="n">
        <v>80101505</v>
      </c>
      <c r="C931" s="17" t="s">
        <v>826</v>
      </c>
      <c r="D931" s="18" t="n">
        <v>41774</v>
      </c>
      <c r="E931" s="19" t="n">
        <v>5</v>
      </c>
      <c r="F931" s="20" t="s">
        <v>41</v>
      </c>
      <c r="G931" s="21" t="s">
        <v>47</v>
      </c>
      <c r="H931" s="22" t="n">
        <v>19710000</v>
      </c>
      <c r="I931" s="22" t="n">
        <v>19710000</v>
      </c>
      <c r="J931" s="23" t="s">
        <v>37</v>
      </c>
      <c r="K931" s="23" t="s">
        <v>38</v>
      </c>
      <c r="L931" s="26" t="s">
        <v>451</v>
      </c>
    </row>
    <row r="932" customFormat="false" ht="110.25" hidden="false" customHeight="false" outlineLevel="0" collapsed="false">
      <c r="B932" s="25" t="n">
        <v>80101505</v>
      </c>
      <c r="C932" s="17" t="s">
        <v>826</v>
      </c>
      <c r="D932" s="18" t="n">
        <v>41774</v>
      </c>
      <c r="E932" s="19" t="n">
        <v>5</v>
      </c>
      <c r="F932" s="20" t="s">
        <v>41</v>
      </c>
      <c r="G932" s="21" t="s">
        <v>47</v>
      </c>
      <c r="H932" s="22" t="n">
        <v>19710000</v>
      </c>
      <c r="I932" s="22" t="n">
        <v>19710000</v>
      </c>
      <c r="J932" s="23" t="s">
        <v>37</v>
      </c>
      <c r="K932" s="23" t="s">
        <v>38</v>
      </c>
      <c r="L932" s="26" t="s">
        <v>451</v>
      </c>
    </row>
    <row r="933" customFormat="false" ht="78.75" hidden="false" customHeight="false" outlineLevel="0" collapsed="false">
      <c r="B933" s="25" t="n">
        <v>80101505</v>
      </c>
      <c r="C933" s="17" t="s">
        <v>834</v>
      </c>
      <c r="D933" s="18" t="n">
        <v>41774</v>
      </c>
      <c r="E933" s="19" t="n">
        <v>5</v>
      </c>
      <c r="F933" s="20" t="s">
        <v>41</v>
      </c>
      <c r="G933" s="21" t="s">
        <v>47</v>
      </c>
      <c r="H933" s="22" t="n">
        <v>19710000</v>
      </c>
      <c r="I933" s="22" t="n">
        <v>19710000</v>
      </c>
      <c r="J933" s="23" t="s">
        <v>37</v>
      </c>
      <c r="K933" s="23" t="s">
        <v>38</v>
      </c>
      <c r="L933" s="26" t="s">
        <v>451</v>
      </c>
    </row>
    <row r="934" customFormat="false" ht="110.25" hidden="false" customHeight="false" outlineLevel="0" collapsed="false">
      <c r="B934" s="25" t="n">
        <v>80101505</v>
      </c>
      <c r="C934" s="17" t="s">
        <v>826</v>
      </c>
      <c r="D934" s="18" t="n">
        <v>41774</v>
      </c>
      <c r="E934" s="19" t="n">
        <v>5</v>
      </c>
      <c r="F934" s="20" t="s">
        <v>41</v>
      </c>
      <c r="G934" s="21" t="s">
        <v>47</v>
      </c>
      <c r="H934" s="22" t="n">
        <v>19710000</v>
      </c>
      <c r="I934" s="22" t="n">
        <v>19710000</v>
      </c>
      <c r="J934" s="23" t="s">
        <v>37</v>
      </c>
      <c r="K934" s="23" t="s">
        <v>38</v>
      </c>
      <c r="L934" s="26" t="s">
        <v>451</v>
      </c>
    </row>
    <row r="935" customFormat="false" ht="110.25" hidden="false" customHeight="false" outlineLevel="0" collapsed="false">
      <c r="B935" s="25" t="n">
        <v>80101505</v>
      </c>
      <c r="C935" s="17" t="s">
        <v>826</v>
      </c>
      <c r="D935" s="18" t="n">
        <v>41774</v>
      </c>
      <c r="E935" s="19" t="n">
        <v>5</v>
      </c>
      <c r="F935" s="20" t="s">
        <v>41</v>
      </c>
      <c r="G935" s="21" t="s">
        <v>47</v>
      </c>
      <c r="H935" s="22" t="n">
        <v>19710000</v>
      </c>
      <c r="I935" s="22" t="n">
        <v>19710000</v>
      </c>
      <c r="J935" s="23" t="s">
        <v>37</v>
      </c>
      <c r="K935" s="23" t="s">
        <v>38</v>
      </c>
      <c r="L935" s="26" t="s">
        <v>451</v>
      </c>
    </row>
    <row r="936" customFormat="false" ht="110.25" hidden="false" customHeight="false" outlineLevel="0" collapsed="false">
      <c r="B936" s="25" t="n">
        <v>80101505</v>
      </c>
      <c r="C936" s="17" t="s">
        <v>826</v>
      </c>
      <c r="D936" s="18" t="n">
        <v>41774</v>
      </c>
      <c r="E936" s="19" t="n">
        <v>5</v>
      </c>
      <c r="F936" s="20" t="s">
        <v>41</v>
      </c>
      <c r="G936" s="21" t="s">
        <v>47</v>
      </c>
      <c r="H936" s="22" t="n">
        <v>19710000</v>
      </c>
      <c r="I936" s="22" t="n">
        <v>19710000</v>
      </c>
      <c r="J936" s="23" t="s">
        <v>37</v>
      </c>
      <c r="K936" s="23" t="s">
        <v>38</v>
      </c>
      <c r="L936" s="26" t="s">
        <v>451</v>
      </c>
    </row>
    <row r="937" customFormat="false" ht="110.25" hidden="false" customHeight="false" outlineLevel="0" collapsed="false">
      <c r="B937" s="25" t="n">
        <v>80101505</v>
      </c>
      <c r="C937" s="17" t="s">
        <v>826</v>
      </c>
      <c r="D937" s="18" t="n">
        <v>41774</v>
      </c>
      <c r="E937" s="19" t="n">
        <v>5</v>
      </c>
      <c r="F937" s="20" t="s">
        <v>41</v>
      </c>
      <c r="G937" s="21" t="s">
        <v>47</v>
      </c>
      <c r="H937" s="22" t="n">
        <v>19710000</v>
      </c>
      <c r="I937" s="22" t="n">
        <v>19710000</v>
      </c>
      <c r="J937" s="23" t="s">
        <v>37</v>
      </c>
      <c r="K937" s="23" t="s">
        <v>38</v>
      </c>
      <c r="L937" s="26" t="s">
        <v>451</v>
      </c>
    </row>
    <row r="938" customFormat="false" ht="110.25" hidden="false" customHeight="false" outlineLevel="0" collapsed="false">
      <c r="B938" s="25" t="n">
        <v>80101505</v>
      </c>
      <c r="C938" s="17" t="s">
        <v>826</v>
      </c>
      <c r="D938" s="18" t="n">
        <v>41774</v>
      </c>
      <c r="E938" s="19" t="n">
        <v>5</v>
      </c>
      <c r="F938" s="20" t="s">
        <v>41</v>
      </c>
      <c r="G938" s="21" t="s">
        <v>47</v>
      </c>
      <c r="H938" s="22" t="n">
        <v>19710000</v>
      </c>
      <c r="I938" s="22" t="n">
        <v>19710000</v>
      </c>
      <c r="J938" s="23" t="s">
        <v>37</v>
      </c>
      <c r="K938" s="23" t="s">
        <v>38</v>
      </c>
      <c r="L938" s="26" t="s">
        <v>451</v>
      </c>
    </row>
    <row r="939" customFormat="false" ht="110.25" hidden="false" customHeight="false" outlineLevel="0" collapsed="false">
      <c r="B939" s="25" t="n">
        <v>80101505</v>
      </c>
      <c r="C939" s="17" t="s">
        <v>826</v>
      </c>
      <c r="D939" s="18" t="n">
        <v>41774</v>
      </c>
      <c r="E939" s="19" t="n">
        <v>5</v>
      </c>
      <c r="F939" s="20" t="s">
        <v>41</v>
      </c>
      <c r="G939" s="21" t="s">
        <v>47</v>
      </c>
      <c r="H939" s="22" t="n">
        <v>19710000</v>
      </c>
      <c r="I939" s="22" t="n">
        <v>19710000</v>
      </c>
      <c r="J939" s="23" t="s">
        <v>37</v>
      </c>
      <c r="K939" s="23" t="s">
        <v>38</v>
      </c>
      <c r="L939" s="26" t="s">
        <v>451</v>
      </c>
    </row>
    <row r="940" customFormat="false" ht="110.25" hidden="false" customHeight="false" outlineLevel="0" collapsed="false">
      <c r="B940" s="25" t="n">
        <v>80101505</v>
      </c>
      <c r="C940" s="17" t="s">
        <v>826</v>
      </c>
      <c r="D940" s="18" t="n">
        <v>41774</v>
      </c>
      <c r="E940" s="19" t="n">
        <v>5</v>
      </c>
      <c r="F940" s="20" t="s">
        <v>41</v>
      </c>
      <c r="G940" s="21" t="s">
        <v>47</v>
      </c>
      <c r="H940" s="22" t="n">
        <v>19710000</v>
      </c>
      <c r="I940" s="22" t="n">
        <v>19710000</v>
      </c>
      <c r="J940" s="23" t="s">
        <v>37</v>
      </c>
      <c r="K940" s="23" t="s">
        <v>38</v>
      </c>
      <c r="L940" s="26" t="s">
        <v>451</v>
      </c>
    </row>
    <row r="941" customFormat="false" ht="110.25" hidden="false" customHeight="false" outlineLevel="0" collapsed="false">
      <c r="B941" s="25" t="n">
        <v>80101505</v>
      </c>
      <c r="C941" s="17" t="s">
        <v>826</v>
      </c>
      <c r="D941" s="18" t="n">
        <v>41774</v>
      </c>
      <c r="E941" s="19" t="n">
        <v>5</v>
      </c>
      <c r="F941" s="20" t="s">
        <v>41</v>
      </c>
      <c r="G941" s="21" t="s">
        <v>47</v>
      </c>
      <c r="H941" s="22" t="n">
        <v>19710000</v>
      </c>
      <c r="I941" s="22" t="n">
        <v>19710000</v>
      </c>
      <c r="J941" s="23" t="s">
        <v>37</v>
      </c>
      <c r="K941" s="23" t="s">
        <v>38</v>
      </c>
      <c r="L941" s="26" t="s">
        <v>451</v>
      </c>
    </row>
    <row r="942" customFormat="false" ht="110.25" hidden="false" customHeight="false" outlineLevel="0" collapsed="false">
      <c r="B942" s="25" t="n">
        <v>80101505</v>
      </c>
      <c r="C942" s="17" t="s">
        <v>826</v>
      </c>
      <c r="D942" s="18" t="n">
        <v>41774</v>
      </c>
      <c r="E942" s="19" t="n">
        <v>5</v>
      </c>
      <c r="F942" s="20" t="s">
        <v>41</v>
      </c>
      <c r="G942" s="21" t="s">
        <v>47</v>
      </c>
      <c r="H942" s="22" t="n">
        <v>19710000</v>
      </c>
      <c r="I942" s="22" t="n">
        <v>19710000</v>
      </c>
      <c r="J942" s="23" t="s">
        <v>37</v>
      </c>
      <c r="K942" s="23" t="s">
        <v>38</v>
      </c>
      <c r="L942" s="26" t="s">
        <v>451</v>
      </c>
    </row>
    <row r="943" customFormat="false" ht="110.25" hidden="false" customHeight="false" outlineLevel="0" collapsed="false">
      <c r="B943" s="25" t="n">
        <v>80101505</v>
      </c>
      <c r="C943" s="17" t="s">
        <v>826</v>
      </c>
      <c r="D943" s="18" t="n">
        <v>41774</v>
      </c>
      <c r="E943" s="19" t="n">
        <v>5</v>
      </c>
      <c r="F943" s="20" t="s">
        <v>41</v>
      </c>
      <c r="G943" s="21" t="s">
        <v>47</v>
      </c>
      <c r="H943" s="22" t="n">
        <v>19710000</v>
      </c>
      <c r="I943" s="22" t="n">
        <v>19710000</v>
      </c>
      <c r="J943" s="23" t="s">
        <v>37</v>
      </c>
      <c r="K943" s="23" t="s">
        <v>38</v>
      </c>
      <c r="L943" s="26" t="s">
        <v>451</v>
      </c>
    </row>
    <row r="944" customFormat="false" ht="110.25" hidden="false" customHeight="false" outlineLevel="0" collapsed="false">
      <c r="B944" s="25" t="n">
        <v>80101505</v>
      </c>
      <c r="C944" s="17" t="s">
        <v>826</v>
      </c>
      <c r="D944" s="18" t="n">
        <v>41774</v>
      </c>
      <c r="E944" s="19" t="n">
        <v>5</v>
      </c>
      <c r="F944" s="20" t="s">
        <v>41</v>
      </c>
      <c r="G944" s="21" t="s">
        <v>47</v>
      </c>
      <c r="H944" s="22" t="n">
        <v>19710000</v>
      </c>
      <c r="I944" s="22" t="n">
        <v>19710000</v>
      </c>
      <c r="J944" s="23" t="s">
        <v>37</v>
      </c>
      <c r="K944" s="23" t="s">
        <v>38</v>
      </c>
      <c r="L944" s="26" t="s">
        <v>451</v>
      </c>
    </row>
    <row r="945" customFormat="false" ht="110.25" hidden="false" customHeight="false" outlineLevel="0" collapsed="false">
      <c r="B945" s="25" t="n">
        <v>80101505</v>
      </c>
      <c r="C945" s="17" t="s">
        <v>826</v>
      </c>
      <c r="D945" s="18" t="n">
        <v>41774</v>
      </c>
      <c r="E945" s="19" t="n">
        <v>5</v>
      </c>
      <c r="F945" s="20" t="s">
        <v>41</v>
      </c>
      <c r="G945" s="21" t="s">
        <v>47</v>
      </c>
      <c r="H945" s="22" t="n">
        <v>19710000</v>
      </c>
      <c r="I945" s="22" t="n">
        <v>19710000</v>
      </c>
      <c r="J945" s="23" t="s">
        <v>37</v>
      </c>
      <c r="K945" s="23" t="s">
        <v>38</v>
      </c>
      <c r="L945" s="26" t="s">
        <v>451</v>
      </c>
    </row>
    <row r="946" customFormat="false" ht="110.25" hidden="false" customHeight="false" outlineLevel="0" collapsed="false">
      <c r="B946" s="25" t="n">
        <v>80101505</v>
      </c>
      <c r="C946" s="17" t="s">
        <v>826</v>
      </c>
      <c r="D946" s="18" t="n">
        <v>41774</v>
      </c>
      <c r="E946" s="19" t="n">
        <v>5</v>
      </c>
      <c r="F946" s="20" t="s">
        <v>41</v>
      </c>
      <c r="G946" s="21" t="s">
        <v>47</v>
      </c>
      <c r="H946" s="22" t="n">
        <v>19710000</v>
      </c>
      <c r="I946" s="22" t="n">
        <v>19710000</v>
      </c>
      <c r="J946" s="23" t="s">
        <v>37</v>
      </c>
      <c r="K946" s="23" t="s">
        <v>38</v>
      </c>
      <c r="L946" s="26" t="s">
        <v>451</v>
      </c>
    </row>
    <row r="947" customFormat="false" ht="110.25" hidden="false" customHeight="false" outlineLevel="0" collapsed="false">
      <c r="B947" s="25" t="n">
        <v>80101505</v>
      </c>
      <c r="C947" s="17" t="s">
        <v>826</v>
      </c>
      <c r="D947" s="18" t="n">
        <v>41774</v>
      </c>
      <c r="E947" s="19" t="n">
        <v>5</v>
      </c>
      <c r="F947" s="20" t="s">
        <v>41</v>
      </c>
      <c r="G947" s="21" t="s">
        <v>47</v>
      </c>
      <c r="H947" s="22" t="n">
        <v>19710000</v>
      </c>
      <c r="I947" s="22" t="n">
        <v>19710000</v>
      </c>
      <c r="J947" s="23" t="s">
        <v>37</v>
      </c>
      <c r="K947" s="23" t="s">
        <v>38</v>
      </c>
      <c r="L947" s="26" t="s">
        <v>451</v>
      </c>
    </row>
    <row r="948" customFormat="false" ht="110.25" hidden="false" customHeight="false" outlineLevel="0" collapsed="false">
      <c r="B948" s="25" t="n">
        <v>80101505</v>
      </c>
      <c r="C948" s="17" t="s">
        <v>826</v>
      </c>
      <c r="D948" s="18" t="n">
        <v>41774</v>
      </c>
      <c r="E948" s="19" t="n">
        <v>5</v>
      </c>
      <c r="F948" s="20" t="s">
        <v>41</v>
      </c>
      <c r="G948" s="21" t="s">
        <v>47</v>
      </c>
      <c r="H948" s="22" t="n">
        <v>19710000</v>
      </c>
      <c r="I948" s="22" t="n">
        <v>19710000</v>
      </c>
      <c r="J948" s="23" t="s">
        <v>37</v>
      </c>
      <c r="K948" s="23" t="s">
        <v>38</v>
      </c>
      <c r="L948" s="26" t="s">
        <v>451</v>
      </c>
    </row>
    <row r="949" customFormat="false" ht="78.75" hidden="false" customHeight="false" outlineLevel="0" collapsed="false">
      <c r="B949" s="25" t="n">
        <v>80101505</v>
      </c>
      <c r="C949" s="17" t="s">
        <v>835</v>
      </c>
      <c r="D949" s="18" t="n">
        <v>41774</v>
      </c>
      <c r="E949" s="19" t="n">
        <v>5</v>
      </c>
      <c r="F949" s="20" t="s">
        <v>41</v>
      </c>
      <c r="G949" s="21" t="s">
        <v>47</v>
      </c>
      <c r="H949" s="22" t="n">
        <v>11110000</v>
      </c>
      <c r="I949" s="22" t="n">
        <v>11110000</v>
      </c>
      <c r="J949" s="23" t="s">
        <v>37</v>
      </c>
      <c r="K949" s="23" t="s">
        <v>38</v>
      </c>
      <c r="L949" s="26" t="s">
        <v>451</v>
      </c>
    </row>
    <row r="950" customFormat="false" ht="78.75" hidden="false" customHeight="false" outlineLevel="0" collapsed="false">
      <c r="B950" s="25" t="n">
        <v>80101505</v>
      </c>
      <c r="C950" s="17" t="s">
        <v>836</v>
      </c>
      <c r="D950" s="18" t="n">
        <v>41774</v>
      </c>
      <c r="E950" s="19" t="n">
        <v>5</v>
      </c>
      <c r="F950" s="20" t="s">
        <v>41</v>
      </c>
      <c r="G950" s="21" t="s">
        <v>47</v>
      </c>
      <c r="H950" s="22" t="n">
        <v>19710475</v>
      </c>
      <c r="I950" s="22" t="n">
        <v>19710475</v>
      </c>
      <c r="J950" s="23" t="s">
        <v>37</v>
      </c>
      <c r="K950" s="23" t="s">
        <v>38</v>
      </c>
      <c r="L950" s="26" t="s">
        <v>451</v>
      </c>
    </row>
    <row r="951" customFormat="false" ht="78.75" hidden="false" customHeight="false" outlineLevel="0" collapsed="false">
      <c r="B951" s="25" t="n">
        <v>80101505</v>
      </c>
      <c r="C951" s="17" t="s">
        <v>837</v>
      </c>
      <c r="D951" s="18" t="n">
        <v>41774</v>
      </c>
      <c r="E951" s="19" t="n">
        <v>5</v>
      </c>
      <c r="F951" s="20" t="s">
        <v>41</v>
      </c>
      <c r="G951" s="21" t="s">
        <v>47</v>
      </c>
      <c r="H951" s="22" t="n">
        <v>26505000</v>
      </c>
      <c r="I951" s="22" t="n">
        <v>26505000</v>
      </c>
      <c r="J951" s="23" t="s">
        <v>37</v>
      </c>
      <c r="K951" s="23" t="s">
        <v>38</v>
      </c>
      <c r="L951" s="26" t="s">
        <v>451</v>
      </c>
    </row>
    <row r="952" customFormat="false" ht="78.75" hidden="false" customHeight="false" outlineLevel="0" collapsed="false">
      <c r="B952" s="25" t="n">
        <v>80101505</v>
      </c>
      <c r="C952" s="17" t="s">
        <v>837</v>
      </c>
      <c r="D952" s="18" t="n">
        <v>41774</v>
      </c>
      <c r="E952" s="19" t="n">
        <v>5</v>
      </c>
      <c r="F952" s="20" t="s">
        <v>41</v>
      </c>
      <c r="G952" s="21" t="s">
        <v>47</v>
      </c>
      <c r="H952" s="22" t="n">
        <v>26505000</v>
      </c>
      <c r="I952" s="22" t="n">
        <v>26505000</v>
      </c>
      <c r="J952" s="23" t="s">
        <v>37</v>
      </c>
      <c r="K952" s="23" t="s">
        <v>38</v>
      </c>
      <c r="L952" s="26" t="s">
        <v>451</v>
      </c>
    </row>
    <row r="953" customFormat="false" ht="78.75" hidden="false" customHeight="false" outlineLevel="0" collapsed="false">
      <c r="B953" s="25" t="n">
        <v>80101505</v>
      </c>
      <c r="C953" s="17" t="s">
        <v>837</v>
      </c>
      <c r="D953" s="18" t="n">
        <v>41774</v>
      </c>
      <c r="E953" s="19" t="n">
        <v>5</v>
      </c>
      <c r="F953" s="20" t="s">
        <v>41</v>
      </c>
      <c r="G953" s="21" t="s">
        <v>47</v>
      </c>
      <c r="H953" s="22" t="n">
        <v>26505000</v>
      </c>
      <c r="I953" s="22" t="n">
        <v>26505000</v>
      </c>
      <c r="J953" s="23" t="s">
        <v>37</v>
      </c>
      <c r="K953" s="23" t="s">
        <v>38</v>
      </c>
      <c r="L953" s="26" t="s">
        <v>451</v>
      </c>
    </row>
    <row r="954" customFormat="false" ht="78.75" hidden="false" customHeight="false" outlineLevel="0" collapsed="false">
      <c r="B954" s="25" t="n">
        <v>80101505</v>
      </c>
      <c r="C954" s="17" t="s">
        <v>838</v>
      </c>
      <c r="D954" s="18" t="n">
        <v>41774</v>
      </c>
      <c r="E954" s="19" t="n">
        <v>5</v>
      </c>
      <c r="F954" s="20" t="s">
        <v>41</v>
      </c>
      <c r="G954" s="21" t="s">
        <v>47</v>
      </c>
      <c r="H954" s="22" t="n">
        <v>19710000</v>
      </c>
      <c r="I954" s="22" t="n">
        <v>19710000</v>
      </c>
      <c r="J954" s="23" t="s">
        <v>37</v>
      </c>
      <c r="K954" s="23" t="s">
        <v>38</v>
      </c>
      <c r="L954" s="26" t="s">
        <v>451</v>
      </c>
    </row>
    <row r="955" customFormat="false" ht="78.75" hidden="false" customHeight="false" outlineLevel="0" collapsed="false">
      <c r="B955" s="25" t="n">
        <v>80101505</v>
      </c>
      <c r="C955" s="17" t="s">
        <v>838</v>
      </c>
      <c r="D955" s="18" t="n">
        <v>41774</v>
      </c>
      <c r="E955" s="19" t="n">
        <v>5</v>
      </c>
      <c r="F955" s="20" t="s">
        <v>41</v>
      </c>
      <c r="G955" s="21" t="s">
        <v>47</v>
      </c>
      <c r="H955" s="22" t="n">
        <v>19710000</v>
      </c>
      <c r="I955" s="22" t="n">
        <v>19710000</v>
      </c>
      <c r="J955" s="23" t="s">
        <v>37</v>
      </c>
      <c r="K955" s="23" t="s">
        <v>38</v>
      </c>
      <c r="L955" s="26" t="s">
        <v>451</v>
      </c>
    </row>
    <row r="956" customFormat="false" ht="78.75" hidden="false" customHeight="false" outlineLevel="0" collapsed="false">
      <c r="B956" s="25" t="n">
        <v>80101505</v>
      </c>
      <c r="C956" s="17" t="s">
        <v>838</v>
      </c>
      <c r="D956" s="18" t="n">
        <v>41774</v>
      </c>
      <c r="E956" s="19" t="n">
        <v>5</v>
      </c>
      <c r="F956" s="20" t="s">
        <v>41</v>
      </c>
      <c r="G956" s="21" t="s">
        <v>47</v>
      </c>
      <c r="H956" s="22" t="n">
        <v>19710000</v>
      </c>
      <c r="I956" s="22" t="n">
        <v>19710000</v>
      </c>
      <c r="J956" s="23" t="s">
        <v>37</v>
      </c>
      <c r="K956" s="23" t="s">
        <v>38</v>
      </c>
      <c r="L956" s="26" t="s">
        <v>451</v>
      </c>
    </row>
    <row r="957" customFormat="false" ht="78.75" hidden="false" customHeight="false" outlineLevel="0" collapsed="false">
      <c r="B957" s="25" t="n">
        <v>80101505</v>
      </c>
      <c r="C957" s="17" t="s">
        <v>838</v>
      </c>
      <c r="D957" s="18" t="n">
        <v>41774</v>
      </c>
      <c r="E957" s="19" t="n">
        <v>5</v>
      </c>
      <c r="F957" s="20" t="s">
        <v>41</v>
      </c>
      <c r="G957" s="21" t="s">
        <v>47</v>
      </c>
      <c r="H957" s="22" t="n">
        <v>26505000</v>
      </c>
      <c r="I957" s="22" t="n">
        <v>26505000</v>
      </c>
      <c r="J957" s="23" t="s">
        <v>37</v>
      </c>
      <c r="K957" s="23" t="s">
        <v>38</v>
      </c>
      <c r="L957" s="26" t="s">
        <v>451</v>
      </c>
    </row>
    <row r="958" customFormat="false" ht="78.75" hidden="false" customHeight="false" outlineLevel="0" collapsed="false">
      <c r="B958" s="25" t="n">
        <v>80101505</v>
      </c>
      <c r="C958" s="17" t="s">
        <v>838</v>
      </c>
      <c r="D958" s="18" t="n">
        <v>41774</v>
      </c>
      <c r="E958" s="19" t="n">
        <v>5</v>
      </c>
      <c r="F958" s="20" t="s">
        <v>41</v>
      </c>
      <c r="G958" s="21" t="s">
        <v>47</v>
      </c>
      <c r="H958" s="22" t="n">
        <v>19710000</v>
      </c>
      <c r="I958" s="22" t="n">
        <v>19710000</v>
      </c>
      <c r="J958" s="23" t="s">
        <v>37</v>
      </c>
      <c r="K958" s="23" t="s">
        <v>38</v>
      </c>
      <c r="L958" s="26" t="s">
        <v>451</v>
      </c>
    </row>
    <row r="959" customFormat="false" ht="78.75" hidden="false" customHeight="false" outlineLevel="0" collapsed="false">
      <c r="B959" s="25" t="n">
        <v>80101505</v>
      </c>
      <c r="C959" s="17" t="s">
        <v>838</v>
      </c>
      <c r="D959" s="18" t="n">
        <v>41774</v>
      </c>
      <c r="E959" s="19" t="n">
        <v>5</v>
      </c>
      <c r="F959" s="20" t="s">
        <v>41</v>
      </c>
      <c r="G959" s="21" t="s">
        <v>47</v>
      </c>
      <c r="H959" s="22" t="n">
        <v>19710000</v>
      </c>
      <c r="I959" s="22" t="n">
        <v>19710000</v>
      </c>
      <c r="J959" s="23" t="s">
        <v>37</v>
      </c>
      <c r="K959" s="23" t="s">
        <v>38</v>
      </c>
      <c r="L959" s="26" t="s">
        <v>451</v>
      </c>
    </row>
    <row r="960" customFormat="false" ht="78.75" hidden="false" customHeight="false" outlineLevel="0" collapsed="false">
      <c r="B960" s="25" t="n">
        <v>80101505</v>
      </c>
      <c r="C960" s="17" t="s">
        <v>838</v>
      </c>
      <c r="D960" s="18" t="n">
        <v>41774</v>
      </c>
      <c r="E960" s="19" t="n">
        <v>5</v>
      </c>
      <c r="F960" s="20" t="s">
        <v>41</v>
      </c>
      <c r="G960" s="21" t="s">
        <v>47</v>
      </c>
      <c r="H960" s="22" t="n">
        <v>19710000</v>
      </c>
      <c r="I960" s="22" t="n">
        <v>19710000</v>
      </c>
      <c r="J960" s="23" t="s">
        <v>37</v>
      </c>
      <c r="K960" s="23" t="s">
        <v>38</v>
      </c>
      <c r="L960" s="26" t="s">
        <v>451</v>
      </c>
    </row>
    <row r="961" customFormat="false" ht="78.75" hidden="false" customHeight="false" outlineLevel="0" collapsed="false">
      <c r="B961" s="25" t="n">
        <v>80101505</v>
      </c>
      <c r="C961" s="17" t="s">
        <v>838</v>
      </c>
      <c r="D961" s="18" t="n">
        <v>41774</v>
      </c>
      <c r="E961" s="19" t="n">
        <v>5</v>
      </c>
      <c r="F961" s="20" t="s">
        <v>41</v>
      </c>
      <c r="G961" s="21" t="s">
        <v>47</v>
      </c>
      <c r="H961" s="22" t="n">
        <v>19710000</v>
      </c>
      <c r="I961" s="22" t="n">
        <v>19710000</v>
      </c>
      <c r="J961" s="23" t="s">
        <v>37</v>
      </c>
      <c r="K961" s="23" t="s">
        <v>38</v>
      </c>
      <c r="L961" s="26" t="s">
        <v>451</v>
      </c>
    </row>
    <row r="962" customFormat="false" ht="78.75" hidden="false" customHeight="false" outlineLevel="0" collapsed="false">
      <c r="B962" s="25" t="n">
        <v>80101505</v>
      </c>
      <c r="C962" s="17" t="s">
        <v>838</v>
      </c>
      <c r="D962" s="18" t="n">
        <v>41774</v>
      </c>
      <c r="E962" s="19" t="n">
        <v>5</v>
      </c>
      <c r="F962" s="20" t="s">
        <v>41</v>
      </c>
      <c r="G962" s="21" t="s">
        <v>47</v>
      </c>
      <c r="H962" s="22" t="n">
        <v>19710000</v>
      </c>
      <c r="I962" s="22" t="n">
        <v>19710000</v>
      </c>
      <c r="J962" s="23" t="s">
        <v>37</v>
      </c>
      <c r="K962" s="23" t="s">
        <v>38</v>
      </c>
      <c r="L962" s="26" t="s">
        <v>451</v>
      </c>
    </row>
    <row r="963" customFormat="false" ht="78.75" hidden="false" customHeight="false" outlineLevel="0" collapsed="false">
      <c r="B963" s="25" t="n">
        <v>80101505</v>
      </c>
      <c r="C963" s="17" t="s">
        <v>838</v>
      </c>
      <c r="D963" s="18" t="n">
        <v>41774</v>
      </c>
      <c r="E963" s="19" t="n">
        <v>5</v>
      </c>
      <c r="F963" s="20" t="s">
        <v>41</v>
      </c>
      <c r="G963" s="21" t="s">
        <v>47</v>
      </c>
      <c r="H963" s="22" t="n">
        <v>19710000</v>
      </c>
      <c r="I963" s="22" t="n">
        <v>19710000</v>
      </c>
      <c r="J963" s="23" t="s">
        <v>37</v>
      </c>
      <c r="K963" s="23" t="s">
        <v>38</v>
      </c>
      <c r="L963" s="26" t="s">
        <v>451</v>
      </c>
    </row>
    <row r="964" customFormat="false" ht="78.75" hidden="false" customHeight="false" outlineLevel="0" collapsed="false">
      <c r="B964" s="25" t="n">
        <v>80101505</v>
      </c>
      <c r="C964" s="17" t="s">
        <v>838</v>
      </c>
      <c r="D964" s="18" t="n">
        <v>41774</v>
      </c>
      <c r="E964" s="19" t="n">
        <v>5</v>
      </c>
      <c r="F964" s="20" t="s">
        <v>41</v>
      </c>
      <c r="G964" s="21" t="s">
        <v>47</v>
      </c>
      <c r="H964" s="22" t="n">
        <v>19710000</v>
      </c>
      <c r="I964" s="22" t="n">
        <v>19710000</v>
      </c>
      <c r="J964" s="23" t="s">
        <v>37</v>
      </c>
      <c r="K964" s="23" t="s">
        <v>38</v>
      </c>
      <c r="L964" s="26" t="s">
        <v>451</v>
      </c>
    </row>
    <row r="965" customFormat="false" ht="78.75" hidden="false" customHeight="false" outlineLevel="0" collapsed="false">
      <c r="B965" s="25" t="n">
        <v>80101505</v>
      </c>
      <c r="C965" s="17" t="s">
        <v>838</v>
      </c>
      <c r="D965" s="18" t="n">
        <v>41774</v>
      </c>
      <c r="E965" s="19" t="n">
        <v>5</v>
      </c>
      <c r="F965" s="20" t="s">
        <v>41</v>
      </c>
      <c r="G965" s="21" t="s">
        <v>47</v>
      </c>
      <c r="H965" s="22" t="n">
        <v>19710000</v>
      </c>
      <c r="I965" s="22" t="n">
        <v>19710000</v>
      </c>
      <c r="J965" s="23" t="s">
        <v>37</v>
      </c>
      <c r="K965" s="23" t="s">
        <v>38</v>
      </c>
      <c r="L965" s="26" t="s">
        <v>451</v>
      </c>
    </row>
    <row r="966" customFormat="false" ht="78.75" hidden="false" customHeight="false" outlineLevel="0" collapsed="false">
      <c r="B966" s="25" t="n">
        <v>80101505</v>
      </c>
      <c r="C966" s="17" t="s">
        <v>838</v>
      </c>
      <c r="D966" s="18" t="n">
        <v>41774</v>
      </c>
      <c r="E966" s="19" t="n">
        <v>5</v>
      </c>
      <c r="F966" s="20" t="s">
        <v>41</v>
      </c>
      <c r="G966" s="21" t="s">
        <v>47</v>
      </c>
      <c r="H966" s="22" t="n">
        <v>19710000</v>
      </c>
      <c r="I966" s="22" t="n">
        <v>19710000</v>
      </c>
      <c r="J966" s="23" t="s">
        <v>37</v>
      </c>
      <c r="K966" s="23" t="s">
        <v>38</v>
      </c>
      <c r="L966" s="26" t="s">
        <v>451</v>
      </c>
    </row>
    <row r="967" customFormat="false" ht="78.75" hidden="false" customHeight="false" outlineLevel="0" collapsed="false">
      <c r="B967" s="25" t="n">
        <v>80101505</v>
      </c>
      <c r="C967" s="17" t="s">
        <v>838</v>
      </c>
      <c r="D967" s="18" t="n">
        <v>41774</v>
      </c>
      <c r="E967" s="19" t="n">
        <v>5</v>
      </c>
      <c r="F967" s="20" t="s">
        <v>41</v>
      </c>
      <c r="G967" s="21" t="s">
        <v>47</v>
      </c>
      <c r="H967" s="22" t="n">
        <v>19710000</v>
      </c>
      <c r="I967" s="22" t="n">
        <v>19710000</v>
      </c>
      <c r="J967" s="23" t="s">
        <v>37</v>
      </c>
      <c r="K967" s="23" t="s">
        <v>38</v>
      </c>
      <c r="L967" s="26" t="s">
        <v>451</v>
      </c>
    </row>
    <row r="968" customFormat="false" ht="78.75" hidden="false" customHeight="false" outlineLevel="0" collapsed="false">
      <c r="B968" s="25" t="n">
        <v>80101505</v>
      </c>
      <c r="C968" s="17" t="s">
        <v>838</v>
      </c>
      <c r="D968" s="18" t="n">
        <v>41774</v>
      </c>
      <c r="E968" s="19" t="n">
        <v>5</v>
      </c>
      <c r="F968" s="20" t="s">
        <v>41</v>
      </c>
      <c r="G968" s="21" t="s">
        <v>47</v>
      </c>
      <c r="H968" s="22" t="n">
        <v>19710000</v>
      </c>
      <c r="I968" s="22" t="n">
        <v>19710000</v>
      </c>
      <c r="J968" s="23" t="s">
        <v>37</v>
      </c>
      <c r="K968" s="23" t="s">
        <v>38</v>
      </c>
      <c r="L968" s="26" t="s">
        <v>451</v>
      </c>
    </row>
    <row r="969" customFormat="false" ht="78.75" hidden="false" customHeight="false" outlineLevel="0" collapsed="false">
      <c r="B969" s="25" t="n">
        <v>80101505</v>
      </c>
      <c r="C969" s="17" t="s">
        <v>838</v>
      </c>
      <c r="D969" s="18" t="n">
        <v>41774</v>
      </c>
      <c r="E969" s="19" t="n">
        <v>5</v>
      </c>
      <c r="F969" s="20" t="s">
        <v>41</v>
      </c>
      <c r="G969" s="21" t="s">
        <v>47</v>
      </c>
      <c r="H969" s="22" t="n">
        <v>19710000</v>
      </c>
      <c r="I969" s="22" t="n">
        <v>19710000</v>
      </c>
      <c r="J969" s="23" t="s">
        <v>37</v>
      </c>
      <c r="K969" s="23" t="s">
        <v>38</v>
      </c>
      <c r="L969" s="26" t="s">
        <v>451</v>
      </c>
    </row>
    <row r="970" customFormat="false" ht="78.75" hidden="false" customHeight="false" outlineLevel="0" collapsed="false">
      <c r="B970" s="25" t="n">
        <v>80101505</v>
      </c>
      <c r="C970" s="17" t="s">
        <v>838</v>
      </c>
      <c r="D970" s="18" t="n">
        <v>41774</v>
      </c>
      <c r="E970" s="19" t="n">
        <v>5</v>
      </c>
      <c r="F970" s="20" t="s">
        <v>41</v>
      </c>
      <c r="G970" s="21" t="s">
        <v>47</v>
      </c>
      <c r="H970" s="22" t="n">
        <v>19710000</v>
      </c>
      <c r="I970" s="22" t="n">
        <v>19710000</v>
      </c>
      <c r="J970" s="23" t="s">
        <v>37</v>
      </c>
      <c r="K970" s="23" t="s">
        <v>38</v>
      </c>
      <c r="L970" s="26" t="s">
        <v>451</v>
      </c>
    </row>
    <row r="971" customFormat="false" ht="78.75" hidden="false" customHeight="false" outlineLevel="0" collapsed="false">
      <c r="B971" s="25" t="n">
        <v>80101505</v>
      </c>
      <c r="C971" s="17" t="s">
        <v>838</v>
      </c>
      <c r="D971" s="18" t="n">
        <v>41774</v>
      </c>
      <c r="E971" s="19" t="n">
        <v>5</v>
      </c>
      <c r="F971" s="20" t="s">
        <v>41</v>
      </c>
      <c r="G971" s="21" t="s">
        <v>47</v>
      </c>
      <c r="H971" s="22" t="n">
        <v>19710000</v>
      </c>
      <c r="I971" s="22" t="n">
        <v>19710000</v>
      </c>
      <c r="J971" s="23" t="s">
        <v>37</v>
      </c>
      <c r="K971" s="23" t="s">
        <v>38</v>
      </c>
      <c r="L971" s="26" t="s">
        <v>451</v>
      </c>
    </row>
    <row r="972" customFormat="false" ht="78.75" hidden="false" customHeight="false" outlineLevel="0" collapsed="false">
      <c r="B972" s="25" t="n">
        <v>80101505</v>
      </c>
      <c r="C972" s="17" t="s">
        <v>838</v>
      </c>
      <c r="D972" s="18" t="n">
        <v>41774</v>
      </c>
      <c r="E972" s="19" t="n">
        <v>5</v>
      </c>
      <c r="F972" s="20" t="s">
        <v>41</v>
      </c>
      <c r="G972" s="21" t="s">
        <v>47</v>
      </c>
      <c r="H972" s="22" t="n">
        <v>19710000</v>
      </c>
      <c r="I972" s="22" t="n">
        <v>19710000</v>
      </c>
      <c r="J972" s="23" t="s">
        <v>37</v>
      </c>
      <c r="K972" s="23" t="s">
        <v>38</v>
      </c>
      <c r="L972" s="26" t="s">
        <v>451</v>
      </c>
    </row>
    <row r="973" customFormat="false" ht="78.75" hidden="false" customHeight="false" outlineLevel="0" collapsed="false">
      <c r="B973" s="25" t="n">
        <v>80101505</v>
      </c>
      <c r="C973" s="17" t="s">
        <v>838</v>
      </c>
      <c r="D973" s="18" t="n">
        <v>41774</v>
      </c>
      <c r="E973" s="19" t="n">
        <v>5</v>
      </c>
      <c r="F973" s="20" t="s">
        <v>41</v>
      </c>
      <c r="G973" s="21" t="s">
        <v>47</v>
      </c>
      <c r="H973" s="22" t="n">
        <v>19710000</v>
      </c>
      <c r="I973" s="22" t="n">
        <v>19710000</v>
      </c>
      <c r="J973" s="23" t="s">
        <v>37</v>
      </c>
      <c r="K973" s="23" t="s">
        <v>38</v>
      </c>
      <c r="L973" s="26" t="s">
        <v>451</v>
      </c>
    </row>
    <row r="974" customFormat="false" ht="78.75" hidden="false" customHeight="false" outlineLevel="0" collapsed="false">
      <c r="B974" s="25" t="n">
        <v>80101505</v>
      </c>
      <c r="C974" s="17" t="s">
        <v>839</v>
      </c>
      <c r="D974" s="18" t="n">
        <v>41774</v>
      </c>
      <c r="E974" s="19" t="n">
        <v>5</v>
      </c>
      <c r="F974" s="20" t="s">
        <v>41</v>
      </c>
      <c r="G974" s="21" t="s">
        <v>47</v>
      </c>
      <c r="H974" s="22" t="n">
        <v>19710000</v>
      </c>
      <c r="I974" s="22" t="n">
        <v>19710000</v>
      </c>
      <c r="J974" s="23" t="s">
        <v>37</v>
      </c>
      <c r="K974" s="23" t="s">
        <v>38</v>
      </c>
      <c r="L974" s="26" t="s">
        <v>451</v>
      </c>
    </row>
    <row r="975" customFormat="false" ht="78.75" hidden="false" customHeight="false" outlineLevel="0" collapsed="false">
      <c r="B975" s="25" t="n">
        <v>80101505</v>
      </c>
      <c r="C975" s="17" t="s">
        <v>840</v>
      </c>
      <c r="D975" s="18" t="n">
        <v>41774</v>
      </c>
      <c r="E975" s="19" t="n">
        <v>5</v>
      </c>
      <c r="F975" s="20" t="s">
        <v>41</v>
      </c>
      <c r="G975" s="21" t="s">
        <v>47</v>
      </c>
      <c r="H975" s="22" t="n">
        <v>19710000</v>
      </c>
      <c r="I975" s="22" t="n">
        <v>19710000</v>
      </c>
      <c r="J975" s="23" t="s">
        <v>37</v>
      </c>
      <c r="K975" s="23" t="s">
        <v>38</v>
      </c>
      <c r="L975" s="26" t="s">
        <v>451</v>
      </c>
    </row>
    <row r="976" customFormat="false" ht="78.75" hidden="false" customHeight="false" outlineLevel="0" collapsed="false">
      <c r="B976" s="25" t="n">
        <v>80101505</v>
      </c>
      <c r="C976" s="17" t="s">
        <v>840</v>
      </c>
      <c r="D976" s="18" t="n">
        <v>41774</v>
      </c>
      <c r="E976" s="19" t="n">
        <v>5</v>
      </c>
      <c r="F976" s="20" t="s">
        <v>41</v>
      </c>
      <c r="G976" s="21" t="s">
        <v>47</v>
      </c>
      <c r="H976" s="22" t="n">
        <v>19710000</v>
      </c>
      <c r="I976" s="22" t="n">
        <v>19710000</v>
      </c>
      <c r="J976" s="23" t="s">
        <v>37</v>
      </c>
      <c r="K976" s="23" t="s">
        <v>38</v>
      </c>
      <c r="L976" s="26" t="s">
        <v>451</v>
      </c>
    </row>
    <row r="977" customFormat="false" ht="78.75" hidden="false" customHeight="false" outlineLevel="0" collapsed="false">
      <c r="B977" s="25" t="n">
        <v>80101505</v>
      </c>
      <c r="C977" s="17" t="s">
        <v>840</v>
      </c>
      <c r="D977" s="18" t="n">
        <v>41774</v>
      </c>
      <c r="E977" s="19" t="n">
        <v>4</v>
      </c>
      <c r="F977" s="20" t="s">
        <v>41</v>
      </c>
      <c r="G977" s="21" t="s">
        <v>47</v>
      </c>
      <c r="H977" s="22" t="n">
        <v>15768000</v>
      </c>
      <c r="I977" s="22" t="n">
        <v>15768000</v>
      </c>
      <c r="J977" s="23" t="s">
        <v>37</v>
      </c>
      <c r="K977" s="23" t="s">
        <v>38</v>
      </c>
      <c r="L977" s="26" t="s">
        <v>451</v>
      </c>
    </row>
    <row r="978" customFormat="false" ht="78.75" hidden="false" customHeight="false" outlineLevel="0" collapsed="false">
      <c r="B978" s="25" t="n">
        <v>80101505</v>
      </c>
      <c r="C978" s="17" t="s">
        <v>840</v>
      </c>
      <c r="D978" s="18" t="n">
        <v>41774</v>
      </c>
      <c r="E978" s="19" t="n">
        <v>4</v>
      </c>
      <c r="F978" s="20" t="s">
        <v>41</v>
      </c>
      <c r="G978" s="21" t="s">
        <v>47</v>
      </c>
      <c r="H978" s="22" t="n">
        <v>15768000</v>
      </c>
      <c r="I978" s="22" t="n">
        <v>15768000</v>
      </c>
      <c r="J978" s="23" t="s">
        <v>37</v>
      </c>
      <c r="K978" s="23" t="s">
        <v>38</v>
      </c>
      <c r="L978" s="26" t="s">
        <v>451</v>
      </c>
    </row>
    <row r="979" customFormat="false" ht="78.75" hidden="false" customHeight="false" outlineLevel="0" collapsed="false">
      <c r="B979" s="25" t="n">
        <v>80101505</v>
      </c>
      <c r="C979" s="17" t="s">
        <v>841</v>
      </c>
      <c r="D979" s="18" t="n">
        <v>41774</v>
      </c>
      <c r="E979" s="19" t="n">
        <v>5</v>
      </c>
      <c r="F979" s="20" t="s">
        <v>41</v>
      </c>
      <c r="G979" s="21" t="s">
        <v>47</v>
      </c>
      <c r="H979" s="22" t="n">
        <v>19710000</v>
      </c>
      <c r="I979" s="22" t="n">
        <v>19710000</v>
      </c>
      <c r="J979" s="23" t="s">
        <v>37</v>
      </c>
      <c r="K979" s="23" t="s">
        <v>38</v>
      </c>
      <c r="L979" s="26" t="s">
        <v>451</v>
      </c>
    </row>
    <row r="980" customFormat="false" ht="78.75" hidden="false" customHeight="false" outlineLevel="0" collapsed="false">
      <c r="B980" s="25" t="n">
        <v>80101505</v>
      </c>
      <c r="C980" s="17" t="s">
        <v>842</v>
      </c>
      <c r="D980" s="18" t="n">
        <v>41774</v>
      </c>
      <c r="E980" s="19" t="n">
        <v>5</v>
      </c>
      <c r="F980" s="20" t="s">
        <v>41</v>
      </c>
      <c r="G980" s="21" t="s">
        <v>47</v>
      </c>
      <c r="H980" s="22" t="n">
        <v>26505000</v>
      </c>
      <c r="I980" s="22" t="n">
        <v>26505000</v>
      </c>
      <c r="J980" s="23" t="s">
        <v>37</v>
      </c>
      <c r="K980" s="23" t="s">
        <v>38</v>
      </c>
      <c r="L980" s="26" t="s">
        <v>451</v>
      </c>
    </row>
    <row r="981" customFormat="false" ht="78.75" hidden="false" customHeight="false" outlineLevel="0" collapsed="false">
      <c r="B981" s="25" t="n">
        <v>80100000</v>
      </c>
      <c r="C981" s="17" t="s">
        <v>843</v>
      </c>
      <c r="D981" s="18" t="n">
        <v>41774</v>
      </c>
      <c r="E981" s="19" t="n">
        <v>5</v>
      </c>
      <c r="F981" s="20" t="s">
        <v>41</v>
      </c>
      <c r="G981" s="21" t="s">
        <v>47</v>
      </c>
      <c r="H981" s="22" t="n">
        <v>31560000</v>
      </c>
      <c r="I981" s="22" t="n">
        <v>31560000</v>
      </c>
      <c r="J981" s="23" t="s">
        <v>37</v>
      </c>
      <c r="K981" s="23" t="s">
        <v>38</v>
      </c>
      <c r="L981" s="26" t="s">
        <v>451</v>
      </c>
    </row>
    <row r="982" customFormat="false" ht="78.75" hidden="false" customHeight="false" outlineLevel="0" collapsed="false">
      <c r="B982" s="25" t="n">
        <v>80101505</v>
      </c>
      <c r="C982" s="17" t="s">
        <v>844</v>
      </c>
      <c r="D982" s="18" t="n">
        <v>41774</v>
      </c>
      <c r="E982" s="19" t="n">
        <v>6</v>
      </c>
      <c r="F982" s="20" t="s">
        <v>41</v>
      </c>
      <c r="G982" s="21" t="s">
        <v>47</v>
      </c>
      <c r="H982" s="22" t="n">
        <v>26724000</v>
      </c>
      <c r="I982" s="22" t="n">
        <v>26724000</v>
      </c>
      <c r="J982" s="23" t="s">
        <v>37</v>
      </c>
      <c r="K982" s="23" t="s">
        <v>38</v>
      </c>
      <c r="L982" s="26" t="s">
        <v>451</v>
      </c>
    </row>
    <row r="983" customFormat="false" ht="78.75" hidden="false" customHeight="false" outlineLevel="0" collapsed="false">
      <c r="B983" s="25" t="n">
        <v>80101505</v>
      </c>
      <c r="C983" s="17" t="s">
        <v>845</v>
      </c>
      <c r="D983" s="18" t="n">
        <v>41774</v>
      </c>
      <c r="E983" s="19" t="n">
        <v>5</v>
      </c>
      <c r="F983" s="20" t="s">
        <v>41</v>
      </c>
      <c r="G983" s="21" t="s">
        <v>47</v>
      </c>
      <c r="H983" s="22" t="n">
        <v>12500000</v>
      </c>
      <c r="I983" s="22" t="n">
        <v>12500000</v>
      </c>
      <c r="J983" s="23" t="s">
        <v>37</v>
      </c>
      <c r="K983" s="23" t="s">
        <v>38</v>
      </c>
      <c r="L983" s="26" t="s">
        <v>451</v>
      </c>
    </row>
    <row r="984" customFormat="false" ht="78.75" hidden="false" customHeight="false" outlineLevel="0" collapsed="false">
      <c r="B984" s="25" t="n">
        <v>80101505</v>
      </c>
      <c r="C984" s="17" t="s">
        <v>845</v>
      </c>
      <c r="D984" s="18" t="n">
        <v>41774</v>
      </c>
      <c r="E984" s="19" t="n">
        <v>5</v>
      </c>
      <c r="F984" s="20" t="s">
        <v>41</v>
      </c>
      <c r="G984" s="21" t="s">
        <v>47</v>
      </c>
      <c r="H984" s="22" t="n">
        <v>12500000</v>
      </c>
      <c r="I984" s="22" t="n">
        <v>12500000</v>
      </c>
      <c r="J984" s="23" t="s">
        <v>37</v>
      </c>
      <c r="K984" s="23" t="s">
        <v>38</v>
      </c>
      <c r="L984" s="26" t="s">
        <v>451</v>
      </c>
    </row>
    <row r="985" customFormat="false" ht="78.75" hidden="false" customHeight="false" outlineLevel="0" collapsed="false">
      <c r="B985" s="25" t="n">
        <v>80101505</v>
      </c>
      <c r="C985" s="17" t="s">
        <v>846</v>
      </c>
      <c r="D985" s="18" t="n">
        <v>41774</v>
      </c>
      <c r="E985" s="19" t="n">
        <v>4</v>
      </c>
      <c r="F985" s="20" t="s">
        <v>41</v>
      </c>
      <c r="G985" s="21" t="s">
        <v>47</v>
      </c>
      <c r="H985" s="22" t="n">
        <v>15768000</v>
      </c>
      <c r="I985" s="22" t="n">
        <v>15768000</v>
      </c>
      <c r="J985" s="23" t="s">
        <v>37</v>
      </c>
      <c r="K985" s="23" t="s">
        <v>38</v>
      </c>
      <c r="L985" s="26" t="s">
        <v>451</v>
      </c>
    </row>
    <row r="986" customFormat="false" ht="78.75" hidden="false" customHeight="false" outlineLevel="0" collapsed="false">
      <c r="B986" s="25" t="n">
        <v>80101505</v>
      </c>
      <c r="C986" s="17" t="s">
        <v>846</v>
      </c>
      <c r="D986" s="18" t="n">
        <v>41774</v>
      </c>
      <c r="E986" s="19" t="n">
        <v>5</v>
      </c>
      <c r="F986" s="20" t="s">
        <v>41</v>
      </c>
      <c r="G986" s="21" t="s">
        <v>47</v>
      </c>
      <c r="H986" s="22" t="n">
        <v>19710000</v>
      </c>
      <c r="I986" s="22" t="n">
        <v>19710000</v>
      </c>
      <c r="J986" s="23" t="s">
        <v>37</v>
      </c>
      <c r="K986" s="23" t="s">
        <v>38</v>
      </c>
      <c r="L986" s="26" t="s">
        <v>451</v>
      </c>
    </row>
    <row r="987" customFormat="false" ht="78.75" hidden="false" customHeight="false" outlineLevel="0" collapsed="false">
      <c r="B987" s="25" t="n">
        <v>80101505</v>
      </c>
      <c r="C987" s="17" t="s">
        <v>847</v>
      </c>
      <c r="D987" s="18" t="n">
        <v>41774</v>
      </c>
      <c r="E987" s="19" t="n">
        <v>5</v>
      </c>
      <c r="F987" s="20" t="s">
        <v>41</v>
      </c>
      <c r="G987" s="21" t="s">
        <v>47</v>
      </c>
      <c r="H987" s="22" t="n">
        <v>26505000</v>
      </c>
      <c r="I987" s="22" t="n">
        <v>26505000</v>
      </c>
      <c r="J987" s="23" t="s">
        <v>37</v>
      </c>
      <c r="K987" s="23" t="s">
        <v>38</v>
      </c>
      <c r="L987" s="26" t="s">
        <v>451</v>
      </c>
    </row>
    <row r="988" customFormat="false" ht="78.75" hidden="false" customHeight="false" outlineLevel="0" collapsed="false">
      <c r="B988" s="25" t="n">
        <v>80101505</v>
      </c>
      <c r="C988" s="17" t="s">
        <v>846</v>
      </c>
      <c r="D988" s="18" t="n">
        <v>41774</v>
      </c>
      <c r="E988" s="19" t="n">
        <v>4</v>
      </c>
      <c r="F988" s="20" t="s">
        <v>41</v>
      </c>
      <c r="G988" s="21" t="s">
        <v>47</v>
      </c>
      <c r="H988" s="22" t="n">
        <v>15768000</v>
      </c>
      <c r="I988" s="22" t="n">
        <v>15768000</v>
      </c>
      <c r="J988" s="23" t="s">
        <v>37</v>
      </c>
      <c r="K988" s="23" t="s">
        <v>38</v>
      </c>
      <c r="L988" s="26" t="s">
        <v>451</v>
      </c>
    </row>
    <row r="989" customFormat="false" ht="78.75" hidden="false" customHeight="false" outlineLevel="0" collapsed="false">
      <c r="B989" s="25" t="n">
        <v>80101505</v>
      </c>
      <c r="C989" s="17" t="s">
        <v>846</v>
      </c>
      <c r="D989" s="18" t="n">
        <v>41774</v>
      </c>
      <c r="E989" s="19" t="n">
        <v>4</v>
      </c>
      <c r="F989" s="20" t="s">
        <v>41</v>
      </c>
      <c r="G989" s="21" t="s">
        <v>47</v>
      </c>
      <c r="H989" s="22" t="n">
        <v>15768000</v>
      </c>
      <c r="I989" s="22" t="n">
        <v>15768000</v>
      </c>
      <c r="J989" s="23" t="s">
        <v>37</v>
      </c>
      <c r="K989" s="23" t="s">
        <v>38</v>
      </c>
      <c r="L989" s="26" t="s">
        <v>451</v>
      </c>
    </row>
    <row r="990" customFormat="false" ht="78.75" hidden="false" customHeight="false" outlineLevel="0" collapsed="false">
      <c r="B990" s="25" t="n">
        <v>80101505</v>
      </c>
      <c r="C990" s="17" t="s">
        <v>846</v>
      </c>
      <c r="D990" s="18" t="n">
        <v>41774</v>
      </c>
      <c r="E990" s="19" t="n">
        <v>4</v>
      </c>
      <c r="F990" s="20" t="s">
        <v>41</v>
      </c>
      <c r="G990" s="21" t="s">
        <v>47</v>
      </c>
      <c r="H990" s="22" t="n">
        <v>15768000</v>
      </c>
      <c r="I990" s="22" t="n">
        <v>15768000</v>
      </c>
      <c r="J990" s="23" t="s">
        <v>37</v>
      </c>
      <c r="K990" s="23" t="s">
        <v>38</v>
      </c>
      <c r="L990" s="26" t="s">
        <v>451</v>
      </c>
    </row>
    <row r="991" customFormat="false" ht="78.75" hidden="false" customHeight="false" outlineLevel="0" collapsed="false">
      <c r="B991" s="25" t="n">
        <v>80101505</v>
      </c>
      <c r="C991" s="17" t="s">
        <v>846</v>
      </c>
      <c r="D991" s="18" t="n">
        <v>41774</v>
      </c>
      <c r="E991" s="19" t="n">
        <v>4</v>
      </c>
      <c r="F991" s="20" t="s">
        <v>41</v>
      </c>
      <c r="G991" s="21" t="s">
        <v>47</v>
      </c>
      <c r="H991" s="22" t="n">
        <v>15768000</v>
      </c>
      <c r="I991" s="22" t="n">
        <v>15768000</v>
      </c>
      <c r="J991" s="23" t="s">
        <v>37</v>
      </c>
      <c r="K991" s="23" t="s">
        <v>38</v>
      </c>
      <c r="L991" s="26" t="s">
        <v>451</v>
      </c>
    </row>
    <row r="992" customFormat="false" ht="78.75" hidden="false" customHeight="false" outlineLevel="0" collapsed="false">
      <c r="B992" s="25" t="n">
        <v>80101505</v>
      </c>
      <c r="C992" s="17" t="s">
        <v>846</v>
      </c>
      <c r="D992" s="18" t="n">
        <v>41774</v>
      </c>
      <c r="E992" s="19" t="n">
        <v>4</v>
      </c>
      <c r="F992" s="20" t="s">
        <v>41</v>
      </c>
      <c r="G992" s="21" t="s">
        <v>47</v>
      </c>
      <c r="H992" s="22" t="n">
        <v>15768000</v>
      </c>
      <c r="I992" s="22" t="n">
        <v>15768000</v>
      </c>
      <c r="J992" s="23" t="s">
        <v>37</v>
      </c>
      <c r="K992" s="23" t="s">
        <v>38</v>
      </c>
      <c r="L992" s="26" t="s">
        <v>451</v>
      </c>
    </row>
    <row r="993" customFormat="false" ht="78.75" hidden="false" customHeight="false" outlineLevel="0" collapsed="false">
      <c r="B993" s="25" t="n">
        <v>80101505</v>
      </c>
      <c r="C993" s="17" t="s">
        <v>846</v>
      </c>
      <c r="D993" s="18" t="n">
        <v>41774</v>
      </c>
      <c r="E993" s="19" t="n">
        <v>4</v>
      </c>
      <c r="F993" s="20" t="s">
        <v>41</v>
      </c>
      <c r="G993" s="21" t="s">
        <v>47</v>
      </c>
      <c r="H993" s="22" t="n">
        <v>15768000</v>
      </c>
      <c r="I993" s="22" t="n">
        <v>15768000</v>
      </c>
      <c r="J993" s="23" t="s">
        <v>37</v>
      </c>
      <c r="K993" s="23" t="s">
        <v>38</v>
      </c>
      <c r="L993" s="26" t="s">
        <v>451</v>
      </c>
    </row>
    <row r="994" customFormat="false" ht="78.75" hidden="false" customHeight="false" outlineLevel="0" collapsed="false">
      <c r="B994" s="25" t="n">
        <v>80101505</v>
      </c>
      <c r="C994" s="17" t="s">
        <v>846</v>
      </c>
      <c r="D994" s="18" t="n">
        <v>41774</v>
      </c>
      <c r="E994" s="19" t="n">
        <v>4</v>
      </c>
      <c r="F994" s="20" t="s">
        <v>41</v>
      </c>
      <c r="G994" s="21" t="s">
        <v>47</v>
      </c>
      <c r="H994" s="22" t="n">
        <v>15768000</v>
      </c>
      <c r="I994" s="22" t="n">
        <v>15768000</v>
      </c>
      <c r="J994" s="23" t="s">
        <v>37</v>
      </c>
      <c r="K994" s="23" t="s">
        <v>38</v>
      </c>
      <c r="L994" s="26" t="s">
        <v>451</v>
      </c>
    </row>
    <row r="995" customFormat="false" ht="78.75" hidden="false" customHeight="false" outlineLevel="0" collapsed="false">
      <c r="B995" s="25" t="n">
        <v>80101505</v>
      </c>
      <c r="C995" s="17" t="s">
        <v>846</v>
      </c>
      <c r="D995" s="18" t="n">
        <v>41774</v>
      </c>
      <c r="E995" s="19" t="n">
        <v>4</v>
      </c>
      <c r="F995" s="20" t="s">
        <v>41</v>
      </c>
      <c r="G995" s="21" t="s">
        <v>47</v>
      </c>
      <c r="H995" s="22" t="n">
        <v>15768000</v>
      </c>
      <c r="I995" s="22" t="n">
        <v>15768000</v>
      </c>
      <c r="J995" s="23" t="s">
        <v>37</v>
      </c>
      <c r="K995" s="23" t="s">
        <v>38</v>
      </c>
      <c r="L995" s="26" t="s">
        <v>451</v>
      </c>
    </row>
    <row r="996" customFormat="false" ht="78.75" hidden="false" customHeight="false" outlineLevel="0" collapsed="false">
      <c r="B996" s="25" t="n">
        <v>80101505</v>
      </c>
      <c r="C996" s="17" t="s">
        <v>848</v>
      </c>
      <c r="D996" s="18" t="n">
        <v>41774</v>
      </c>
      <c r="E996" s="19" t="n">
        <v>5</v>
      </c>
      <c r="F996" s="20" t="s">
        <v>41</v>
      </c>
      <c r="G996" s="21" t="s">
        <v>47</v>
      </c>
      <c r="H996" s="22" t="n">
        <v>27801500</v>
      </c>
      <c r="I996" s="22" t="n">
        <v>27801500</v>
      </c>
      <c r="J996" s="23" t="s">
        <v>37</v>
      </c>
      <c r="K996" s="23" t="s">
        <v>38</v>
      </c>
      <c r="L996" s="26" t="s">
        <v>451</v>
      </c>
    </row>
    <row r="997" customFormat="false" ht="78.75" hidden="false" customHeight="false" outlineLevel="0" collapsed="false">
      <c r="B997" s="25" t="n">
        <v>80101505</v>
      </c>
      <c r="C997" s="17" t="s">
        <v>849</v>
      </c>
      <c r="D997" s="18" t="n">
        <v>41774</v>
      </c>
      <c r="E997" s="19" t="n">
        <v>5</v>
      </c>
      <c r="F997" s="20" t="s">
        <v>41</v>
      </c>
      <c r="G997" s="21" t="s">
        <v>47</v>
      </c>
      <c r="H997" s="22" t="n">
        <v>12500000</v>
      </c>
      <c r="I997" s="22" t="n">
        <v>12500000</v>
      </c>
      <c r="J997" s="23" t="s">
        <v>37</v>
      </c>
      <c r="K997" s="23" t="s">
        <v>38</v>
      </c>
      <c r="L997" s="26" t="s">
        <v>451</v>
      </c>
    </row>
    <row r="998" customFormat="false" ht="63" hidden="false" customHeight="false" outlineLevel="0" collapsed="false">
      <c r="B998" s="25" t="n">
        <v>80100000</v>
      </c>
      <c r="C998" s="17" t="s">
        <v>850</v>
      </c>
      <c r="D998" s="18" t="n">
        <v>41671</v>
      </c>
      <c r="E998" s="19" t="n">
        <v>4.5</v>
      </c>
      <c r="F998" s="20" t="s">
        <v>41</v>
      </c>
      <c r="G998" s="21" t="s">
        <v>47</v>
      </c>
      <c r="H998" s="22" t="n">
        <v>36164160</v>
      </c>
      <c r="I998" s="22" t="n">
        <v>36164160</v>
      </c>
      <c r="J998" s="23" t="s">
        <v>37</v>
      </c>
      <c r="K998" s="23" t="s">
        <v>38</v>
      </c>
      <c r="L998" s="26" t="s">
        <v>39</v>
      </c>
    </row>
    <row r="999" customFormat="false" ht="63" hidden="false" customHeight="false" outlineLevel="0" collapsed="false">
      <c r="B999" s="16" t="n">
        <v>80101505</v>
      </c>
      <c r="C999" s="17" t="s">
        <v>851</v>
      </c>
      <c r="D999" s="18" t="n">
        <v>41821</v>
      </c>
      <c r="E999" s="19" t="n">
        <v>5.5</v>
      </c>
      <c r="F999" s="20" t="s">
        <v>41</v>
      </c>
      <c r="G999" s="21" t="s">
        <v>47</v>
      </c>
      <c r="H999" s="22" t="n">
        <v>48835840</v>
      </c>
      <c r="I999" s="22" t="n">
        <v>48835840</v>
      </c>
      <c r="J999" s="23" t="s">
        <v>37</v>
      </c>
      <c r="K999" s="23" t="s">
        <v>38</v>
      </c>
      <c r="L999" s="26" t="s">
        <v>39</v>
      </c>
    </row>
    <row r="1000" customFormat="false" ht="78.75" hidden="false" customHeight="false" outlineLevel="0" collapsed="false">
      <c r="B1000" s="25" t="n">
        <v>72130000</v>
      </c>
      <c r="C1000" s="17" t="s">
        <v>852</v>
      </c>
      <c r="D1000" s="18" t="s">
        <v>853</v>
      </c>
      <c r="E1000" s="19" t="n">
        <v>12</v>
      </c>
      <c r="F1000" s="20" t="s">
        <v>854</v>
      </c>
      <c r="G1000" s="21" t="s">
        <v>855</v>
      </c>
      <c r="H1000" s="22" t="n">
        <v>2600000000</v>
      </c>
      <c r="I1000" s="22" t="n">
        <v>2600000000</v>
      </c>
      <c r="J1000" s="23" t="s">
        <v>37</v>
      </c>
      <c r="K1000" s="23" t="s">
        <v>38</v>
      </c>
      <c r="L1000" s="26" t="s">
        <v>451</v>
      </c>
    </row>
    <row r="1001" customFormat="false" ht="78.75" hidden="false" customHeight="false" outlineLevel="0" collapsed="false">
      <c r="B1001" s="25" t="n">
        <v>81100000</v>
      </c>
      <c r="C1001" s="17" t="s">
        <v>856</v>
      </c>
      <c r="D1001" s="18" t="s">
        <v>853</v>
      </c>
      <c r="E1001" s="19" t="n">
        <v>6</v>
      </c>
      <c r="F1001" s="20" t="s">
        <v>81</v>
      </c>
      <c r="G1001" s="21" t="s">
        <v>857</v>
      </c>
      <c r="H1001" s="22" t="n">
        <v>180000000</v>
      </c>
      <c r="I1001" s="22" t="n">
        <v>180000000</v>
      </c>
      <c r="J1001" s="23" t="s">
        <v>37</v>
      </c>
      <c r="K1001" s="23" t="s">
        <v>38</v>
      </c>
      <c r="L1001" s="26" t="s">
        <v>451</v>
      </c>
    </row>
    <row r="1002" customFormat="false" ht="78.75" hidden="false" customHeight="false" outlineLevel="0" collapsed="false">
      <c r="B1002" s="25" t="n">
        <v>72130000</v>
      </c>
      <c r="C1002" s="17" t="s">
        <v>858</v>
      </c>
      <c r="D1002" s="18" t="s">
        <v>853</v>
      </c>
      <c r="E1002" s="19" t="n">
        <v>6</v>
      </c>
      <c r="F1002" s="20" t="s">
        <v>81</v>
      </c>
      <c r="G1002" s="21" t="s">
        <v>859</v>
      </c>
      <c r="H1002" s="22" t="n">
        <v>348573665</v>
      </c>
      <c r="I1002" s="22" t="n">
        <v>348573665</v>
      </c>
      <c r="J1002" s="23" t="s">
        <v>37</v>
      </c>
      <c r="K1002" s="23" t="s">
        <v>38</v>
      </c>
      <c r="L1002" s="26" t="s">
        <v>451</v>
      </c>
    </row>
    <row r="1003" customFormat="false" ht="78.75" hidden="false" customHeight="false" outlineLevel="0" collapsed="false">
      <c r="B1003" s="25" t="n">
        <v>81100000</v>
      </c>
      <c r="C1003" s="17" t="s">
        <v>860</v>
      </c>
      <c r="D1003" s="18" t="n">
        <v>41672</v>
      </c>
      <c r="E1003" s="19" t="n">
        <v>6</v>
      </c>
      <c r="F1003" s="20" t="s">
        <v>44</v>
      </c>
      <c r="G1003" s="21" t="s">
        <v>859</v>
      </c>
      <c r="H1003" s="22" t="n">
        <v>52926335</v>
      </c>
      <c r="I1003" s="22" t="n">
        <v>52926335</v>
      </c>
      <c r="J1003" s="23" t="s">
        <v>37</v>
      </c>
      <c r="K1003" s="23" t="s">
        <v>38</v>
      </c>
      <c r="L1003" s="26" t="s">
        <v>451</v>
      </c>
    </row>
    <row r="1004" customFormat="false" ht="78.75" hidden="false" customHeight="false" outlineLevel="0" collapsed="false">
      <c r="B1004" s="25" t="n">
        <v>72130000</v>
      </c>
      <c r="C1004" s="17" t="s">
        <v>861</v>
      </c>
      <c r="D1004" s="18" t="n">
        <v>41641</v>
      </c>
      <c r="E1004" s="19" t="n">
        <v>6</v>
      </c>
      <c r="F1004" s="20" t="s">
        <v>81</v>
      </c>
      <c r="G1004" s="21" t="s">
        <v>859</v>
      </c>
      <c r="H1004" s="22" t="n">
        <v>70000000</v>
      </c>
      <c r="I1004" s="22" t="n">
        <v>70000000</v>
      </c>
      <c r="J1004" s="23" t="s">
        <v>37</v>
      </c>
      <c r="K1004" s="23" t="s">
        <v>38</v>
      </c>
      <c r="L1004" s="26" t="s">
        <v>451</v>
      </c>
    </row>
    <row r="1005" customFormat="false" ht="78.75" hidden="false" customHeight="false" outlineLevel="0" collapsed="false">
      <c r="B1005" s="25" t="n">
        <v>81100000</v>
      </c>
      <c r="C1005" s="17" t="s">
        <v>862</v>
      </c>
      <c r="D1005" s="18" t="n">
        <v>41641</v>
      </c>
      <c r="E1005" s="19" t="n">
        <v>6</v>
      </c>
      <c r="F1005" s="20" t="s">
        <v>81</v>
      </c>
      <c r="G1005" s="21" t="s">
        <v>859</v>
      </c>
      <c r="H1005" s="22" t="n">
        <v>20000000</v>
      </c>
      <c r="I1005" s="22" t="n">
        <v>20000000</v>
      </c>
      <c r="J1005" s="23" t="s">
        <v>37</v>
      </c>
      <c r="K1005" s="23" t="s">
        <v>38</v>
      </c>
      <c r="L1005" s="26" t="s">
        <v>451</v>
      </c>
    </row>
    <row r="1006" customFormat="false" ht="78.75" hidden="false" customHeight="false" outlineLevel="0" collapsed="false">
      <c r="B1006" s="25" t="n">
        <v>72130000</v>
      </c>
      <c r="C1006" s="17" t="s">
        <v>863</v>
      </c>
      <c r="D1006" s="18" t="n">
        <v>41641</v>
      </c>
      <c r="E1006" s="19" t="n">
        <v>12</v>
      </c>
      <c r="F1006" s="20" t="s">
        <v>854</v>
      </c>
      <c r="G1006" s="21" t="s">
        <v>855</v>
      </c>
      <c r="H1006" s="22" t="n">
        <v>18893243000</v>
      </c>
      <c r="I1006" s="22" t="n">
        <v>18893243000</v>
      </c>
      <c r="J1006" s="23" t="s">
        <v>37</v>
      </c>
      <c r="K1006" s="23" t="s">
        <v>38</v>
      </c>
      <c r="L1006" s="26" t="s">
        <v>451</v>
      </c>
    </row>
    <row r="1007" customFormat="false" ht="78.75" hidden="false" customHeight="false" outlineLevel="0" collapsed="false">
      <c r="B1007" s="25" t="n">
        <v>81100000</v>
      </c>
      <c r="C1007" s="17" t="s">
        <v>864</v>
      </c>
      <c r="D1007" s="18" t="s">
        <v>865</v>
      </c>
      <c r="E1007" s="19" t="n">
        <v>6</v>
      </c>
      <c r="F1007" s="20" t="s">
        <v>81</v>
      </c>
      <c r="G1007" s="21" t="s">
        <v>857</v>
      </c>
      <c r="H1007" s="22" t="n">
        <v>1889324300</v>
      </c>
      <c r="I1007" s="22" t="n">
        <v>1889324300</v>
      </c>
      <c r="J1007" s="23" t="s">
        <v>37</v>
      </c>
      <c r="K1007" s="23" t="s">
        <v>38</v>
      </c>
      <c r="L1007" s="26" t="s">
        <v>451</v>
      </c>
    </row>
    <row r="1008" customFormat="false" ht="78.75" hidden="false" customHeight="false" outlineLevel="0" collapsed="false">
      <c r="B1008" s="25" t="n">
        <v>72130000</v>
      </c>
      <c r="C1008" s="17" t="s">
        <v>866</v>
      </c>
      <c r="D1008" s="18" t="n">
        <v>41761</v>
      </c>
      <c r="E1008" s="19" t="n">
        <v>6</v>
      </c>
      <c r="F1008" s="20" t="s">
        <v>854</v>
      </c>
      <c r="G1008" s="21" t="s">
        <v>855</v>
      </c>
      <c r="H1008" s="22" t="n">
        <v>6657000000</v>
      </c>
      <c r="I1008" s="22" t="n">
        <v>6657000000</v>
      </c>
      <c r="J1008" s="23" t="s">
        <v>37</v>
      </c>
      <c r="K1008" s="23" t="s">
        <v>38</v>
      </c>
      <c r="L1008" s="26" t="s">
        <v>451</v>
      </c>
    </row>
    <row r="1009" customFormat="false" ht="78.75" hidden="false" customHeight="false" outlineLevel="0" collapsed="false">
      <c r="B1009" s="25" t="n">
        <v>81100000</v>
      </c>
      <c r="C1009" s="17" t="s">
        <v>867</v>
      </c>
      <c r="D1009" s="18" t="n">
        <v>41761</v>
      </c>
      <c r="E1009" s="19" t="n">
        <v>6</v>
      </c>
      <c r="F1009" s="20" t="s">
        <v>81</v>
      </c>
      <c r="G1009" s="21" t="s">
        <v>855</v>
      </c>
      <c r="H1009" s="22" t="n">
        <v>527300000</v>
      </c>
      <c r="I1009" s="22" t="n">
        <v>527300000</v>
      </c>
      <c r="J1009" s="23" t="s">
        <v>37</v>
      </c>
      <c r="K1009" s="23" t="s">
        <v>38</v>
      </c>
      <c r="L1009" s="26" t="s">
        <v>451</v>
      </c>
    </row>
    <row r="1010" customFormat="false" ht="78.75" hidden="false" customHeight="false" outlineLevel="0" collapsed="false">
      <c r="B1010" s="25" t="n">
        <v>24101600</v>
      </c>
      <c r="C1010" s="17" t="s">
        <v>868</v>
      </c>
      <c r="D1010" s="18" t="n">
        <v>41672</v>
      </c>
      <c r="E1010" s="19" t="n">
        <v>4</v>
      </c>
      <c r="F1010" s="20" t="s">
        <v>869</v>
      </c>
      <c r="G1010" s="21" t="s">
        <v>855</v>
      </c>
      <c r="H1010" s="22" t="n">
        <v>120000000</v>
      </c>
      <c r="I1010" s="22" t="n">
        <v>120000000</v>
      </c>
      <c r="J1010" s="23" t="s">
        <v>37</v>
      </c>
      <c r="K1010" s="23" t="s">
        <v>38</v>
      </c>
      <c r="L1010" s="26" t="s">
        <v>451</v>
      </c>
    </row>
    <row r="1011" customFormat="false" ht="78.75" hidden="false" customHeight="false" outlineLevel="0" collapsed="false">
      <c r="B1011" s="25" t="n">
        <v>81100000</v>
      </c>
      <c r="C1011" s="17" t="s">
        <v>870</v>
      </c>
      <c r="D1011" s="18" t="n">
        <v>41672</v>
      </c>
      <c r="E1011" s="19" t="n">
        <v>6</v>
      </c>
      <c r="F1011" s="20" t="s">
        <v>44</v>
      </c>
      <c r="G1011" s="21" t="s">
        <v>859</v>
      </c>
      <c r="H1011" s="22" t="n">
        <v>20000000</v>
      </c>
      <c r="I1011" s="22" t="n">
        <v>20000000</v>
      </c>
      <c r="J1011" s="23" t="s">
        <v>37</v>
      </c>
      <c r="K1011" s="23" t="s">
        <v>38</v>
      </c>
      <c r="L1011" s="26" t="s">
        <v>451</v>
      </c>
    </row>
    <row r="1012" customFormat="false" ht="78.75" hidden="false" customHeight="false" outlineLevel="0" collapsed="false">
      <c r="B1012" s="25" t="n">
        <v>72130000</v>
      </c>
      <c r="C1012" s="17" t="s">
        <v>871</v>
      </c>
      <c r="D1012" s="18" t="n">
        <v>41656</v>
      </c>
      <c r="E1012" s="19" t="n">
        <v>6</v>
      </c>
      <c r="F1012" s="20" t="s">
        <v>41</v>
      </c>
      <c r="G1012" s="21" t="s">
        <v>857</v>
      </c>
      <c r="H1012" s="22" t="n">
        <v>4336560011</v>
      </c>
      <c r="I1012" s="22" t="n">
        <v>4336560011</v>
      </c>
      <c r="J1012" s="23" t="s">
        <v>37</v>
      </c>
      <c r="K1012" s="23" t="s">
        <v>38</v>
      </c>
      <c r="L1012" s="26" t="s">
        <v>451</v>
      </c>
    </row>
    <row r="1013" customFormat="false" ht="78.75" hidden="false" customHeight="false" outlineLevel="0" collapsed="false">
      <c r="B1013" s="25" t="n">
        <v>72130000</v>
      </c>
      <c r="C1013" s="17" t="s">
        <v>872</v>
      </c>
      <c r="D1013" s="18" t="n">
        <v>41656</v>
      </c>
      <c r="E1013" s="19" t="n">
        <v>3</v>
      </c>
      <c r="F1013" s="20" t="s">
        <v>41</v>
      </c>
      <c r="G1013" s="21" t="s">
        <v>857</v>
      </c>
      <c r="H1013" s="22" t="n">
        <v>420000000</v>
      </c>
      <c r="I1013" s="22" t="n">
        <v>420000000</v>
      </c>
      <c r="J1013" s="23" t="s">
        <v>37</v>
      </c>
      <c r="K1013" s="23" t="s">
        <v>38</v>
      </c>
      <c r="L1013" s="26" t="s">
        <v>451</v>
      </c>
    </row>
    <row r="1014" customFormat="false" ht="78.75" hidden="false" customHeight="false" outlineLevel="0" collapsed="false">
      <c r="B1014" s="25" t="n">
        <v>72130000</v>
      </c>
      <c r="C1014" s="17" t="s">
        <v>873</v>
      </c>
      <c r="D1014" s="18" t="n">
        <v>41656</v>
      </c>
      <c r="E1014" s="19" t="n">
        <v>6</v>
      </c>
      <c r="F1014" s="20" t="s">
        <v>41</v>
      </c>
      <c r="G1014" s="21" t="s">
        <v>857</v>
      </c>
      <c r="H1014" s="22" t="n">
        <v>2291169404</v>
      </c>
      <c r="I1014" s="22" t="n">
        <v>2291169404</v>
      </c>
      <c r="J1014" s="23" t="s">
        <v>37</v>
      </c>
      <c r="K1014" s="23" t="s">
        <v>38</v>
      </c>
      <c r="L1014" s="26" t="s">
        <v>451</v>
      </c>
    </row>
    <row r="1015" customFormat="false" ht="78.75" hidden="false" customHeight="false" outlineLevel="0" collapsed="false">
      <c r="B1015" s="25" t="n">
        <v>72130000</v>
      </c>
      <c r="C1015" s="17" t="s">
        <v>874</v>
      </c>
      <c r="D1015" s="18" t="n">
        <v>41656</v>
      </c>
      <c r="E1015" s="19" t="n">
        <v>6</v>
      </c>
      <c r="F1015" s="20" t="s">
        <v>41</v>
      </c>
      <c r="G1015" s="21" t="s">
        <v>857</v>
      </c>
      <c r="H1015" s="22" t="n">
        <v>224028464</v>
      </c>
      <c r="I1015" s="22" t="n">
        <v>224028464</v>
      </c>
      <c r="J1015" s="23" t="s">
        <v>37</v>
      </c>
      <c r="K1015" s="23" t="s">
        <v>38</v>
      </c>
      <c r="L1015" s="26" t="s">
        <v>451</v>
      </c>
    </row>
    <row r="1016" customFormat="false" ht="78.75" hidden="false" customHeight="false" outlineLevel="0" collapsed="false">
      <c r="B1016" s="25" t="n">
        <v>72130000</v>
      </c>
      <c r="C1016" s="17" t="s">
        <v>875</v>
      </c>
      <c r="D1016" s="18" t="n">
        <v>41656</v>
      </c>
      <c r="E1016" s="19" t="n">
        <v>3</v>
      </c>
      <c r="F1016" s="20" t="s">
        <v>41</v>
      </c>
      <c r="G1016" s="21" t="s">
        <v>857</v>
      </c>
      <c r="H1016" s="22" t="n">
        <v>1321899196</v>
      </c>
      <c r="I1016" s="22" t="n">
        <v>1321899196</v>
      </c>
      <c r="J1016" s="23" t="s">
        <v>37</v>
      </c>
      <c r="K1016" s="23" t="s">
        <v>38</v>
      </c>
      <c r="L1016" s="26" t="s">
        <v>451</v>
      </c>
    </row>
    <row r="1017" customFormat="false" ht="78.75" hidden="false" customHeight="false" outlineLevel="0" collapsed="false">
      <c r="B1017" s="25" t="n">
        <v>81100000</v>
      </c>
      <c r="C1017" s="17" t="s">
        <v>876</v>
      </c>
      <c r="D1017" s="18" t="n">
        <v>41656</v>
      </c>
      <c r="E1017" s="19" t="n">
        <v>6</v>
      </c>
      <c r="F1017" s="20" t="s">
        <v>41</v>
      </c>
      <c r="G1017" s="21" t="s">
        <v>857</v>
      </c>
      <c r="H1017" s="22" t="n">
        <v>9114198</v>
      </c>
      <c r="I1017" s="22" t="n">
        <v>9114198</v>
      </c>
      <c r="J1017" s="23" t="s">
        <v>37</v>
      </c>
      <c r="K1017" s="23" t="s">
        <v>38</v>
      </c>
      <c r="L1017" s="26" t="s">
        <v>451</v>
      </c>
    </row>
    <row r="1018" customFormat="false" ht="78.75" hidden="false" customHeight="false" outlineLevel="0" collapsed="false">
      <c r="B1018" s="25" t="n">
        <v>81100000</v>
      </c>
      <c r="C1018" s="17" t="s">
        <v>877</v>
      </c>
      <c r="D1018" s="18" t="n">
        <v>41656</v>
      </c>
      <c r="E1018" s="19" t="n">
        <v>6</v>
      </c>
      <c r="F1018" s="20" t="s">
        <v>41</v>
      </c>
      <c r="G1018" s="21" t="s">
        <v>857</v>
      </c>
      <c r="H1018" s="22" t="n">
        <v>170000000</v>
      </c>
      <c r="I1018" s="22" t="n">
        <v>170000000</v>
      </c>
      <c r="J1018" s="23" t="s">
        <v>37</v>
      </c>
      <c r="K1018" s="23" t="s">
        <v>38</v>
      </c>
      <c r="L1018" s="26" t="s">
        <v>451</v>
      </c>
    </row>
    <row r="1019" customFormat="false" ht="78.75" hidden="false" customHeight="false" outlineLevel="0" collapsed="false">
      <c r="B1019" s="25" t="n">
        <v>72130000</v>
      </c>
      <c r="C1019" s="17" t="s">
        <v>878</v>
      </c>
      <c r="D1019" s="18" t="n">
        <v>41656</v>
      </c>
      <c r="E1019" s="19" t="n">
        <v>6</v>
      </c>
      <c r="F1019" s="20" t="s">
        <v>41</v>
      </c>
      <c r="G1019" s="21" t="s">
        <v>857</v>
      </c>
      <c r="H1019" s="22" t="n">
        <v>4000000000</v>
      </c>
      <c r="I1019" s="22" t="n">
        <v>4000000000</v>
      </c>
      <c r="J1019" s="23" t="s">
        <v>37</v>
      </c>
      <c r="K1019" s="23" t="s">
        <v>38</v>
      </c>
      <c r="L1019" s="26" t="s">
        <v>451</v>
      </c>
    </row>
    <row r="1020" customFormat="false" ht="78.75" hidden="false" customHeight="false" outlineLevel="0" collapsed="false">
      <c r="B1020" s="25" t="n">
        <v>72130000</v>
      </c>
      <c r="C1020" s="17" t="s">
        <v>879</v>
      </c>
      <c r="D1020" s="18" t="n">
        <v>41656</v>
      </c>
      <c r="E1020" s="19" t="n">
        <v>3</v>
      </c>
      <c r="F1020" s="20" t="s">
        <v>41</v>
      </c>
      <c r="G1020" s="21" t="s">
        <v>857</v>
      </c>
      <c r="H1020" s="22" t="n">
        <v>50000000</v>
      </c>
      <c r="I1020" s="22" t="n">
        <v>50000000</v>
      </c>
      <c r="J1020" s="23" t="s">
        <v>37</v>
      </c>
      <c r="K1020" s="23" t="s">
        <v>38</v>
      </c>
      <c r="L1020" s="26" t="s">
        <v>451</v>
      </c>
    </row>
    <row r="1021" customFormat="false" ht="78.75" hidden="false" customHeight="false" outlineLevel="0" collapsed="false">
      <c r="B1021" s="25" t="n">
        <v>81100000</v>
      </c>
      <c r="C1021" s="17" t="s">
        <v>880</v>
      </c>
      <c r="D1021" s="18" t="n">
        <v>41656</v>
      </c>
      <c r="E1021" s="19" t="n">
        <v>6</v>
      </c>
      <c r="F1021" s="20" t="s">
        <v>41</v>
      </c>
      <c r="G1021" s="21" t="s">
        <v>857</v>
      </c>
      <c r="H1021" s="22" t="n">
        <v>30000000</v>
      </c>
      <c r="I1021" s="22" t="n">
        <v>30000000</v>
      </c>
      <c r="J1021" s="23" t="s">
        <v>37</v>
      </c>
      <c r="K1021" s="23" t="s">
        <v>38</v>
      </c>
      <c r="L1021" s="26" t="s">
        <v>451</v>
      </c>
    </row>
    <row r="1022" customFormat="false" ht="78.75" hidden="false" customHeight="false" outlineLevel="0" collapsed="false">
      <c r="B1022" s="25" t="n">
        <v>72130000</v>
      </c>
      <c r="C1022" s="17" t="s">
        <v>881</v>
      </c>
      <c r="D1022" s="18" t="n">
        <v>41777</v>
      </c>
      <c r="E1022" s="19" t="n">
        <v>12</v>
      </c>
      <c r="F1022" s="20" t="s">
        <v>41</v>
      </c>
      <c r="G1022" s="21" t="s">
        <v>882</v>
      </c>
      <c r="H1022" s="22" t="n">
        <v>16356000000</v>
      </c>
      <c r="I1022" s="22" t="n">
        <v>16356000000</v>
      </c>
      <c r="J1022" s="23" t="s">
        <v>37</v>
      </c>
      <c r="K1022" s="23" t="s">
        <v>38</v>
      </c>
      <c r="L1022" s="26" t="s">
        <v>451</v>
      </c>
    </row>
    <row r="1023" customFormat="false" ht="78.75" hidden="false" customHeight="false" outlineLevel="0" collapsed="false">
      <c r="B1023" s="25" t="n">
        <v>72130000</v>
      </c>
      <c r="C1023" s="17" t="s">
        <v>883</v>
      </c>
      <c r="D1023" s="18" t="n">
        <v>41777</v>
      </c>
      <c r="E1023" s="19" t="n">
        <v>12</v>
      </c>
      <c r="F1023" s="20" t="s">
        <v>41</v>
      </c>
      <c r="G1023" s="21" t="s">
        <v>882</v>
      </c>
      <c r="H1023" s="22" t="n">
        <v>4700000000</v>
      </c>
      <c r="I1023" s="22" t="n">
        <v>4700000000</v>
      </c>
      <c r="J1023" s="23" t="s">
        <v>37</v>
      </c>
      <c r="K1023" s="23" t="s">
        <v>38</v>
      </c>
      <c r="L1023" s="26" t="s">
        <v>451</v>
      </c>
    </row>
    <row r="1024" customFormat="false" ht="78.75" hidden="false" customHeight="false" outlineLevel="0" collapsed="false">
      <c r="B1024" s="25" t="n">
        <v>26000000</v>
      </c>
      <c r="C1024" s="17" t="s">
        <v>884</v>
      </c>
      <c r="D1024" s="18" t="n">
        <v>41680</v>
      </c>
      <c r="E1024" s="19" t="n">
        <v>6</v>
      </c>
      <c r="F1024" s="20" t="s">
        <v>468</v>
      </c>
      <c r="G1024" s="21" t="s">
        <v>882</v>
      </c>
      <c r="H1024" s="22" t="n">
        <v>1200000000</v>
      </c>
      <c r="I1024" s="22" t="n">
        <v>1200000000</v>
      </c>
      <c r="J1024" s="23" t="s">
        <v>37</v>
      </c>
      <c r="K1024" s="23" t="s">
        <v>38</v>
      </c>
      <c r="L1024" s="26" t="s">
        <v>451</v>
      </c>
    </row>
    <row r="1025" customFormat="false" ht="78.75" hidden="false" customHeight="false" outlineLevel="0" collapsed="false">
      <c r="B1025" s="25" t="n">
        <v>72130000</v>
      </c>
      <c r="C1025" s="17" t="s">
        <v>885</v>
      </c>
      <c r="D1025" s="18" t="n">
        <v>41769</v>
      </c>
      <c r="E1025" s="19" t="n">
        <v>12</v>
      </c>
      <c r="F1025" s="20" t="s">
        <v>41</v>
      </c>
      <c r="G1025" s="21" t="s">
        <v>882</v>
      </c>
      <c r="H1025" s="22" t="n">
        <v>27280000000</v>
      </c>
      <c r="I1025" s="22" t="n">
        <v>27280000000</v>
      </c>
      <c r="J1025" s="23" t="s">
        <v>37</v>
      </c>
      <c r="K1025" s="23" t="s">
        <v>38</v>
      </c>
      <c r="L1025" s="26" t="s">
        <v>451</v>
      </c>
    </row>
    <row r="1026" customFormat="false" ht="78.75" hidden="false" customHeight="false" outlineLevel="0" collapsed="false">
      <c r="B1026" s="25" t="n">
        <v>81100000</v>
      </c>
      <c r="C1026" s="17" t="s">
        <v>886</v>
      </c>
      <c r="D1026" s="18" t="n">
        <v>41654</v>
      </c>
      <c r="E1026" s="19" t="n">
        <v>6</v>
      </c>
      <c r="F1026" s="20" t="s">
        <v>81</v>
      </c>
      <c r="G1026" s="21" t="s">
        <v>882</v>
      </c>
      <c r="H1026" s="22" t="n">
        <v>15000000000</v>
      </c>
      <c r="I1026" s="22" t="n">
        <v>15000000000</v>
      </c>
      <c r="J1026" s="23" t="s">
        <v>37</v>
      </c>
      <c r="K1026" s="23" t="s">
        <v>38</v>
      </c>
      <c r="L1026" s="26" t="s">
        <v>451</v>
      </c>
    </row>
    <row r="1027" customFormat="false" ht="78.75" hidden="false" customHeight="false" outlineLevel="0" collapsed="false">
      <c r="B1027" s="25" t="n">
        <v>81100000</v>
      </c>
      <c r="C1027" s="17" t="s">
        <v>887</v>
      </c>
      <c r="D1027" s="18" t="n">
        <v>41654</v>
      </c>
      <c r="E1027" s="19" t="n">
        <v>6</v>
      </c>
      <c r="F1027" s="20" t="s">
        <v>888</v>
      </c>
      <c r="G1027" s="21" t="s">
        <v>882</v>
      </c>
      <c r="H1027" s="22" t="n">
        <v>186000000000</v>
      </c>
      <c r="I1027" s="22" t="n">
        <v>186000000000</v>
      </c>
      <c r="J1027" s="23" t="s">
        <v>37</v>
      </c>
      <c r="K1027" s="23" t="s">
        <v>38</v>
      </c>
      <c r="L1027" s="26" t="s">
        <v>451</v>
      </c>
    </row>
    <row r="1028" customFormat="false" ht="78.75" hidden="false" customHeight="false" outlineLevel="0" collapsed="false">
      <c r="B1028" s="25" t="n">
        <v>72130000</v>
      </c>
      <c r="C1028" s="17" t="s">
        <v>889</v>
      </c>
      <c r="D1028" s="18" t="n">
        <v>41835</v>
      </c>
      <c r="E1028" s="19" t="n">
        <v>12</v>
      </c>
      <c r="F1028" s="20" t="s">
        <v>854</v>
      </c>
      <c r="G1028" s="21" t="s">
        <v>882</v>
      </c>
      <c r="H1028" s="22" t="n">
        <v>32000000000</v>
      </c>
      <c r="I1028" s="22" t="n">
        <v>32000000000</v>
      </c>
      <c r="J1028" s="23" t="s">
        <v>37</v>
      </c>
      <c r="K1028" s="23" t="s">
        <v>38</v>
      </c>
      <c r="L1028" s="26" t="s">
        <v>451</v>
      </c>
    </row>
    <row r="1029" customFormat="false" ht="78.75" hidden="false" customHeight="false" outlineLevel="0" collapsed="false">
      <c r="B1029" s="25" t="n">
        <v>81100000</v>
      </c>
      <c r="C1029" s="17" t="s">
        <v>890</v>
      </c>
      <c r="D1029" s="18" t="n">
        <v>41835</v>
      </c>
      <c r="E1029" s="19" t="n">
        <v>12</v>
      </c>
      <c r="F1029" s="20" t="s">
        <v>81</v>
      </c>
      <c r="G1029" s="21" t="s">
        <v>857</v>
      </c>
      <c r="H1029" s="22" t="n">
        <v>3199641427</v>
      </c>
      <c r="I1029" s="22" t="n">
        <v>3199641427</v>
      </c>
      <c r="J1029" s="23" t="s">
        <v>37</v>
      </c>
      <c r="K1029" s="23" t="s">
        <v>38</v>
      </c>
      <c r="L1029" s="26" t="s">
        <v>451</v>
      </c>
    </row>
    <row r="1030" customFormat="false" ht="78.75" hidden="false" customHeight="false" outlineLevel="0" collapsed="false">
      <c r="B1030" s="25" t="n">
        <v>81100000</v>
      </c>
      <c r="C1030" s="17" t="s">
        <v>891</v>
      </c>
      <c r="D1030" s="18" t="n">
        <v>41927</v>
      </c>
      <c r="E1030" s="19" t="n">
        <v>6</v>
      </c>
      <c r="F1030" s="20" t="s">
        <v>81</v>
      </c>
      <c r="G1030" s="21" t="s">
        <v>882</v>
      </c>
      <c r="H1030" s="22" t="n">
        <v>1200000000</v>
      </c>
      <c r="I1030" s="22" t="n">
        <v>1200000000</v>
      </c>
      <c r="J1030" s="23" t="s">
        <v>37</v>
      </c>
      <c r="K1030" s="23" t="s">
        <v>38</v>
      </c>
      <c r="L1030" s="26" t="s">
        <v>451</v>
      </c>
    </row>
    <row r="1031" customFormat="false" ht="78.75" hidden="false" customHeight="false" outlineLevel="0" collapsed="false">
      <c r="B1031" s="25" t="n">
        <v>72130000</v>
      </c>
      <c r="C1031" s="17" t="s">
        <v>892</v>
      </c>
      <c r="D1031" s="18" t="n">
        <v>41927</v>
      </c>
      <c r="E1031" s="19" t="n">
        <v>12</v>
      </c>
      <c r="F1031" s="20" t="s">
        <v>854</v>
      </c>
      <c r="G1031" s="21" t="s">
        <v>882</v>
      </c>
      <c r="H1031" s="22" t="n">
        <v>14400000000</v>
      </c>
      <c r="I1031" s="22" t="n">
        <v>14400000000</v>
      </c>
      <c r="J1031" s="23" t="s">
        <v>37</v>
      </c>
      <c r="K1031" s="23" t="s">
        <v>38</v>
      </c>
      <c r="L1031" s="26" t="s">
        <v>451</v>
      </c>
    </row>
    <row r="1032" customFormat="false" ht="78.75" hidden="false" customHeight="false" outlineLevel="0" collapsed="false">
      <c r="B1032" s="25" t="n">
        <v>72130000</v>
      </c>
      <c r="C1032" s="17" t="s">
        <v>893</v>
      </c>
      <c r="D1032" s="18" t="n">
        <v>41805</v>
      </c>
      <c r="E1032" s="19" t="n">
        <v>6</v>
      </c>
      <c r="F1032" s="20" t="s">
        <v>81</v>
      </c>
      <c r="G1032" s="21" t="s">
        <v>894</v>
      </c>
      <c r="H1032" s="22" t="n">
        <v>1325734000</v>
      </c>
      <c r="I1032" s="22" t="n">
        <v>1325734000</v>
      </c>
      <c r="J1032" s="23" t="s">
        <v>37</v>
      </c>
      <c r="K1032" s="23" t="s">
        <v>38</v>
      </c>
      <c r="L1032" s="26" t="s">
        <v>451</v>
      </c>
    </row>
    <row r="1033" customFormat="false" ht="78.75" hidden="false" customHeight="false" outlineLevel="0" collapsed="false">
      <c r="B1033" s="25" t="n">
        <v>81100000</v>
      </c>
      <c r="C1033" s="17" t="s">
        <v>895</v>
      </c>
      <c r="D1033" s="18" t="n">
        <v>41805</v>
      </c>
      <c r="E1033" s="19" t="n">
        <v>6</v>
      </c>
      <c r="F1033" s="20" t="s">
        <v>81</v>
      </c>
      <c r="G1033" s="21" t="s">
        <v>857</v>
      </c>
      <c r="H1033" s="22" t="n">
        <v>150000000</v>
      </c>
      <c r="I1033" s="22" t="n">
        <v>150000000</v>
      </c>
      <c r="J1033" s="23" t="s">
        <v>37</v>
      </c>
      <c r="K1033" s="23" t="s">
        <v>38</v>
      </c>
      <c r="L1033" s="26" t="s">
        <v>451</v>
      </c>
    </row>
    <row r="1034" customFormat="false" ht="78.75" hidden="false" customHeight="false" outlineLevel="0" collapsed="false">
      <c r="B1034" s="25" t="n">
        <v>72130000</v>
      </c>
      <c r="C1034" s="17" t="s">
        <v>896</v>
      </c>
      <c r="D1034" s="18" t="n">
        <v>41685</v>
      </c>
      <c r="E1034" s="19" t="n">
        <v>6</v>
      </c>
      <c r="F1034" s="20" t="s">
        <v>81</v>
      </c>
      <c r="G1034" s="21" t="s">
        <v>857</v>
      </c>
      <c r="H1034" s="22" t="n">
        <v>1655985811</v>
      </c>
      <c r="I1034" s="22" t="n">
        <v>1655985811</v>
      </c>
      <c r="J1034" s="23" t="s">
        <v>37</v>
      </c>
      <c r="K1034" s="23" t="s">
        <v>38</v>
      </c>
      <c r="L1034" s="26" t="s">
        <v>451</v>
      </c>
    </row>
    <row r="1035" customFormat="false" ht="78.75" hidden="false" customHeight="false" outlineLevel="0" collapsed="false">
      <c r="B1035" s="25" t="n">
        <v>81100000</v>
      </c>
      <c r="C1035" s="17" t="s">
        <v>897</v>
      </c>
      <c r="D1035" s="18" t="n">
        <v>41685</v>
      </c>
      <c r="E1035" s="19" t="n">
        <v>6</v>
      </c>
      <c r="F1035" s="20" t="s">
        <v>81</v>
      </c>
      <c r="G1035" s="21" t="s">
        <v>857</v>
      </c>
      <c r="H1035" s="22" t="n">
        <v>150000000</v>
      </c>
      <c r="I1035" s="22" t="n">
        <v>150000000</v>
      </c>
      <c r="J1035" s="23" t="s">
        <v>37</v>
      </c>
      <c r="K1035" s="23" t="s">
        <v>38</v>
      </c>
      <c r="L1035" s="26" t="s">
        <v>451</v>
      </c>
    </row>
    <row r="1036" customFormat="false" ht="78.75" hidden="false" customHeight="false" outlineLevel="0" collapsed="false">
      <c r="B1036" s="25" t="n">
        <v>72130000</v>
      </c>
      <c r="C1036" s="17" t="s">
        <v>898</v>
      </c>
      <c r="D1036" s="18" t="n">
        <v>41927</v>
      </c>
      <c r="E1036" s="19" t="n">
        <v>15</v>
      </c>
      <c r="F1036" s="20" t="s">
        <v>854</v>
      </c>
      <c r="G1036" s="21" t="s">
        <v>882</v>
      </c>
      <c r="H1036" s="22" t="n">
        <v>60000000000</v>
      </c>
      <c r="I1036" s="22" t="n">
        <v>60000000000</v>
      </c>
      <c r="J1036" s="23" t="s">
        <v>37</v>
      </c>
      <c r="K1036" s="23" t="s">
        <v>38</v>
      </c>
      <c r="L1036" s="26" t="s">
        <v>451</v>
      </c>
    </row>
    <row r="1037" customFormat="false" ht="78.75" hidden="false" customHeight="false" outlineLevel="0" collapsed="false">
      <c r="B1037" s="25" t="n">
        <v>72130000</v>
      </c>
      <c r="C1037" s="17" t="s">
        <v>899</v>
      </c>
      <c r="D1037" s="18" t="n">
        <v>41713</v>
      </c>
      <c r="E1037" s="19" t="n">
        <v>6</v>
      </c>
      <c r="F1037" s="20" t="s">
        <v>81</v>
      </c>
      <c r="G1037" s="21" t="s">
        <v>857</v>
      </c>
      <c r="H1037" s="22" t="n">
        <v>1200000000</v>
      </c>
      <c r="I1037" s="22" t="n">
        <v>1200000000</v>
      </c>
      <c r="J1037" s="23" t="s">
        <v>37</v>
      </c>
      <c r="K1037" s="23" t="s">
        <v>38</v>
      </c>
      <c r="L1037" s="26" t="s">
        <v>451</v>
      </c>
    </row>
    <row r="1038" customFormat="false" ht="78.75" hidden="false" customHeight="false" outlineLevel="0" collapsed="false">
      <c r="B1038" s="25" t="n">
        <v>81100000</v>
      </c>
      <c r="C1038" s="17" t="s">
        <v>900</v>
      </c>
      <c r="D1038" s="18" t="n">
        <v>41713</v>
      </c>
      <c r="E1038" s="19" t="n">
        <v>6</v>
      </c>
      <c r="F1038" s="20" t="s">
        <v>854</v>
      </c>
      <c r="G1038" s="21" t="s">
        <v>857</v>
      </c>
      <c r="H1038" s="22" t="n">
        <v>120000000</v>
      </c>
      <c r="I1038" s="22" t="n">
        <v>120000000</v>
      </c>
      <c r="J1038" s="23" t="s">
        <v>37</v>
      </c>
      <c r="K1038" s="23" t="s">
        <v>38</v>
      </c>
      <c r="L1038" s="26" t="s">
        <v>451</v>
      </c>
    </row>
    <row r="1039" customFormat="false" ht="78.75" hidden="false" customHeight="false" outlineLevel="0" collapsed="false">
      <c r="B1039" s="25" t="n">
        <v>81100000</v>
      </c>
      <c r="C1039" s="17" t="s">
        <v>901</v>
      </c>
      <c r="D1039" s="18" t="n">
        <v>41927</v>
      </c>
      <c r="E1039" s="19" t="n">
        <v>12</v>
      </c>
      <c r="F1039" s="20" t="s">
        <v>81</v>
      </c>
      <c r="G1039" s="21" t="s">
        <v>857</v>
      </c>
      <c r="H1039" s="22" t="n">
        <v>2453263000</v>
      </c>
      <c r="I1039" s="22" t="n">
        <v>2453263000</v>
      </c>
      <c r="J1039" s="23" t="s">
        <v>37</v>
      </c>
      <c r="K1039" s="23" t="s">
        <v>38</v>
      </c>
      <c r="L1039" s="26" t="s">
        <v>451</v>
      </c>
    </row>
    <row r="1040" customFormat="false" ht="78.75" hidden="false" customHeight="false" outlineLevel="0" collapsed="false">
      <c r="B1040" s="25" t="n">
        <v>72130000</v>
      </c>
      <c r="C1040" s="17" t="s">
        <v>902</v>
      </c>
      <c r="D1040" s="18" t="n">
        <v>41805</v>
      </c>
      <c r="E1040" s="19" t="n">
        <v>6</v>
      </c>
      <c r="F1040" s="20" t="s">
        <v>869</v>
      </c>
      <c r="G1040" s="21" t="s">
        <v>857</v>
      </c>
      <c r="H1040" s="22" t="n">
        <v>440000000</v>
      </c>
      <c r="I1040" s="22" t="n">
        <v>440000000</v>
      </c>
      <c r="J1040" s="23" t="s">
        <v>37</v>
      </c>
      <c r="K1040" s="23" t="s">
        <v>38</v>
      </c>
      <c r="L1040" s="26" t="s">
        <v>451</v>
      </c>
    </row>
    <row r="1041" customFormat="false" ht="78.75" hidden="false" customHeight="false" outlineLevel="0" collapsed="false">
      <c r="B1041" s="25" t="n">
        <v>81100000</v>
      </c>
      <c r="C1041" s="17" t="s">
        <v>903</v>
      </c>
      <c r="D1041" s="18" t="n">
        <v>41805</v>
      </c>
      <c r="E1041" s="19" t="n">
        <v>6</v>
      </c>
      <c r="F1041" s="20" t="s">
        <v>44</v>
      </c>
      <c r="G1041" s="21" t="s">
        <v>857</v>
      </c>
      <c r="H1041" s="22" t="n">
        <v>40000000</v>
      </c>
      <c r="I1041" s="22" t="n">
        <v>40000000</v>
      </c>
      <c r="J1041" s="23" t="s">
        <v>37</v>
      </c>
      <c r="K1041" s="23" t="s">
        <v>38</v>
      </c>
      <c r="L1041" s="26" t="s">
        <v>451</v>
      </c>
    </row>
    <row r="1042" customFormat="false" ht="78.75" hidden="false" customHeight="false" outlineLevel="0" collapsed="false">
      <c r="B1042" s="25" t="n">
        <v>72130000</v>
      </c>
      <c r="C1042" s="17" t="s">
        <v>904</v>
      </c>
      <c r="D1042" s="18" t="n">
        <v>41927</v>
      </c>
      <c r="E1042" s="19" t="n">
        <v>12</v>
      </c>
      <c r="F1042" s="20" t="s">
        <v>854</v>
      </c>
      <c r="G1042" s="21" t="s">
        <v>882</v>
      </c>
      <c r="H1042" s="22" t="n">
        <v>8607152167</v>
      </c>
      <c r="I1042" s="22" t="n">
        <v>8607152167</v>
      </c>
      <c r="J1042" s="23" t="s">
        <v>37</v>
      </c>
      <c r="K1042" s="23" t="s">
        <v>38</v>
      </c>
      <c r="L1042" s="26" t="s">
        <v>451</v>
      </c>
    </row>
    <row r="1043" customFormat="false" ht="78.75" hidden="false" customHeight="false" outlineLevel="0" collapsed="false">
      <c r="B1043" s="25" t="n">
        <v>81100000</v>
      </c>
      <c r="C1043" s="17" t="s">
        <v>905</v>
      </c>
      <c r="D1043" s="18" t="n">
        <v>41927</v>
      </c>
      <c r="E1043" s="19" t="n">
        <v>6</v>
      </c>
      <c r="F1043" s="20" t="s">
        <v>81</v>
      </c>
      <c r="G1043" s="21" t="s">
        <v>857</v>
      </c>
      <c r="H1043" s="22" t="n">
        <v>740000000</v>
      </c>
      <c r="I1043" s="22" t="n">
        <v>740000000</v>
      </c>
      <c r="J1043" s="23" t="s">
        <v>37</v>
      </c>
      <c r="K1043" s="23" t="s">
        <v>38</v>
      </c>
      <c r="L1043" s="26" t="s">
        <v>451</v>
      </c>
    </row>
    <row r="1044" customFormat="false" ht="78.75" hidden="false" customHeight="false" outlineLevel="0" collapsed="false">
      <c r="B1044" s="25" t="n">
        <v>72130000</v>
      </c>
      <c r="C1044" s="17" t="s">
        <v>906</v>
      </c>
      <c r="D1044" s="18" t="n">
        <v>41927</v>
      </c>
      <c r="E1044" s="19" t="n">
        <v>12</v>
      </c>
      <c r="F1044" s="20" t="s">
        <v>854</v>
      </c>
      <c r="G1044" s="21" t="s">
        <v>882</v>
      </c>
      <c r="H1044" s="22" t="n">
        <v>1200000000</v>
      </c>
      <c r="I1044" s="22" t="n">
        <v>1200000000</v>
      </c>
      <c r="J1044" s="23" t="s">
        <v>37</v>
      </c>
      <c r="K1044" s="23" t="s">
        <v>38</v>
      </c>
      <c r="L1044" s="26" t="s">
        <v>451</v>
      </c>
    </row>
    <row r="1045" customFormat="false" ht="78.75" hidden="false" customHeight="false" outlineLevel="0" collapsed="false">
      <c r="B1045" s="25" t="n">
        <v>80131604</v>
      </c>
      <c r="C1045" s="17" t="s">
        <v>907</v>
      </c>
      <c r="D1045" s="18" t="n">
        <v>41805</v>
      </c>
      <c r="E1045" s="19" t="n">
        <v>12</v>
      </c>
      <c r="F1045" s="20" t="s">
        <v>41</v>
      </c>
      <c r="G1045" s="21" t="s">
        <v>47</v>
      </c>
      <c r="H1045" s="22" t="n">
        <v>3982000000</v>
      </c>
      <c r="I1045" s="22" t="n">
        <v>3982000000</v>
      </c>
      <c r="J1045" s="23" t="s">
        <v>37</v>
      </c>
      <c r="K1045" s="23" t="s">
        <v>38</v>
      </c>
      <c r="L1045" s="26" t="s">
        <v>451</v>
      </c>
    </row>
    <row r="1046" customFormat="false" ht="78.75" hidden="false" customHeight="false" outlineLevel="0" collapsed="false">
      <c r="B1046" s="25" t="n">
        <v>81100000</v>
      </c>
      <c r="C1046" s="17" t="s">
        <v>908</v>
      </c>
      <c r="D1046" s="18" t="n">
        <v>41927</v>
      </c>
      <c r="E1046" s="19" t="n">
        <v>6</v>
      </c>
      <c r="F1046" s="20" t="s">
        <v>81</v>
      </c>
      <c r="G1046" s="21" t="s">
        <v>857</v>
      </c>
      <c r="H1046" s="22" t="n">
        <v>210000000</v>
      </c>
      <c r="I1046" s="22" t="n">
        <v>210000000</v>
      </c>
      <c r="J1046" s="23" t="s">
        <v>37</v>
      </c>
      <c r="K1046" s="23" t="s">
        <v>38</v>
      </c>
      <c r="L1046" s="26" t="s">
        <v>451</v>
      </c>
    </row>
    <row r="1047" customFormat="false" ht="78.75" hidden="false" customHeight="false" outlineLevel="0" collapsed="false">
      <c r="B1047" s="25" t="n">
        <v>72130000</v>
      </c>
      <c r="C1047" s="17" t="s">
        <v>909</v>
      </c>
      <c r="D1047" s="18" t="n">
        <v>41744</v>
      </c>
      <c r="E1047" s="19" t="n">
        <v>8</v>
      </c>
      <c r="F1047" s="20" t="s">
        <v>869</v>
      </c>
      <c r="G1047" s="21" t="s">
        <v>882</v>
      </c>
      <c r="H1047" s="22" t="n">
        <v>350000000</v>
      </c>
      <c r="I1047" s="22" t="n">
        <v>350000000</v>
      </c>
      <c r="J1047" s="23" t="s">
        <v>37</v>
      </c>
      <c r="K1047" s="23" t="s">
        <v>38</v>
      </c>
      <c r="L1047" s="26" t="s">
        <v>451</v>
      </c>
    </row>
    <row r="1048" customFormat="false" ht="78.75" hidden="false" customHeight="false" outlineLevel="0" collapsed="false">
      <c r="B1048" s="25" t="n">
        <v>81100000</v>
      </c>
      <c r="C1048" s="17" t="s">
        <v>910</v>
      </c>
      <c r="D1048" s="18" t="n">
        <v>41744</v>
      </c>
      <c r="E1048" s="19" t="n">
        <v>6</v>
      </c>
      <c r="F1048" s="20" t="s">
        <v>81</v>
      </c>
      <c r="G1048" s="21" t="s">
        <v>857</v>
      </c>
      <c r="H1048" s="22" t="n">
        <v>35000000</v>
      </c>
      <c r="I1048" s="22" t="n">
        <v>35000000</v>
      </c>
      <c r="J1048" s="23" t="s">
        <v>37</v>
      </c>
      <c r="K1048" s="23" t="s">
        <v>38</v>
      </c>
      <c r="L1048" s="26" t="s">
        <v>451</v>
      </c>
    </row>
    <row r="1049" customFormat="false" ht="78.75" hidden="false" customHeight="false" outlineLevel="0" collapsed="false">
      <c r="B1049" s="25" t="n">
        <v>81100000</v>
      </c>
      <c r="C1049" s="17" t="s">
        <v>911</v>
      </c>
      <c r="D1049" s="18" t="n">
        <v>41805</v>
      </c>
      <c r="E1049" s="19" t="n">
        <v>6</v>
      </c>
      <c r="F1049" s="20" t="s">
        <v>81</v>
      </c>
      <c r="G1049" s="21" t="s">
        <v>912</v>
      </c>
      <c r="H1049" s="22" t="n">
        <v>100000000</v>
      </c>
      <c r="I1049" s="22" t="n">
        <v>100000000</v>
      </c>
      <c r="J1049" s="23" t="s">
        <v>37</v>
      </c>
      <c r="K1049" s="23" t="s">
        <v>38</v>
      </c>
      <c r="L1049" s="26" t="s">
        <v>451</v>
      </c>
    </row>
    <row r="1050" customFormat="false" ht="78.75" hidden="false" customHeight="false" outlineLevel="0" collapsed="false">
      <c r="B1050" s="25" t="n">
        <v>72130000</v>
      </c>
      <c r="C1050" s="17" t="s">
        <v>913</v>
      </c>
      <c r="D1050" s="18" t="n">
        <v>41805</v>
      </c>
      <c r="E1050" s="19" t="n">
        <v>8</v>
      </c>
      <c r="F1050" s="20" t="s">
        <v>81</v>
      </c>
      <c r="G1050" s="21" t="s">
        <v>912</v>
      </c>
      <c r="H1050" s="22" t="n">
        <v>900000000</v>
      </c>
      <c r="I1050" s="22" t="n">
        <v>900000000</v>
      </c>
      <c r="J1050" s="23" t="s">
        <v>37</v>
      </c>
      <c r="K1050" s="23" t="s">
        <v>38</v>
      </c>
      <c r="L1050" s="26" t="s">
        <v>451</v>
      </c>
    </row>
    <row r="1051" customFormat="false" ht="78.75" hidden="false" customHeight="false" outlineLevel="0" collapsed="false">
      <c r="B1051" s="25" t="n">
        <v>81141800</v>
      </c>
      <c r="C1051" s="17" t="s">
        <v>914</v>
      </c>
      <c r="D1051" s="18" t="n">
        <v>41805</v>
      </c>
      <c r="E1051" s="19" t="n">
        <v>6</v>
      </c>
      <c r="F1051" s="20" t="s">
        <v>854</v>
      </c>
      <c r="G1051" s="21" t="s">
        <v>882</v>
      </c>
      <c r="H1051" s="22" t="n">
        <v>2000000000</v>
      </c>
      <c r="I1051" s="22" t="n">
        <v>2000000000</v>
      </c>
      <c r="J1051" s="23" t="s">
        <v>37</v>
      </c>
      <c r="K1051" s="23" t="s">
        <v>38</v>
      </c>
      <c r="L1051" s="26" t="s">
        <v>451</v>
      </c>
    </row>
    <row r="1052" customFormat="false" ht="78.75" hidden="false" customHeight="false" outlineLevel="0" collapsed="false">
      <c r="B1052" s="25" t="n">
        <v>81141800</v>
      </c>
      <c r="C1052" s="17" t="s">
        <v>915</v>
      </c>
      <c r="D1052" s="18" t="n">
        <v>41805</v>
      </c>
      <c r="E1052" s="19" t="n">
        <v>6</v>
      </c>
      <c r="F1052" s="20" t="s">
        <v>854</v>
      </c>
      <c r="G1052" s="21" t="s">
        <v>855</v>
      </c>
      <c r="H1052" s="22" t="n">
        <v>1918000000</v>
      </c>
      <c r="I1052" s="22" t="n">
        <v>1918000000</v>
      </c>
      <c r="J1052" s="23" t="s">
        <v>37</v>
      </c>
      <c r="K1052" s="23" t="s">
        <v>38</v>
      </c>
      <c r="L1052" s="26" t="s">
        <v>451</v>
      </c>
    </row>
    <row r="1053" customFormat="false" ht="78.75" hidden="false" customHeight="false" outlineLevel="0" collapsed="false">
      <c r="B1053" s="25" t="n">
        <v>72130000</v>
      </c>
      <c r="C1053" s="17" t="s">
        <v>916</v>
      </c>
      <c r="D1053" s="18" t="n">
        <v>41805</v>
      </c>
      <c r="E1053" s="19" t="n">
        <v>6</v>
      </c>
      <c r="F1053" s="20" t="s">
        <v>869</v>
      </c>
      <c r="G1053" s="21" t="s">
        <v>882</v>
      </c>
      <c r="H1053" s="22" t="n">
        <v>580000000</v>
      </c>
      <c r="I1053" s="22" t="n">
        <v>580000000</v>
      </c>
      <c r="J1053" s="23" t="s">
        <v>37</v>
      </c>
      <c r="K1053" s="23" t="s">
        <v>38</v>
      </c>
      <c r="L1053" s="26" t="s">
        <v>451</v>
      </c>
    </row>
    <row r="1054" customFormat="false" ht="78.75" hidden="false" customHeight="false" outlineLevel="0" collapsed="false">
      <c r="B1054" s="25" t="n">
        <v>81100000</v>
      </c>
      <c r="C1054" s="17" t="s">
        <v>917</v>
      </c>
      <c r="D1054" s="18" t="n">
        <v>41805</v>
      </c>
      <c r="E1054" s="19" t="n">
        <v>6</v>
      </c>
      <c r="F1054" s="20" t="s">
        <v>81</v>
      </c>
      <c r="G1054" s="21" t="s">
        <v>857</v>
      </c>
      <c r="H1054" s="22" t="n">
        <v>58000000</v>
      </c>
      <c r="I1054" s="22" t="n">
        <v>58000000</v>
      </c>
      <c r="J1054" s="23" t="s">
        <v>37</v>
      </c>
      <c r="K1054" s="23" t="s">
        <v>38</v>
      </c>
      <c r="L1054" s="26" t="s">
        <v>451</v>
      </c>
    </row>
    <row r="1055" customFormat="false" ht="78.75" hidden="false" customHeight="false" outlineLevel="0" collapsed="false">
      <c r="B1055" s="25" t="n">
        <v>72130000</v>
      </c>
      <c r="C1055" s="17" t="s">
        <v>918</v>
      </c>
      <c r="D1055" s="18" t="n">
        <v>41805</v>
      </c>
      <c r="E1055" s="19" t="n">
        <v>6</v>
      </c>
      <c r="F1055" s="20" t="s">
        <v>468</v>
      </c>
      <c r="G1055" s="21" t="s">
        <v>882</v>
      </c>
      <c r="H1055" s="22" t="n">
        <v>402000000</v>
      </c>
      <c r="I1055" s="22" t="n">
        <v>402000000</v>
      </c>
      <c r="J1055" s="23" t="s">
        <v>37</v>
      </c>
      <c r="K1055" s="23" t="s">
        <v>38</v>
      </c>
      <c r="L1055" s="26" t="s">
        <v>451</v>
      </c>
    </row>
    <row r="1056" customFormat="false" ht="78.75" hidden="false" customHeight="false" outlineLevel="0" collapsed="false">
      <c r="B1056" s="25" t="n">
        <v>72130000</v>
      </c>
      <c r="C1056" s="17" t="s">
        <v>919</v>
      </c>
      <c r="D1056" s="18" t="n">
        <v>41805</v>
      </c>
      <c r="E1056" s="19" t="n">
        <v>6</v>
      </c>
      <c r="F1056" s="20" t="s">
        <v>854</v>
      </c>
      <c r="G1056" s="21" t="s">
        <v>47</v>
      </c>
      <c r="H1056" s="22" t="n">
        <v>2102000000</v>
      </c>
      <c r="I1056" s="22" t="n">
        <v>2102000000</v>
      </c>
      <c r="J1056" s="23" t="s">
        <v>37</v>
      </c>
      <c r="K1056" s="23" t="s">
        <v>38</v>
      </c>
      <c r="L1056" s="26" t="s">
        <v>451</v>
      </c>
    </row>
    <row r="1057" customFormat="false" ht="78.75" hidden="false" customHeight="false" outlineLevel="0" collapsed="false">
      <c r="B1057" s="25" t="n">
        <v>81100000</v>
      </c>
      <c r="C1057" s="17" t="s">
        <v>920</v>
      </c>
      <c r="D1057" s="18" t="n">
        <v>41805</v>
      </c>
      <c r="E1057" s="19" t="n">
        <v>6</v>
      </c>
      <c r="F1057" s="20" t="s">
        <v>81</v>
      </c>
      <c r="G1057" s="21" t="s">
        <v>47</v>
      </c>
      <c r="H1057" s="22" t="n">
        <v>200000000</v>
      </c>
      <c r="I1057" s="22" t="n">
        <v>200000000</v>
      </c>
      <c r="J1057" s="23" t="s">
        <v>37</v>
      </c>
      <c r="K1057" s="23" t="s">
        <v>38</v>
      </c>
      <c r="L1057" s="26" t="s">
        <v>451</v>
      </c>
    </row>
    <row r="1058" customFormat="false" ht="78.75" hidden="false" customHeight="false" outlineLevel="0" collapsed="false">
      <c r="B1058" s="25" t="n">
        <v>72130000</v>
      </c>
      <c r="C1058" s="17" t="s">
        <v>921</v>
      </c>
      <c r="D1058" s="18" t="n">
        <v>41805</v>
      </c>
      <c r="E1058" s="19" t="n">
        <v>8</v>
      </c>
      <c r="F1058" s="20" t="s">
        <v>854</v>
      </c>
      <c r="G1058" s="21" t="s">
        <v>882</v>
      </c>
      <c r="H1058" s="22" t="n">
        <v>1548994833</v>
      </c>
      <c r="I1058" s="22" t="n">
        <v>1548994833</v>
      </c>
      <c r="J1058" s="23" t="s">
        <v>37</v>
      </c>
      <c r="K1058" s="23" t="s">
        <v>38</v>
      </c>
      <c r="L1058" s="26" t="s">
        <v>451</v>
      </c>
    </row>
    <row r="1059" customFormat="false" ht="78.75" hidden="false" customHeight="false" outlineLevel="0" collapsed="false">
      <c r="B1059" s="25" t="n">
        <v>81100000</v>
      </c>
      <c r="C1059" s="17" t="s">
        <v>922</v>
      </c>
      <c r="D1059" s="18" t="n">
        <v>41805</v>
      </c>
      <c r="E1059" s="19" t="n">
        <v>6</v>
      </c>
      <c r="F1059" s="20" t="s">
        <v>81</v>
      </c>
      <c r="G1059" s="21" t="s">
        <v>882</v>
      </c>
      <c r="H1059" s="22" t="n">
        <v>150000000</v>
      </c>
      <c r="I1059" s="22" t="n">
        <v>150000000</v>
      </c>
      <c r="J1059" s="23" t="s">
        <v>37</v>
      </c>
      <c r="K1059" s="23" t="s">
        <v>38</v>
      </c>
      <c r="L1059" s="26" t="s">
        <v>451</v>
      </c>
    </row>
    <row r="1060" customFormat="false" ht="78.75" hidden="false" customHeight="false" outlineLevel="0" collapsed="false">
      <c r="B1060" s="25" t="n">
        <v>81100000</v>
      </c>
      <c r="C1060" s="17" t="s">
        <v>923</v>
      </c>
      <c r="D1060" s="18" t="n">
        <v>41805</v>
      </c>
      <c r="E1060" s="19" t="n">
        <v>6</v>
      </c>
      <c r="F1060" s="20" t="s">
        <v>81</v>
      </c>
      <c r="G1060" s="21" t="s">
        <v>855</v>
      </c>
      <c r="H1060" s="22" t="n">
        <v>300000000</v>
      </c>
      <c r="I1060" s="22" t="n">
        <v>300000000</v>
      </c>
      <c r="J1060" s="23" t="s">
        <v>37</v>
      </c>
      <c r="K1060" s="23" t="s">
        <v>38</v>
      </c>
      <c r="L1060" s="26" t="s">
        <v>451</v>
      </c>
    </row>
    <row r="1061" customFormat="false" ht="78.75" hidden="false" customHeight="false" outlineLevel="0" collapsed="false">
      <c r="B1061" s="25" t="n">
        <v>72130000</v>
      </c>
      <c r="C1061" s="17" t="s">
        <v>924</v>
      </c>
      <c r="D1061" s="18" t="n">
        <v>41805</v>
      </c>
      <c r="E1061" s="19" t="n">
        <v>8</v>
      </c>
      <c r="F1061" s="20" t="s">
        <v>854</v>
      </c>
      <c r="G1061" s="21" t="s">
        <v>882</v>
      </c>
      <c r="H1061" s="22" t="n">
        <v>4107328000</v>
      </c>
      <c r="I1061" s="22" t="n">
        <v>4107328000</v>
      </c>
      <c r="J1061" s="23" t="s">
        <v>37</v>
      </c>
      <c r="K1061" s="23" t="s">
        <v>38</v>
      </c>
      <c r="L1061" s="26" t="s">
        <v>451</v>
      </c>
    </row>
    <row r="1062" customFormat="false" ht="78.75" hidden="false" customHeight="false" outlineLevel="0" collapsed="false">
      <c r="B1062" s="25" t="n">
        <v>72130000</v>
      </c>
      <c r="C1062" s="17" t="s">
        <v>925</v>
      </c>
      <c r="D1062" s="18" t="n">
        <v>41685</v>
      </c>
      <c r="E1062" s="19" t="n">
        <v>4</v>
      </c>
      <c r="F1062" s="20" t="s">
        <v>854</v>
      </c>
      <c r="G1062" s="21" t="s">
        <v>47</v>
      </c>
      <c r="H1062" s="22" t="n">
        <v>698000000</v>
      </c>
      <c r="I1062" s="22" t="n">
        <v>698000000</v>
      </c>
      <c r="J1062" s="23" t="s">
        <v>37</v>
      </c>
      <c r="K1062" s="23" t="s">
        <v>38</v>
      </c>
      <c r="L1062" s="26" t="s">
        <v>451</v>
      </c>
    </row>
    <row r="1063" customFormat="false" ht="78.75" hidden="false" customHeight="false" outlineLevel="0" collapsed="false">
      <c r="B1063" s="25" t="n">
        <v>81100000</v>
      </c>
      <c r="C1063" s="17" t="s">
        <v>926</v>
      </c>
      <c r="D1063" s="18" t="n">
        <v>41685</v>
      </c>
      <c r="E1063" s="19" t="n">
        <v>12</v>
      </c>
      <c r="F1063" s="20" t="s">
        <v>41</v>
      </c>
      <c r="G1063" s="21" t="s">
        <v>857</v>
      </c>
      <c r="H1063" s="22" t="n">
        <v>500000000</v>
      </c>
      <c r="I1063" s="22" t="n">
        <v>500000000</v>
      </c>
      <c r="J1063" s="23" t="s">
        <v>37</v>
      </c>
      <c r="K1063" s="23" t="s">
        <v>38</v>
      </c>
      <c r="L1063" s="26" t="s">
        <v>451</v>
      </c>
    </row>
    <row r="1064" customFormat="false" ht="78.75" hidden="false" customHeight="false" outlineLevel="0" collapsed="false">
      <c r="B1064" s="25" t="n">
        <v>81100000</v>
      </c>
      <c r="C1064" s="17" t="s">
        <v>927</v>
      </c>
      <c r="D1064" s="18" t="n">
        <v>41685</v>
      </c>
      <c r="E1064" s="19" t="n">
        <v>12</v>
      </c>
      <c r="F1064" s="20" t="s">
        <v>41</v>
      </c>
      <c r="G1064" s="21" t="s">
        <v>857</v>
      </c>
      <c r="H1064" s="22" t="n">
        <v>200000000</v>
      </c>
      <c r="I1064" s="22" t="n">
        <v>200000000</v>
      </c>
      <c r="J1064" s="23" t="s">
        <v>37</v>
      </c>
      <c r="K1064" s="23" t="s">
        <v>38</v>
      </c>
      <c r="L1064" s="26" t="s">
        <v>451</v>
      </c>
    </row>
    <row r="1065" customFormat="false" ht="78.75" hidden="false" customHeight="false" outlineLevel="0" collapsed="false">
      <c r="B1065" s="25" t="n">
        <v>81100000</v>
      </c>
      <c r="C1065" s="17" t="s">
        <v>928</v>
      </c>
      <c r="D1065" s="18" t="n">
        <v>41685</v>
      </c>
      <c r="E1065" s="19" t="n">
        <v>12</v>
      </c>
      <c r="F1065" s="20" t="s">
        <v>41</v>
      </c>
      <c r="G1065" s="21" t="s">
        <v>857</v>
      </c>
      <c r="H1065" s="22" t="n">
        <v>600000000</v>
      </c>
      <c r="I1065" s="22" t="n">
        <v>600000000</v>
      </c>
      <c r="J1065" s="23" t="s">
        <v>37</v>
      </c>
      <c r="K1065" s="23" t="s">
        <v>38</v>
      </c>
      <c r="L1065" s="26" t="s">
        <v>451</v>
      </c>
    </row>
    <row r="1066" customFormat="false" ht="78.75" hidden="false" customHeight="false" outlineLevel="0" collapsed="false">
      <c r="B1066" s="25" t="n">
        <v>72130000</v>
      </c>
      <c r="C1066" s="17" t="s">
        <v>929</v>
      </c>
      <c r="D1066" s="18" t="n">
        <v>41713</v>
      </c>
      <c r="E1066" s="19" t="n">
        <v>12</v>
      </c>
      <c r="F1066" s="20" t="s">
        <v>41</v>
      </c>
      <c r="G1066" s="21" t="s">
        <v>882</v>
      </c>
      <c r="H1066" s="22" t="n">
        <v>35116000</v>
      </c>
      <c r="I1066" s="22" t="n">
        <v>35116000</v>
      </c>
      <c r="J1066" s="23" t="s">
        <v>37</v>
      </c>
      <c r="K1066" s="23" t="s">
        <v>38</v>
      </c>
      <c r="L1066" s="26" t="s">
        <v>451</v>
      </c>
    </row>
    <row r="1067" customFormat="false" ht="78.75" hidden="false" customHeight="false" outlineLevel="0" collapsed="false">
      <c r="B1067" s="25" t="n">
        <v>72130000</v>
      </c>
      <c r="C1067" s="17" t="s">
        <v>930</v>
      </c>
      <c r="D1067" s="18" t="n">
        <v>41774</v>
      </c>
      <c r="E1067" s="19" t="n">
        <v>12</v>
      </c>
      <c r="F1067" s="20" t="s">
        <v>854</v>
      </c>
      <c r="G1067" s="21" t="s">
        <v>882</v>
      </c>
      <c r="H1067" s="22" t="n">
        <v>1200000000</v>
      </c>
      <c r="I1067" s="22" t="n">
        <v>1200000000</v>
      </c>
      <c r="J1067" s="23" t="s">
        <v>37</v>
      </c>
      <c r="K1067" s="23" t="s">
        <v>38</v>
      </c>
      <c r="L1067" s="26" t="s">
        <v>451</v>
      </c>
    </row>
    <row r="1068" customFormat="false" ht="78.75" hidden="false" customHeight="false" outlineLevel="0" collapsed="false">
      <c r="B1068" s="25" t="n">
        <v>70130000</v>
      </c>
      <c r="C1068" s="17" t="s">
        <v>931</v>
      </c>
      <c r="D1068" s="18" t="n">
        <v>41687</v>
      </c>
      <c r="E1068" s="19" t="n">
        <v>6</v>
      </c>
      <c r="F1068" s="20" t="s">
        <v>41</v>
      </c>
      <c r="G1068" s="21" t="s">
        <v>857</v>
      </c>
      <c r="H1068" s="22" t="n">
        <v>64238325</v>
      </c>
      <c r="I1068" s="22" t="n">
        <v>64238325</v>
      </c>
      <c r="J1068" s="23" t="s">
        <v>37</v>
      </c>
      <c r="K1068" s="23" t="s">
        <v>38</v>
      </c>
      <c r="L1068" s="26" t="s">
        <v>451</v>
      </c>
    </row>
    <row r="1069" customFormat="false" ht="78.75" hidden="false" customHeight="false" outlineLevel="0" collapsed="false">
      <c r="B1069" s="25" t="n">
        <v>70130000</v>
      </c>
      <c r="C1069" s="17" t="s">
        <v>932</v>
      </c>
      <c r="D1069" s="18" t="n">
        <v>41687</v>
      </c>
      <c r="E1069" s="19" t="n">
        <v>12</v>
      </c>
      <c r="F1069" s="20" t="s">
        <v>41</v>
      </c>
      <c r="G1069" s="21" t="s">
        <v>857</v>
      </c>
      <c r="H1069" s="22" t="n">
        <v>279775864</v>
      </c>
      <c r="I1069" s="22" t="n">
        <v>279775864</v>
      </c>
      <c r="J1069" s="23" t="s">
        <v>37</v>
      </c>
      <c r="K1069" s="23" t="s">
        <v>38</v>
      </c>
      <c r="L1069" s="26" t="s">
        <v>451</v>
      </c>
    </row>
    <row r="1070" customFormat="false" ht="78.75" hidden="false" customHeight="false" outlineLevel="0" collapsed="false">
      <c r="B1070" s="16" t="n">
        <v>42000000</v>
      </c>
      <c r="C1070" s="17" t="s">
        <v>933</v>
      </c>
      <c r="D1070" s="18" t="n">
        <v>41866</v>
      </c>
      <c r="E1070" s="19" t="n">
        <v>12</v>
      </c>
      <c r="F1070" s="20" t="s">
        <v>934</v>
      </c>
      <c r="G1070" s="21" t="s">
        <v>47</v>
      </c>
      <c r="H1070" s="22" t="n">
        <v>750000000</v>
      </c>
      <c r="I1070" s="22" t="n">
        <v>750000000</v>
      </c>
      <c r="J1070" s="23" t="s">
        <v>37</v>
      </c>
      <c r="K1070" s="23" t="s">
        <v>38</v>
      </c>
      <c r="L1070" s="26" t="s">
        <v>451</v>
      </c>
    </row>
    <row r="1071" customFormat="false" ht="78.75" hidden="false" customHeight="false" outlineLevel="0" collapsed="false">
      <c r="B1071" s="16" t="n">
        <v>42000000</v>
      </c>
      <c r="C1071" s="17" t="s">
        <v>935</v>
      </c>
      <c r="D1071" s="18" t="n">
        <v>41805</v>
      </c>
      <c r="E1071" s="19" t="n">
        <v>3</v>
      </c>
      <c r="F1071" s="20" t="s">
        <v>934</v>
      </c>
      <c r="G1071" s="21" t="s">
        <v>47</v>
      </c>
      <c r="H1071" s="22" t="n">
        <v>400000000</v>
      </c>
      <c r="I1071" s="22" t="n">
        <v>400000000</v>
      </c>
      <c r="J1071" s="23" t="s">
        <v>37</v>
      </c>
      <c r="K1071" s="23" t="s">
        <v>38</v>
      </c>
      <c r="L1071" s="26" t="s">
        <v>451</v>
      </c>
    </row>
    <row r="1072" customFormat="false" ht="78.75" hidden="false" customHeight="false" outlineLevel="0" collapsed="false">
      <c r="B1072" s="16" t="n">
        <v>42000000</v>
      </c>
      <c r="C1072" s="17" t="s">
        <v>936</v>
      </c>
      <c r="D1072" s="18" t="n">
        <v>41866</v>
      </c>
      <c r="E1072" s="19" t="n">
        <v>4</v>
      </c>
      <c r="F1072" s="20" t="s">
        <v>934</v>
      </c>
      <c r="G1072" s="21" t="s">
        <v>47</v>
      </c>
      <c r="H1072" s="22" t="n">
        <v>850000000</v>
      </c>
      <c r="I1072" s="22" t="n">
        <v>850000000</v>
      </c>
      <c r="J1072" s="23" t="s">
        <v>37</v>
      </c>
      <c r="K1072" s="23" t="s">
        <v>38</v>
      </c>
      <c r="L1072" s="26" t="s">
        <v>451</v>
      </c>
    </row>
    <row r="1073" customFormat="false" ht="78.75" hidden="false" customHeight="false" outlineLevel="0" collapsed="false">
      <c r="B1073" s="16" t="n">
        <v>42000000</v>
      </c>
      <c r="C1073" s="17" t="s">
        <v>937</v>
      </c>
      <c r="D1073" s="18" t="n">
        <v>41685</v>
      </c>
      <c r="E1073" s="19" t="n">
        <v>12</v>
      </c>
      <c r="F1073" s="20" t="s">
        <v>854</v>
      </c>
      <c r="G1073" s="21" t="s">
        <v>855</v>
      </c>
      <c r="H1073" s="22" t="n">
        <v>3800000000</v>
      </c>
      <c r="I1073" s="22" t="n">
        <v>3800000000</v>
      </c>
      <c r="J1073" s="23" t="s">
        <v>37</v>
      </c>
      <c r="K1073" s="23" t="s">
        <v>38</v>
      </c>
      <c r="L1073" s="26" t="s">
        <v>451</v>
      </c>
    </row>
    <row r="1074" customFormat="false" ht="78.75" hidden="false" customHeight="false" outlineLevel="0" collapsed="false">
      <c r="B1074" s="25" t="n">
        <v>56000000</v>
      </c>
      <c r="C1074" s="17" t="s">
        <v>938</v>
      </c>
      <c r="D1074" s="18" t="n">
        <v>41685</v>
      </c>
      <c r="E1074" s="19" t="n">
        <v>6</v>
      </c>
      <c r="F1074" s="20" t="s">
        <v>934</v>
      </c>
      <c r="G1074" s="21" t="s">
        <v>855</v>
      </c>
      <c r="H1074" s="22" t="n">
        <v>640000000</v>
      </c>
      <c r="I1074" s="22" t="n">
        <v>640000000</v>
      </c>
      <c r="J1074" s="23" t="s">
        <v>37</v>
      </c>
      <c r="K1074" s="23" t="s">
        <v>38</v>
      </c>
      <c r="L1074" s="26" t="s">
        <v>451</v>
      </c>
    </row>
    <row r="1075" customFormat="false" ht="78.75" hidden="false" customHeight="false" outlineLevel="0" collapsed="false">
      <c r="B1075" s="16" t="n">
        <v>42000000</v>
      </c>
      <c r="C1075" s="17" t="s">
        <v>939</v>
      </c>
      <c r="D1075" s="18" t="n">
        <v>41685</v>
      </c>
      <c r="E1075" s="19" t="n">
        <v>8</v>
      </c>
      <c r="F1075" s="20" t="s">
        <v>934</v>
      </c>
      <c r="G1075" s="21" t="s">
        <v>855</v>
      </c>
      <c r="H1075" s="22" t="n">
        <v>21650598000</v>
      </c>
      <c r="I1075" s="22" t="n">
        <v>21650598000</v>
      </c>
      <c r="J1075" s="23" t="s">
        <v>37</v>
      </c>
      <c r="K1075" s="23" t="s">
        <v>38</v>
      </c>
      <c r="L1075" s="26" t="s">
        <v>451</v>
      </c>
    </row>
    <row r="1076" customFormat="false" ht="78.75" hidden="false" customHeight="false" outlineLevel="0" collapsed="false">
      <c r="B1076" s="16" t="n">
        <v>42000000</v>
      </c>
      <c r="C1076" s="17" t="s">
        <v>940</v>
      </c>
      <c r="D1076" s="18" t="n">
        <v>41685</v>
      </c>
      <c r="E1076" s="19" t="n">
        <v>3</v>
      </c>
      <c r="F1076" s="20" t="s">
        <v>934</v>
      </c>
      <c r="G1076" s="21" t="s">
        <v>855</v>
      </c>
      <c r="H1076" s="22" t="n">
        <v>1000000000</v>
      </c>
      <c r="I1076" s="22" t="n">
        <v>1000000000</v>
      </c>
      <c r="J1076" s="23" t="s">
        <v>37</v>
      </c>
      <c r="K1076" s="23" t="s">
        <v>38</v>
      </c>
      <c r="L1076" s="26" t="s">
        <v>451</v>
      </c>
    </row>
    <row r="1077" customFormat="false" ht="78.75" hidden="false" customHeight="false" outlineLevel="0" collapsed="false">
      <c r="B1077" s="16" t="n">
        <v>42000000</v>
      </c>
      <c r="C1077" s="17" t="s">
        <v>941</v>
      </c>
      <c r="D1077" s="18" t="n">
        <v>41685</v>
      </c>
      <c r="E1077" s="19" t="n">
        <v>8</v>
      </c>
      <c r="F1077" s="20" t="s">
        <v>934</v>
      </c>
      <c r="G1077" s="21" t="s">
        <v>855</v>
      </c>
      <c r="H1077" s="22" t="n">
        <v>5810299000</v>
      </c>
      <c r="I1077" s="22" t="n">
        <v>5810299000</v>
      </c>
      <c r="J1077" s="23" t="s">
        <v>37</v>
      </c>
      <c r="K1077" s="23" t="s">
        <v>38</v>
      </c>
      <c r="L1077" s="26" t="s">
        <v>451</v>
      </c>
    </row>
    <row r="1078" customFormat="false" ht="78.75" hidden="false" customHeight="false" outlineLevel="0" collapsed="false">
      <c r="B1078" s="25" t="n">
        <v>25100000</v>
      </c>
      <c r="C1078" s="17" t="s">
        <v>942</v>
      </c>
      <c r="D1078" s="18" t="n">
        <v>41685</v>
      </c>
      <c r="E1078" s="19" t="n">
        <v>6</v>
      </c>
      <c r="F1078" s="20" t="s">
        <v>934</v>
      </c>
      <c r="G1078" s="21" t="s">
        <v>855</v>
      </c>
      <c r="H1078" s="22" t="n">
        <v>4800000000</v>
      </c>
      <c r="I1078" s="22" t="n">
        <v>4800000000</v>
      </c>
      <c r="J1078" s="23" t="s">
        <v>37</v>
      </c>
      <c r="K1078" s="23" t="s">
        <v>38</v>
      </c>
      <c r="L1078" s="26" t="s">
        <v>451</v>
      </c>
    </row>
    <row r="1079" customFormat="false" ht="78.75" hidden="false" customHeight="false" outlineLevel="0" collapsed="false">
      <c r="B1079" s="16" t="n">
        <v>42000000</v>
      </c>
      <c r="C1079" s="17" t="s">
        <v>943</v>
      </c>
      <c r="D1079" s="18" t="n">
        <v>41685</v>
      </c>
      <c r="E1079" s="19" t="n">
        <v>6</v>
      </c>
      <c r="F1079" s="20" t="s">
        <v>934</v>
      </c>
      <c r="G1079" s="21" t="s">
        <v>855</v>
      </c>
      <c r="H1079" s="22" t="n">
        <v>3500000000</v>
      </c>
      <c r="I1079" s="22" t="n">
        <v>3500000000</v>
      </c>
      <c r="J1079" s="23" t="s">
        <v>37</v>
      </c>
      <c r="K1079" s="23" t="s">
        <v>38</v>
      </c>
      <c r="L1079" s="26" t="s">
        <v>451</v>
      </c>
    </row>
    <row r="1080" customFormat="false" ht="78.75" hidden="false" customHeight="false" outlineLevel="0" collapsed="false">
      <c r="B1080" s="16" t="n">
        <v>42000000</v>
      </c>
      <c r="C1080" s="17" t="s">
        <v>944</v>
      </c>
      <c r="D1080" s="18" t="n">
        <v>41744</v>
      </c>
      <c r="E1080" s="19" t="n">
        <v>8</v>
      </c>
      <c r="F1080" s="20" t="s">
        <v>934</v>
      </c>
      <c r="G1080" s="21" t="s">
        <v>855</v>
      </c>
      <c r="H1080" s="22" t="n">
        <v>1700000000</v>
      </c>
      <c r="I1080" s="22" t="n">
        <v>1700000000</v>
      </c>
      <c r="J1080" s="23" t="s">
        <v>37</v>
      </c>
      <c r="K1080" s="23" t="s">
        <v>38</v>
      </c>
      <c r="L1080" s="26" t="s">
        <v>451</v>
      </c>
    </row>
    <row r="1081" customFormat="false" ht="78.75" hidden="false" customHeight="false" outlineLevel="0" collapsed="false">
      <c r="B1081" s="16" t="n">
        <v>42000000</v>
      </c>
      <c r="C1081" s="17" t="s">
        <v>945</v>
      </c>
      <c r="D1081" s="18" t="n">
        <v>41687</v>
      </c>
      <c r="E1081" s="19" t="n">
        <v>6</v>
      </c>
      <c r="F1081" s="20" t="s">
        <v>41</v>
      </c>
      <c r="G1081" s="21" t="s">
        <v>946</v>
      </c>
      <c r="H1081" s="22" t="n">
        <v>951000000</v>
      </c>
      <c r="I1081" s="22" t="n">
        <v>951000000</v>
      </c>
      <c r="J1081" s="23" t="s">
        <v>37</v>
      </c>
      <c r="K1081" s="23" t="s">
        <v>38</v>
      </c>
      <c r="L1081" s="26" t="s">
        <v>451</v>
      </c>
    </row>
    <row r="1082" customFormat="false" ht="78.75" hidden="false" customHeight="false" outlineLevel="0" collapsed="false">
      <c r="B1082" s="25" t="n">
        <v>80101505</v>
      </c>
      <c r="C1082" s="17" t="s">
        <v>947</v>
      </c>
      <c r="D1082" s="18" t="n">
        <v>41941</v>
      </c>
      <c r="E1082" s="19" t="n">
        <v>7</v>
      </c>
      <c r="F1082" s="20" t="s">
        <v>41</v>
      </c>
      <c r="G1082" s="21" t="s">
        <v>47</v>
      </c>
      <c r="H1082" s="22" t="n">
        <v>32050984</v>
      </c>
      <c r="I1082" s="22" t="n">
        <v>32050984</v>
      </c>
      <c r="J1082" s="23" t="s">
        <v>37</v>
      </c>
      <c r="K1082" s="23" t="s">
        <v>38</v>
      </c>
      <c r="L1082" s="26" t="s">
        <v>451</v>
      </c>
    </row>
    <row r="1083" customFormat="false" ht="94.5" hidden="false" customHeight="false" outlineLevel="0" collapsed="false">
      <c r="B1083" s="25" t="n">
        <v>80101505</v>
      </c>
      <c r="C1083" s="17" t="s">
        <v>948</v>
      </c>
      <c r="D1083" s="18" t="n">
        <v>41813</v>
      </c>
      <c r="E1083" s="19" t="n">
        <v>4</v>
      </c>
      <c r="F1083" s="20" t="s">
        <v>41</v>
      </c>
      <c r="G1083" s="21" t="s">
        <v>47</v>
      </c>
      <c r="H1083" s="22" t="n">
        <v>17611696</v>
      </c>
      <c r="I1083" s="22" t="n">
        <v>17611696</v>
      </c>
      <c r="J1083" s="23" t="s">
        <v>37</v>
      </c>
      <c r="K1083" s="23" t="s">
        <v>38</v>
      </c>
      <c r="L1083" s="26" t="s">
        <v>451</v>
      </c>
    </row>
    <row r="1084" customFormat="false" ht="78.75" hidden="false" customHeight="false" outlineLevel="0" collapsed="false">
      <c r="B1084" s="25" t="n">
        <v>80100000</v>
      </c>
      <c r="C1084" s="17" t="s">
        <v>949</v>
      </c>
      <c r="D1084" s="18" t="n">
        <v>41842</v>
      </c>
      <c r="E1084" s="19" t="n">
        <v>6</v>
      </c>
      <c r="F1084" s="20" t="s">
        <v>41</v>
      </c>
      <c r="G1084" s="21" t="s">
        <v>47</v>
      </c>
      <c r="H1084" s="22" t="n">
        <v>48957471</v>
      </c>
      <c r="I1084" s="22" t="n">
        <v>48957471</v>
      </c>
      <c r="J1084" s="23" t="s">
        <v>37</v>
      </c>
      <c r="K1084" s="23" t="s">
        <v>38</v>
      </c>
      <c r="L1084" s="26" t="s">
        <v>451</v>
      </c>
    </row>
    <row r="1085" customFormat="false" ht="78.75" hidden="false" customHeight="false" outlineLevel="0" collapsed="false">
      <c r="B1085" s="25" t="n">
        <v>80100000</v>
      </c>
      <c r="C1085" s="17" t="s">
        <v>950</v>
      </c>
      <c r="D1085" s="18" t="n">
        <v>41714</v>
      </c>
      <c r="E1085" s="19" t="n">
        <v>4</v>
      </c>
      <c r="F1085" s="20" t="s">
        <v>41</v>
      </c>
      <c r="G1085" s="21" t="s">
        <v>47</v>
      </c>
      <c r="H1085" s="22" t="n">
        <v>43200000</v>
      </c>
      <c r="I1085" s="22" t="n">
        <v>43200000</v>
      </c>
      <c r="J1085" s="23" t="s">
        <v>37</v>
      </c>
      <c r="K1085" s="23" t="s">
        <v>38</v>
      </c>
      <c r="L1085" s="26" t="s">
        <v>451</v>
      </c>
    </row>
    <row r="1086" customFormat="false" ht="78.75" hidden="false" customHeight="false" outlineLevel="0" collapsed="false">
      <c r="B1086" s="25" t="n">
        <v>80100000</v>
      </c>
      <c r="C1086" s="17" t="s">
        <v>951</v>
      </c>
      <c r="D1086" s="18" t="n">
        <v>41817</v>
      </c>
      <c r="E1086" s="19" t="n">
        <v>7</v>
      </c>
      <c r="F1086" s="20" t="s">
        <v>41</v>
      </c>
      <c r="G1086" s="21" t="s">
        <v>47</v>
      </c>
      <c r="H1086" s="22" t="n">
        <v>51253440</v>
      </c>
      <c r="I1086" s="22" t="n">
        <v>51253440</v>
      </c>
      <c r="J1086" s="23" t="s">
        <v>37</v>
      </c>
      <c r="K1086" s="23" t="s">
        <v>38</v>
      </c>
      <c r="L1086" s="26" t="s">
        <v>451</v>
      </c>
    </row>
    <row r="1087" customFormat="false" ht="78.75" hidden="false" customHeight="false" outlineLevel="0" collapsed="false">
      <c r="B1087" s="25" t="n">
        <v>80100000</v>
      </c>
      <c r="C1087" s="17" t="s">
        <v>952</v>
      </c>
      <c r="D1087" s="18" t="n">
        <v>41689</v>
      </c>
      <c r="E1087" s="19" t="n">
        <v>4</v>
      </c>
      <c r="F1087" s="20" t="s">
        <v>41</v>
      </c>
      <c r="G1087" s="21" t="s">
        <v>47</v>
      </c>
      <c r="H1087" s="22" t="n">
        <v>28160160</v>
      </c>
      <c r="I1087" s="22" t="n">
        <v>28160160</v>
      </c>
      <c r="J1087" s="23" t="s">
        <v>37</v>
      </c>
      <c r="K1087" s="23" t="s">
        <v>38</v>
      </c>
      <c r="L1087" s="26" t="s">
        <v>451</v>
      </c>
    </row>
    <row r="1088" customFormat="false" ht="78.75" hidden="false" customHeight="false" outlineLevel="0" collapsed="false">
      <c r="B1088" s="25" t="n">
        <v>80100000</v>
      </c>
      <c r="C1088" s="17" t="s">
        <v>953</v>
      </c>
      <c r="D1088" s="18" t="n">
        <v>41805</v>
      </c>
      <c r="E1088" s="19" t="n">
        <v>7</v>
      </c>
      <c r="F1088" s="20" t="s">
        <v>41</v>
      </c>
      <c r="G1088" s="21" t="s">
        <v>47</v>
      </c>
      <c r="H1088" s="22" t="n">
        <v>45421152</v>
      </c>
      <c r="I1088" s="22" t="n">
        <v>45421152</v>
      </c>
      <c r="J1088" s="23" t="s">
        <v>37</v>
      </c>
      <c r="K1088" s="23" t="s">
        <v>38</v>
      </c>
      <c r="L1088" s="26" t="s">
        <v>451</v>
      </c>
    </row>
    <row r="1089" customFormat="false" ht="78.75" hidden="false" customHeight="false" outlineLevel="0" collapsed="false">
      <c r="B1089" s="25" t="n">
        <v>80101505</v>
      </c>
      <c r="C1089" s="17" t="s">
        <v>954</v>
      </c>
      <c r="D1089" s="18" t="n">
        <v>41804</v>
      </c>
      <c r="E1089" s="19" t="n">
        <v>7</v>
      </c>
      <c r="F1089" s="20" t="s">
        <v>41</v>
      </c>
      <c r="G1089" s="21" t="s">
        <v>47</v>
      </c>
      <c r="H1089" s="22" t="n">
        <v>37107000</v>
      </c>
      <c r="I1089" s="22" t="n">
        <v>37107000</v>
      </c>
      <c r="J1089" s="23" t="s">
        <v>37</v>
      </c>
      <c r="K1089" s="23" t="s">
        <v>38</v>
      </c>
      <c r="L1089" s="26" t="s">
        <v>451</v>
      </c>
    </row>
    <row r="1090" customFormat="false" ht="78.75" hidden="false" customHeight="false" outlineLevel="0" collapsed="false">
      <c r="B1090" s="25" t="n">
        <v>80101505</v>
      </c>
      <c r="C1090" s="17" t="s">
        <v>955</v>
      </c>
      <c r="D1090" s="18" t="n">
        <v>41676</v>
      </c>
      <c r="E1090" s="19" t="n">
        <v>4</v>
      </c>
      <c r="F1090" s="20" t="s">
        <v>41</v>
      </c>
      <c r="G1090" s="21" t="s">
        <v>47</v>
      </c>
      <c r="H1090" s="22" t="n">
        <v>20388000</v>
      </c>
      <c r="I1090" s="22" t="n">
        <v>20388000</v>
      </c>
      <c r="J1090" s="23" t="s">
        <v>37</v>
      </c>
      <c r="K1090" s="23" t="s">
        <v>38</v>
      </c>
      <c r="L1090" s="26" t="s">
        <v>451</v>
      </c>
    </row>
    <row r="1091" customFormat="false" ht="78.75" hidden="false" customHeight="false" outlineLevel="0" collapsed="false">
      <c r="B1091" s="25" t="n">
        <v>80100000</v>
      </c>
      <c r="C1091" s="17" t="s">
        <v>956</v>
      </c>
      <c r="D1091" s="18" t="n">
        <v>41813</v>
      </c>
      <c r="E1091" s="19" t="n">
        <v>8</v>
      </c>
      <c r="F1091" s="20" t="s">
        <v>41</v>
      </c>
      <c r="G1091" s="21" t="s">
        <v>47</v>
      </c>
      <c r="H1091" s="22" t="n">
        <v>91382309</v>
      </c>
      <c r="I1091" s="22" t="n">
        <v>91382309</v>
      </c>
      <c r="J1091" s="23" t="s">
        <v>37</v>
      </c>
      <c r="K1091" s="23" t="s">
        <v>38</v>
      </c>
      <c r="L1091" s="26" t="s">
        <v>451</v>
      </c>
    </row>
    <row r="1092" customFormat="false" ht="78.75" hidden="false" customHeight="false" outlineLevel="0" collapsed="false">
      <c r="B1092" s="25" t="n">
        <v>80100000</v>
      </c>
      <c r="C1092" s="17" t="s">
        <v>957</v>
      </c>
      <c r="D1092" s="18" t="n">
        <v>41685</v>
      </c>
      <c r="E1092" s="19" t="n">
        <v>4</v>
      </c>
      <c r="F1092" s="20" t="s">
        <v>41</v>
      </c>
      <c r="G1092" s="21" t="s">
        <v>47</v>
      </c>
      <c r="H1092" s="22" t="n">
        <v>40297600</v>
      </c>
      <c r="I1092" s="22" t="n">
        <v>40297600</v>
      </c>
      <c r="J1092" s="23" t="s">
        <v>37</v>
      </c>
      <c r="K1092" s="23" t="s">
        <v>38</v>
      </c>
      <c r="L1092" s="26" t="s">
        <v>451</v>
      </c>
    </row>
    <row r="1093" customFormat="false" ht="78.75" hidden="false" customHeight="false" outlineLevel="0" collapsed="false">
      <c r="B1093" s="25" t="n">
        <v>80101505</v>
      </c>
      <c r="C1093" s="17" t="s">
        <v>958</v>
      </c>
      <c r="D1093" s="18" t="n">
        <v>41814</v>
      </c>
      <c r="E1093" s="19" t="n">
        <v>7</v>
      </c>
      <c r="F1093" s="20" t="s">
        <v>41</v>
      </c>
      <c r="G1093" s="21" t="s">
        <v>47</v>
      </c>
      <c r="H1093" s="22" t="n">
        <v>37107000</v>
      </c>
      <c r="I1093" s="22" t="n">
        <v>37107000</v>
      </c>
      <c r="J1093" s="23" t="s">
        <v>37</v>
      </c>
      <c r="K1093" s="23" t="s">
        <v>38</v>
      </c>
      <c r="L1093" s="26" t="s">
        <v>451</v>
      </c>
    </row>
    <row r="1094" customFormat="false" ht="94.5" hidden="false" customHeight="false" outlineLevel="0" collapsed="false">
      <c r="B1094" s="25" t="n">
        <v>80101505</v>
      </c>
      <c r="C1094" s="17" t="s">
        <v>959</v>
      </c>
      <c r="D1094" s="18" t="n">
        <v>41686</v>
      </c>
      <c r="E1094" s="19" t="n">
        <v>4</v>
      </c>
      <c r="F1094" s="20" t="s">
        <v>41</v>
      </c>
      <c r="G1094" s="21" t="s">
        <v>47</v>
      </c>
      <c r="H1094" s="22" t="n">
        <v>20958864</v>
      </c>
      <c r="I1094" s="22" t="n">
        <v>20958864</v>
      </c>
      <c r="J1094" s="23" t="s">
        <v>37</v>
      </c>
      <c r="K1094" s="23" t="s">
        <v>38</v>
      </c>
      <c r="L1094" s="26" t="s">
        <v>451</v>
      </c>
    </row>
    <row r="1095" customFormat="false" ht="78.75" hidden="false" customHeight="false" outlineLevel="0" collapsed="false">
      <c r="B1095" s="25" t="n">
        <v>80101505</v>
      </c>
      <c r="C1095" s="17" t="s">
        <v>960</v>
      </c>
      <c r="D1095" s="18" t="n">
        <v>41804</v>
      </c>
      <c r="E1095" s="19" t="n">
        <v>7</v>
      </c>
      <c r="F1095" s="20" t="s">
        <v>41</v>
      </c>
      <c r="G1095" s="21" t="s">
        <v>47</v>
      </c>
      <c r="H1095" s="22" t="n">
        <v>28366632</v>
      </c>
      <c r="I1095" s="22" t="n">
        <v>28366632</v>
      </c>
      <c r="J1095" s="23" t="s">
        <v>37</v>
      </c>
      <c r="K1095" s="23" t="s">
        <v>38</v>
      </c>
      <c r="L1095" s="26" t="s">
        <v>451</v>
      </c>
    </row>
    <row r="1096" customFormat="false" ht="78.75" hidden="false" customHeight="false" outlineLevel="0" collapsed="false">
      <c r="B1096" s="25" t="n">
        <v>80101505</v>
      </c>
      <c r="C1096" s="17" t="s">
        <v>961</v>
      </c>
      <c r="D1096" s="18" t="n">
        <v>41676</v>
      </c>
      <c r="E1096" s="19" t="n">
        <v>4</v>
      </c>
      <c r="F1096" s="20" t="s">
        <v>41</v>
      </c>
      <c r="G1096" s="21" t="s">
        <v>47</v>
      </c>
      <c r="H1096" s="22" t="n">
        <v>16020845</v>
      </c>
      <c r="I1096" s="22" t="n">
        <v>16020845</v>
      </c>
      <c r="J1096" s="23" t="s">
        <v>37</v>
      </c>
      <c r="K1096" s="23" t="s">
        <v>38</v>
      </c>
      <c r="L1096" s="26" t="s">
        <v>451</v>
      </c>
    </row>
    <row r="1097" customFormat="false" ht="78.75" hidden="false" customHeight="false" outlineLevel="0" collapsed="false">
      <c r="B1097" s="25" t="n">
        <v>80100000</v>
      </c>
      <c r="C1097" s="17" t="s">
        <v>962</v>
      </c>
      <c r="D1097" s="18" t="n">
        <v>41844</v>
      </c>
      <c r="E1097" s="19" t="n">
        <v>7</v>
      </c>
      <c r="F1097" s="20" t="s">
        <v>41</v>
      </c>
      <c r="G1097" s="21" t="s">
        <v>47</v>
      </c>
      <c r="H1097" s="22" t="n">
        <v>45421152</v>
      </c>
      <c r="I1097" s="22" t="n">
        <v>45421152</v>
      </c>
      <c r="J1097" s="23" t="s">
        <v>37</v>
      </c>
      <c r="K1097" s="23" t="s">
        <v>38</v>
      </c>
      <c r="L1097" s="26" t="s">
        <v>451</v>
      </c>
    </row>
    <row r="1098" customFormat="false" ht="126" hidden="false" customHeight="false" outlineLevel="0" collapsed="false">
      <c r="B1098" s="25" t="n">
        <v>80100000</v>
      </c>
      <c r="C1098" s="17" t="s">
        <v>963</v>
      </c>
      <c r="D1098" s="18" t="n">
        <v>41716</v>
      </c>
      <c r="E1098" s="19" t="n">
        <v>4</v>
      </c>
      <c r="F1098" s="20" t="s">
        <v>41</v>
      </c>
      <c r="G1098" s="21" t="s">
        <v>47</v>
      </c>
      <c r="H1098" s="22" t="n">
        <v>24955728</v>
      </c>
      <c r="I1098" s="22" t="n">
        <v>24955728</v>
      </c>
      <c r="J1098" s="23" t="s">
        <v>37</v>
      </c>
      <c r="K1098" s="23" t="s">
        <v>38</v>
      </c>
      <c r="L1098" s="26" t="s">
        <v>451</v>
      </c>
    </row>
    <row r="1099" customFormat="false" ht="78.75" hidden="false" customHeight="false" outlineLevel="0" collapsed="false">
      <c r="B1099" s="25" t="n">
        <v>80101505</v>
      </c>
      <c r="C1099" s="17" t="s">
        <v>964</v>
      </c>
      <c r="D1099" s="18" t="n">
        <v>41804</v>
      </c>
      <c r="E1099" s="19" t="n">
        <v>7</v>
      </c>
      <c r="F1099" s="20" t="s">
        <v>41</v>
      </c>
      <c r="G1099" s="21" t="s">
        <v>47</v>
      </c>
      <c r="H1099" s="22" t="n">
        <v>32691428</v>
      </c>
      <c r="I1099" s="22" t="n">
        <v>32691428</v>
      </c>
      <c r="J1099" s="23" t="s">
        <v>37</v>
      </c>
      <c r="K1099" s="23" t="s">
        <v>38</v>
      </c>
      <c r="L1099" s="26" t="s">
        <v>451</v>
      </c>
    </row>
    <row r="1100" customFormat="false" ht="78.75" hidden="false" customHeight="false" outlineLevel="0" collapsed="false">
      <c r="B1100" s="25" t="n">
        <v>80101505</v>
      </c>
      <c r="C1100" s="17" t="s">
        <v>965</v>
      </c>
      <c r="D1100" s="18" t="n">
        <v>41676</v>
      </c>
      <c r="E1100" s="19" t="n">
        <v>4</v>
      </c>
      <c r="F1100" s="20" t="s">
        <v>41</v>
      </c>
      <c r="G1100" s="21" t="s">
        <v>47</v>
      </c>
      <c r="H1100" s="22" t="n">
        <v>18104823</v>
      </c>
      <c r="I1100" s="22" t="n">
        <v>18104823</v>
      </c>
      <c r="J1100" s="23" t="s">
        <v>37</v>
      </c>
      <c r="K1100" s="23" t="s">
        <v>38</v>
      </c>
      <c r="L1100" s="26" t="s">
        <v>451</v>
      </c>
    </row>
    <row r="1101" customFormat="false" ht="78.75" hidden="false" customHeight="false" outlineLevel="0" collapsed="false">
      <c r="B1101" s="25" t="n">
        <v>80101505</v>
      </c>
      <c r="C1101" s="17" t="s">
        <v>966</v>
      </c>
      <c r="D1101" s="18" t="n">
        <v>41810</v>
      </c>
      <c r="E1101" s="19" t="n">
        <v>7</v>
      </c>
      <c r="F1101" s="20" t="s">
        <v>41</v>
      </c>
      <c r="G1101" s="21" t="s">
        <v>47</v>
      </c>
      <c r="H1101" s="22" t="n">
        <v>28366632</v>
      </c>
      <c r="I1101" s="22" t="n">
        <v>28366632</v>
      </c>
      <c r="J1101" s="23" t="s">
        <v>37</v>
      </c>
      <c r="K1101" s="23" t="s">
        <v>38</v>
      </c>
      <c r="L1101" s="26" t="s">
        <v>451</v>
      </c>
    </row>
    <row r="1102" customFormat="false" ht="78.75" hidden="false" customHeight="false" outlineLevel="0" collapsed="false">
      <c r="B1102" s="25" t="n">
        <v>80101505</v>
      </c>
      <c r="C1102" s="17" t="s">
        <v>967</v>
      </c>
      <c r="D1102" s="18" t="n">
        <v>41682</v>
      </c>
      <c r="E1102" s="19" t="n">
        <v>4</v>
      </c>
      <c r="F1102" s="20" t="s">
        <v>41</v>
      </c>
      <c r="G1102" s="21" t="s">
        <v>47</v>
      </c>
      <c r="H1102" s="22" t="n">
        <v>15584480</v>
      </c>
      <c r="I1102" s="22" t="n">
        <v>15584480</v>
      </c>
      <c r="J1102" s="23" t="s">
        <v>37</v>
      </c>
      <c r="K1102" s="23" t="s">
        <v>38</v>
      </c>
      <c r="L1102" s="26" t="s">
        <v>451</v>
      </c>
    </row>
    <row r="1103" customFormat="false" ht="78.75" hidden="false" customHeight="false" outlineLevel="0" collapsed="false">
      <c r="B1103" s="25" t="n">
        <v>80101505</v>
      </c>
      <c r="C1103" s="17" t="s">
        <v>968</v>
      </c>
      <c r="D1103" s="18" t="n">
        <v>41810</v>
      </c>
      <c r="E1103" s="19" t="n">
        <v>7</v>
      </c>
      <c r="F1103" s="20" t="s">
        <v>41</v>
      </c>
      <c r="G1103" s="21" t="s">
        <v>47</v>
      </c>
      <c r="H1103" s="22" t="n">
        <v>38145996</v>
      </c>
      <c r="I1103" s="22" t="n">
        <v>38145996</v>
      </c>
      <c r="J1103" s="23" t="s">
        <v>37</v>
      </c>
      <c r="K1103" s="23" t="s">
        <v>38</v>
      </c>
      <c r="L1103" s="26" t="s">
        <v>451</v>
      </c>
    </row>
    <row r="1104" customFormat="false" ht="78.75" hidden="false" customHeight="false" outlineLevel="0" collapsed="false">
      <c r="B1104" s="25" t="n">
        <v>80101505</v>
      </c>
      <c r="C1104" s="17" t="s">
        <v>969</v>
      </c>
      <c r="D1104" s="18" t="n">
        <v>41682</v>
      </c>
      <c r="E1104" s="19" t="n">
        <v>4</v>
      </c>
      <c r="F1104" s="20" t="s">
        <v>41</v>
      </c>
      <c r="G1104" s="21" t="s">
        <v>47</v>
      </c>
      <c r="H1104" s="22" t="n">
        <v>15584480</v>
      </c>
      <c r="I1104" s="22" t="n">
        <v>15584480</v>
      </c>
      <c r="J1104" s="23" t="s">
        <v>37</v>
      </c>
      <c r="K1104" s="23" t="s">
        <v>38</v>
      </c>
      <c r="L1104" s="26" t="s">
        <v>451</v>
      </c>
    </row>
    <row r="1105" customFormat="false" ht="78.75" hidden="false" customHeight="false" outlineLevel="0" collapsed="false">
      <c r="B1105" s="25" t="n">
        <v>80101505</v>
      </c>
      <c r="C1105" s="17" t="s">
        <v>968</v>
      </c>
      <c r="D1105" s="18" t="n">
        <v>41811</v>
      </c>
      <c r="E1105" s="19" t="n">
        <v>7</v>
      </c>
      <c r="F1105" s="20" t="s">
        <v>41</v>
      </c>
      <c r="G1105" s="21" t="s">
        <v>47</v>
      </c>
      <c r="H1105" s="22" t="n">
        <v>38145996</v>
      </c>
      <c r="I1105" s="22" t="n">
        <v>38145996</v>
      </c>
      <c r="J1105" s="23" t="s">
        <v>37</v>
      </c>
      <c r="K1105" s="23" t="s">
        <v>38</v>
      </c>
      <c r="L1105" s="26" t="s">
        <v>451</v>
      </c>
    </row>
    <row r="1106" customFormat="false" ht="78.75" hidden="false" customHeight="false" outlineLevel="0" collapsed="false">
      <c r="B1106" s="25" t="n">
        <v>80101505</v>
      </c>
      <c r="C1106" s="17" t="s">
        <v>970</v>
      </c>
      <c r="D1106" s="18" t="n">
        <v>41683</v>
      </c>
      <c r="E1106" s="19" t="n">
        <v>4</v>
      </c>
      <c r="F1106" s="20" t="s">
        <v>41</v>
      </c>
      <c r="G1106" s="21" t="s">
        <v>47</v>
      </c>
      <c r="H1106" s="22" t="n">
        <v>15584480</v>
      </c>
      <c r="I1106" s="22" t="n">
        <v>15584480</v>
      </c>
      <c r="J1106" s="23" t="s">
        <v>37</v>
      </c>
      <c r="K1106" s="23" t="s">
        <v>38</v>
      </c>
      <c r="L1106" s="26" t="s">
        <v>451</v>
      </c>
    </row>
    <row r="1107" customFormat="false" ht="78.75" hidden="false" customHeight="false" outlineLevel="0" collapsed="false">
      <c r="B1107" s="25" t="n">
        <v>80101505</v>
      </c>
      <c r="C1107" s="17" t="s">
        <v>971</v>
      </c>
      <c r="D1107" s="18" t="n">
        <v>41859</v>
      </c>
      <c r="E1107" s="19" t="n">
        <v>7</v>
      </c>
      <c r="F1107" s="20" t="s">
        <v>41</v>
      </c>
      <c r="G1107" s="21" t="s">
        <v>47</v>
      </c>
      <c r="H1107" s="22" t="n">
        <v>27594000</v>
      </c>
      <c r="I1107" s="22" t="n">
        <v>27594000</v>
      </c>
      <c r="J1107" s="23" t="s">
        <v>37</v>
      </c>
      <c r="K1107" s="23" t="s">
        <v>38</v>
      </c>
      <c r="L1107" s="26" t="s">
        <v>451</v>
      </c>
    </row>
    <row r="1108" customFormat="false" ht="78.75" hidden="false" customHeight="false" outlineLevel="0" collapsed="false">
      <c r="B1108" s="25" t="n">
        <v>80101505</v>
      </c>
      <c r="C1108" s="17" t="s">
        <v>972</v>
      </c>
      <c r="D1108" s="18" t="n">
        <v>41731</v>
      </c>
      <c r="E1108" s="19" t="n">
        <v>4</v>
      </c>
      <c r="F1108" s="20" t="s">
        <v>41</v>
      </c>
      <c r="G1108" s="21" t="s">
        <v>47</v>
      </c>
      <c r="H1108" s="22" t="n">
        <v>15160000</v>
      </c>
      <c r="I1108" s="22" t="n">
        <v>15160000</v>
      </c>
      <c r="J1108" s="23" t="s">
        <v>37</v>
      </c>
      <c r="K1108" s="23" t="s">
        <v>38</v>
      </c>
      <c r="L1108" s="26" t="s">
        <v>451</v>
      </c>
    </row>
    <row r="1109" customFormat="false" ht="78.75" hidden="false" customHeight="false" outlineLevel="0" collapsed="false">
      <c r="B1109" s="25" t="n">
        <v>80101505</v>
      </c>
      <c r="C1109" s="17" t="s">
        <v>973</v>
      </c>
      <c r="D1109" s="18" t="n">
        <v>41828</v>
      </c>
      <c r="E1109" s="19" t="n">
        <v>7</v>
      </c>
      <c r="F1109" s="20" t="s">
        <v>41</v>
      </c>
      <c r="G1109" s="21" t="s">
        <v>47</v>
      </c>
      <c r="H1109" s="22" t="n">
        <v>37179141</v>
      </c>
      <c r="I1109" s="22" t="n">
        <v>37179141</v>
      </c>
      <c r="J1109" s="23" t="s">
        <v>37</v>
      </c>
      <c r="K1109" s="23" t="s">
        <v>38</v>
      </c>
      <c r="L1109" s="26" t="s">
        <v>451</v>
      </c>
    </row>
    <row r="1110" customFormat="false" ht="94.5" hidden="false" customHeight="false" outlineLevel="0" collapsed="false">
      <c r="B1110" s="25" t="n">
        <v>80101505</v>
      </c>
      <c r="C1110" s="17" t="s">
        <v>974</v>
      </c>
      <c r="D1110" s="18" t="n">
        <v>41700</v>
      </c>
      <c r="E1110" s="19" t="n">
        <v>4</v>
      </c>
      <c r="F1110" s="20" t="s">
        <v>41</v>
      </c>
      <c r="G1110" s="21" t="s">
        <v>47</v>
      </c>
      <c r="H1110" s="22" t="n">
        <v>20429567</v>
      </c>
      <c r="I1110" s="22" t="n">
        <v>20429567</v>
      </c>
      <c r="J1110" s="23" t="s">
        <v>37</v>
      </c>
      <c r="K1110" s="23" t="s">
        <v>38</v>
      </c>
      <c r="L1110" s="26" t="s">
        <v>451</v>
      </c>
    </row>
    <row r="1111" customFormat="false" ht="78.75" hidden="false" customHeight="false" outlineLevel="0" collapsed="false">
      <c r="B1111" s="25" t="n">
        <v>80101505</v>
      </c>
      <c r="C1111" s="17" t="s">
        <v>975</v>
      </c>
      <c r="D1111" s="18" t="n">
        <v>41806</v>
      </c>
      <c r="E1111" s="19" t="n">
        <v>7</v>
      </c>
      <c r="F1111" s="20" t="s">
        <v>41</v>
      </c>
      <c r="G1111" s="21" t="s">
        <v>47</v>
      </c>
      <c r="H1111" s="22" t="n">
        <v>16550800</v>
      </c>
      <c r="I1111" s="22" t="n">
        <v>16550800</v>
      </c>
      <c r="J1111" s="23" t="s">
        <v>37</v>
      </c>
      <c r="K1111" s="23" t="s">
        <v>38</v>
      </c>
      <c r="L1111" s="26" t="s">
        <v>451</v>
      </c>
    </row>
    <row r="1112" customFormat="false" ht="94.5" hidden="false" customHeight="false" outlineLevel="0" collapsed="false">
      <c r="B1112" s="25" t="n">
        <v>80101505</v>
      </c>
      <c r="C1112" s="17" t="s">
        <v>976</v>
      </c>
      <c r="D1112" s="18" t="n">
        <v>41678</v>
      </c>
      <c r="E1112" s="19" t="n">
        <v>4</v>
      </c>
      <c r="F1112" s="20" t="s">
        <v>41</v>
      </c>
      <c r="G1112" s="21" t="s">
        <v>47</v>
      </c>
      <c r="H1112" s="22" t="n">
        <v>9054624</v>
      </c>
      <c r="I1112" s="22" t="n">
        <v>9054624</v>
      </c>
      <c r="J1112" s="23" t="s">
        <v>37</v>
      </c>
      <c r="K1112" s="23" t="s">
        <v>38</v>
      </c>
      <c r="L1112" s="26" t="s">
        <v>451</v>
      </c>
    </row>
    <row r="1113" customFormat="false" ht="78.75" hidden="false" customHeight="false" outlineLevel="0" collapsed="false">
      <c r="B1113" s="25" t="n">
        <v>80101505</v>
      </c>
      <c r="C1113" s="17" t="s">
        <v>977</v>
      </c>
      <c r="D1113" s="18" t="n">
        <v>41827</v>
      </c>
      <c r="E1113" s="19" t="n">
        <v>7</v>
      </c>
      <c r="F1113" s="20" t="s">
        <v>41</v>
      </c>
      <c r="G1113" s="21" t="s">
        <v>47</v>
      </c>
      <c r="H1113" s="22" t="n">
        <v>17500000</v>
      </c>
      <c r="I1113" s="22" t="n">
        <v>17500000</v>
      </c>
      <c r="J1113" s="23" t="s">
        <v>37</v>
      </c>
      <c r="K1113" s="23" t="s">
        <v>38</v>
      </c>
      <c r="L1113" s="26" t="s">
        <v>451</v>
      </c>
    </row>
    <row r="1114" customFormat="false" ht="78.75" hidden="false" customHeight="false" outlineLevel="0" collapsed="false">
      <c r="B1114" s="25" t="n">
        <v>80101505</v>
      </c>
      <c r="C1114" s="17" t="s">
        <v>978</v>
      </c>
      <c r="D1114" s="18" t="n">
        <v>41699</v>
      </c>
      <c r="E1114" s="19" t="n">
        <v>4</v>
      </c>
      <c r="F1114" s="20" t="s">
        <v>41</v>
      </c>
      <c r="G1114" s="21" t="s">
        <v>47</v>
      </c>
      <c r="H1114" s="22" t="n">
        <v>8548000</v>
      </c>
      <c r="I1114" s="22" t="n">
        <v>8548000</v>
      </c>
      <c r="J1114" s="23" t="s">
        <v>37</v>
      </c>
      <c r="K1114" s="23" t="s">
        <v>38</v>
      </c>
      <c r="L1114" s="26" t="s">
        <v>451</v>
      </c>
    </row>
    <row r="1115" customFormat="false" ht="78.75" hidden="false" customHeight="false" outlineLevel="0" collapsed="false">
      <c r="B1115" s="25" t="n">
        <v>80101505</v>
      </c>
      <c r="C1115" s="17" t="s">
        <v>979</v>
      </c>
      <c r="D1115" s="18" t="n">
        <v>41814</v>
      </c>
      <c r="E1115" s="19" t="n">
        <v>7</v>
      </c>
      <c r="F1115" s="20" t="s">
        <v>41</v>
      </c>
      <c r="G1115" s="21" t="s">
        <v>47</v>
      </c>
      <c r="H1115" s="22" t="n">
        <v>11599245</v>
      </c>
      <c r="I1115" s="22" t="n">
        <v>11599245</v>
      </c>
      <c r="J1115" s="23" t="s">
        <v>37</v>
      </c>
      <c r="K1115" s="23" t="s">
        <v>38</v>
      </c>
      <c r="L1115" s="26" t="s">
        <v>451</v>
      </c>
    </row>
    <row r="1116" customFormat="false" ht="78.75" hidden="false" customHeight="false" outlineLevel="0" collapsed="false">
      <c r="B1116" s="25" t="n">
        <v>80101505</v>
      </c>
      <c r="C1116" s="17" t="s">
        <v>980</v>
      </c>
      <c r="D1116" s="18" t="n">
        <v>41686</v>
      </c>
      <c r="E1116" s="19" t="n">
        <v>4</v>
      </c>
      <c r="F1116" s="20" t="s">
        <v>41</v>
      </c>
      <c r="G1116" s="21" t="s">
        <v>47</v>
      </c>
      <c r="H1116" s="22" t="n">
        <v>6404000</v>
      </c>
      <c r="I1116" s="22" t="n">
        <v>6404000</v>
      </c>
      <c r="J1116" s="23" t="s">
        <v>37</v>
      </c>
      <c r="K1116" s="23" t="s">
        <v>38</v>
      </c>
      <c r="L1116" s="26" t="s">
        <v>451</v>
      </c>
    </row>
    <row r="1117" customFormat="false" ht="78.75" hidden="false" customHeight="false" outlineLevel="0" collapsed="false">
      <c r="B1117" s="25" t="n">
        <v>80101505</v>
      </c>
      <c r="C1117" s="17" t="s">
        <v>981</v>
      </c>
      <c r="D1117" s="18" t="n">
        <v>41827</v>
      </c>
      <c r="E1117" s="19" t="n">
        <v>7</v>
      </c>
      <c r="F1117" s="20" t="s">
        <v>41</v>
      </c>
      <c r="G1117" s="21" t="s">
        <v>47</v>
      </c>
      <c r="H1117" s="22" t="n">
        <v>11599245</v>
      </c>
      <c r="I1117" s="22" t="n">
        <v>11599245</v>
      </c>
      <c r="J1117" s="23" t="s">
        <v>37</v>
      </c>
      <c r="K1117" s="23" t="s">
        <v>38</v>
      </c>
      <c r="L1117" s="26" t="s">
        <v>451</v>
      </c>
    </row>
    <row r="1118" customFormat="false" ht="78.75" hidden="false" customHeight="false" outlineLevel="0" collapsed="false">
      <c r="B1118" s="25" t="n">
        <v>80101505</v>
      </c>
      <c r="C1118" s="17" t="s">
        <v>982</v>
      </c>
      <c r="D1118" s="18" t="n">
        <v>41699</v>
      </c>
      <c r="E1118" s="19" t="n">
        <v>4</v>
      </c>
      <c r="F1118" s="20" t="s">
        <v>41</v>
      </c>
      <c r="G1118" s="21" t="s">
        <v>47</v>
      </c>
      <c r="H1118" s="22" t="n">
        <v>6404000</v>
      </c>
      <c r="I1118" s="22" t="n">
        <v>6404000</v>
      </c>
      <c r="J1118" s="23" t="s">
        <v>37</v>
      </c>
      <c r="K1118" s="23" t="s">
        <v>38</v>
      </c>
      <c r="L1118" s="26" t="s">
        <v>451</v>
      </c>
    </row>
    <row r="1119" customFormat="false" ht="78.75" hidden="false" customHeight="false" outlineLevel="0" collapsed="false">
      <c r="B1119" s="25" t="n">
        <v>80101505</v>
      </c>
      <c r="C1119" s="17" t="s">
        <v>983</v>
      </c>
      <c r="D1119" s="18" t="n">
        <v>41847</v>
      </c>
      <c r="E1119" s="19" t="n">
        <v>7</v>
      </c>
      <c r="F1119" s="20" t="s">
        <v>41</v>
      </c>
      <c r="G1119" s="21" t="s">
        <v>47</v>
      </c>
      <c r="H1119" s="22" t="n">
        <v>10244430</v>
      </c>
      <c r="I1119" s="22" t="n">
        <v>10244430</v>
      </c>
      <c r="J1119" s="23" t="s">
        <v>37</v>
      </c>
      <c r="K1119" s="23" t="s">
        <v>38</v>
      </c>
      <c r="L1119" s="26" t="s">
        <v>451</v>
      </c>
    </row>
    <row r="1120" customFormat="false" ht="78.75" hidden="false" customHeight="false" outlineLevel="0" collapsed="false">
      <c r="B1120" s="25" t="n">
        <v>80101505</v>
      </c>
      <c r="C1120" s="17" t="s">
        <v>984</v>
      </c>
      <c r="D1120" s="18" t="n">
        <v>41719</v>
      </c>
      <c r="E1120" s="19" t="n">
        <v>4</v>
      </c>
      <c r="F1120" s="20" t="s">
        <v>41</v>
      </c>
      <c r="G1120" s="21" t="s">
        <v>47</v>
      </c>
      <c r="H1120" s="22" t="n">
        <v>5656000</v>
      </c>
      <c r="I1120" s="22" t="n">
        <v>5656000</v>
      </c>
      <c r="J1120" s="23" t="s">
        <v>37</v>
      </c>
      <c r="K1120" s="23" t="s">
        <v>38</v>
      </c>
      <c r="L1120" s="26" t="s">
        <v>451</v>
      </c>
    </row>
    <row r="1121" customFormat="false" ht="78.75" hidden="false" customHeight="false" outlineLevel="0" collapsed="false">
      <c r="B1121" s="25" t="n">
        <v>80101505</v>
      </c>
      <c r="C1121" s="17" t="s">
        <v>985</v>
      </c>
      <c r="D1121" s="18" t="n">
        <v>41824</v>
      </c>
      <c r="E1121" s="19" t="n">
        <v>7</v>
      </c>
      <c r="F1121" s="20" t="s">
        <v>41</v>
      </c>
      <c r="G1121" s="21" t="s">
        <v>47</v>
      </c>
      <c r="H1121" s="22" t="n">
        <v>38145996</v>
      </c>
      <c r="I1121" s="22" t="n">
        <v>38145996</v>
      </c>
      <c r="J1121" s="23" t="s">
        <v>37</v>
      </c>
      <c r="K1121" s="23" t="s">
        <v>38</v>
      </c>
      <c r="L1121" s="26" t="s">
        <v>451</v>
      </c>
    </row>
    <row r="1122" customFormat="false" ht="78.75" hidden="false" customHeight="false" outlineLevel="0" collapsed="false">
      <c r="B1122" s="25" t="n">
        <v>80101505</v>
      </c>
      <c r="C1122" s="17" t="s">
        <v>986</v>
      </c>
      <c r="D1122" s="18" t="n">
        <v>41696</v>
      </c>
      <c r="E1122" s="19" t="n">
        <v>4</v>
      </c>
      <c r="F1122" s="20" t="s">
        <v>41</v>
      </c>
      <c r="G1122" s="21" t="s">
        <v>47</v>
      </c>
      <c r="H1122" s="22" t="n">
        <v>20958864</v>
      </c>
      <c r="I1122" s="22" t="n">
        <v>20958864</v>
      </c>
      <c r="J1122" s="23" t="s">
        <v>37</v>
      </c>
      <c r="K1122" s="23" t="s">
        <v>38</v>
      </c>
      <c r="L1122" s="26" t="s">
        <v>451</v>
      </c>
    </row>
    <row r="1123" customFormat="false" ht="78.75" hidden="false" customHeight="false" outlineLevel="0" collapsed="false">
      <c r="B1123" s="25" t="n">
        <v>80101505</v>
      </c>
      <c r="C1123" s="17" t="s">
        <v>987</v>
      </c>
      <c r="D1123" s="18" t="n">
        <v>41847</v>
      </c>
      <c r="E1123" s="19" t="n">
        <v>7</v>
      </c>
      <c r="F1123" s="20" t="s">
        <v>41</v>
      </c>
      <c r="G1123" s="21" t="s">
        <v>47</v>
      </c>
      <c r="H1123" s="22" t="n">
        <v>16550800</v>
      </c>
      <c r="I1123" s="22" t="n">
        <v>16550800</v>
      </c>
      <c r="J1123" s="23" t="s">
        <v>37</v>
      </c>
      <c r="K1123" s="23" t="s">
        <v>38</v>
      </c>
      <c r="L1123" s="26" t="s">
        <v>451</v>
      </c>
    </row>
    <row r="1124" customFormat="false" ht="78.75" hidden="false" customHeight="false" outlineLevel="0" collapsed="false">
      <c r="B1124" s="25" t="n">
        <v>80101505</v>
      </c>
      <c r="C1124" s="17" t="s">
        <v>988</v>
      </c>
      <c r="D1124" s="18" t="n">
        <v>41719</v>
      </c>
      <c r="E1124" s="19" t="n">
        <v>4</v>
      </c>
      <c r="F1124" s="20" t="s">
        <v>41</v>
      </c>
      <c r="G1124" s="21" t="s">
        <v>47</v>
      </c>
      <c r="H1124" s="22" t="n">
        <v>9054624</v>
      </c>
      <c r="I1124" s="22" t="n">
        <v>9054624</v>
      </c>
      <c r="J1124" s="23" t="s">
        <v>37</v>
      </c>
      <c r="K1124" s="23" t="s">
        <v>38</v>
      </c>
      <c r="L1124" s="26" t="s">
        <v>451</v>
      </c>
    </row>
    <row r="1125" customFormat="false" ht="78.75" hidden="false" customHeight="false" outlineLevel="0" collapsed="false">
      <c r="B1125" s="25" t="n">
        <v>80101505</v>
      </c>
      <c r="C1125" s="17" t="s">
        <v>989</v>
      </c>
      <c r="D1125" s="18" t="n">
        <v>41846</v>
      </c>
      <c r="E1125" s="19" t="n">
        <v>7</v>
      </c>
      <c r="F1125" s="20" t="s">
        <v>41</v>
      </c>
      <c r="G1125" s="21" t="s">
        <v>47</v>
      </c>
      <c r="H1125" s="22" t="n">
        <v>38145996</v>
      </c>
      <c r="I1125" s="22" t="n">
        <v>38145996</v>
      </c>
      <c r="J1125" s="23" t="s">
        <v>37</v>
      </c>
      <c r="K1125" s="23" t="s">
        <v>38</v>
      </c>
      <c r="L1125" s="26" t="s">
        <v>451</v>
      </c>
    </row>
    <row r="1126" customFormat="false" ht="78.75" hidden="false" customHeight="false" outlineLevel="0" collapsed="false">
      <c r="B1126" s="25" t="n">
        <v>80101505</v>
      </c>
      <c r="C1126" s="17" t="s">
        <v>990</v>
      </c>
      <c r="D1126" s="18" t="n">
        <v>41718</v>
      </c>
      <c r="E1126" s="19" t="n">
        <v>4</v>
      </c>
      <c r="F1126" s="20" t="s">
        <v>41</v>
      </c>
      <c r="G1126" s="21" t="s">
        <v>47</v>
      </c>
      <c r="H1126" s="22" t="n">
        <v>21692424</v>
      </c>
      <c r="I1126" s="22" t="n">
        <v>21692424</v>
      </c>
      <c r="J1126" s="23" t="s">
        <v>37</v>
      </c>
      <c r="K1126" s="23" t="s">
        <v>38</v>
      </c>
      <c r="L1126" s="26" t="s">
        <v>451</v>
      </c>
    </row>
    <row r="1127" customFormat="false" ht="78.75" hidden="false" customHeight="false" outlineLevel="0" collapsed="false">
      <c r="B1127" s="25" t="n">
        <v>80101505</v>
      </c>
      <c r="C1127" s="17" t="s">
        <v>991</v>
      </c>
      <c r="D1127" s="18" t="n">
        <v>41805</v>
      </c>
      <c r="E1127" s="19" t="n">
        <v>6</v>
      </c>
      <c r="F1127" s="20" t="s">
        <v>41</v>
      </c>
      <c r="G1127" s="21" t="s">
        <v>47</v>
      </c>
      <c r="H1127" s="22" t="n">
        <v>27472272</v>
      </c>
      <c r="I1127" s="22" t="n">
        <v>27472272</v>
      </c>
      <c r="J1127" s="23" t="s">
        <v>37</v>
      </c>
      <c r="K1127" s="23" t="s">
        <v>38</v>
      </c>
      <c r="L1127" s="26" t="s">
        <v>451</v>
      </c>
    </row>
    <row r="1128" customFormat="false" ht="78.75" hidden="false" customHeight="false" outlineLevel="0" collapsed="false">
      <c r="B1128" s="25" t="n">
        <v>80101505</v>
      </c>
      <c r="C1128" s="17" t="s">
        <v>992</v>
      </c>
      <c r="D1128" s="18" t="n">
        <v>41805</v>
      </c>
      <c r="E1128" s="19" t="n">
        <v>6</v>
      </c>
      <c r="F1128" s="20" t="s">
        <v>41</v>
      </c>
      <c r="G1128" s="21" t="s">
        <v>47</v>
      </c>
      <c r="H1128" s="22" t="n">
        <v>31806000</v>
      </c>
      <c r="I1128" s="22" t="n">
        <v>31806000</v>
      </c>
      <c r="J1128" s="23" t="s">
        <v>37</v>
      </c>
      <c r="K1128" s="23" t="s">
        <v>38</v>
      </c>
      <c r="L1128" s="26" t="s">
        <v>451</v>
      </c>
    </row>
    <row r="1129" customFormat="false" ht="78.75" hidden="false" customHeight="false" outlineLevel="0" collapsed="false">
      <c r="B1129" s="25" t="n">
        <v>80101505</v>
      </c>
      <c r="C1129" s="17" t="s">
        <v>985</v>
      </c>
      <c r="D1129" s="18" t="n">
        <v>41805</v>
      </c>
      <c r="E1129" s="19" t="n">
        <v>7</v>
      </c>
      <c r="F1129" s="20" t="s">
        <v>41</v>
      </c>
      <c r="G1129" s="21" t="s">
        <v>47</v>
      </c>
      <c r="H1129" s="22" t="n">
        <v>38145996</v>
      </c>
      <c r="I1129" s="22" t="n">
        <v>38145996</v>
      </c>
      <c r="J1129" s="23" t="s">
        <v>37</v>
      </c>
      <c r="K1129" s="23" t="s">
        <v>38</v>
      </c>
      <c r="L1129" s="26" t="s">
        <v>451</v>
      </c>
    </row>
    <row r="1130" customFormat="false" ht="78.75" hidden="false" customHeight="false" outlineLevel="0" collapsed="false">
      <c r="B1130" s="25" t="n">
        <v>80101505</v>
      </c>
      <c r="C1130" s="17" t="s">
        <v>993</v>
      </c>
      <c r="D1130" s="18" t="n">
        <v>41677</v>
      </c>
      <c r="E1130" s="19" t="n">
        <v>4</v>
      </c>
      <c r="F1130" s="20" t="s">
        <v>41</v>
      </c>
      <c r="G1130" s="21" t="s">
        <v>47</v>
      </c>
      <c r="H1130" s="22" t="n">
        <v>20958864</v>
      </c>
      <c r="I1130" s="22" t="n">
        <v>20958864</v>
      </c>
      <c r="J1130" s="23" t="s">
        <v>37</v>
      </c>
      <c r="K1130" s="23" t="s">
        <v>38</v>
      </c>
      <c r="L1130" s="26" t="s">
        <v>451</v>
      </c>
    </row>
    <row r="1131" customFormat="false" ht="78.75" hidden="false" customHeight="false" outlineLevel="0" collapsed="false">
      <c r="B1131" s="25" t="n">
        <v>80100000</v>
      </c>
      <c r="C1131" s="17" t="s">
        <v>994</v>
      </c>
      <c r="D1131" s="18" t="n">
        <v>41804</v>
      </c>
      <c r="E1131" s="19" t="n">
        <v>7</v>
      </c>
      <c r="F1131" s="20" t="s">
        <v>41</v>
      </c>
      <c r="G1131" s="21" t="s">
        <v>47</v>
      </c>
      <c r="H1131" s="22" t="n">
        <v>39984000</v>
      </c>
      <c r="I1131" s="22" t="n">
        <v>39984000</v>
      </c>
      <c r="J1131" s="23" t="s">
        <v>37</v>
      </c>
      <c r="K1131" s="23" t="s">
        <v>38</v>
      </c>
      <c r="L1131" s="26" t="s">
        <v>451</v>
      </c>
    </row>
    <row r="1132" customFormat="false" ht="78.75" hidden="false" customHeight="false" outlineLevel="0" collapsed="false">
      <c r="B1132" s="25" t="n">
        <v>80100000</v>
      </c>
      <c r="C1132" s="17" t="s">
        <v>995</v>
      </c>
      <c r="D1132" s="18" t="n">
        <v>41676</v>
      </c>
      <c r="E1132" s="19" t="n">
        <v>4</v>
      </c>
      <c r="F1132" s="20" t="s">
        <v>41</v>
      </c>
      <c r="G1132" s="21" t="s">
        <v>47</v>
      </c>
      <c r="H1132" s="22" t="n">
        <v>23768000</v>
      </c>
      <c r="I1132" s="22" t="n">
        <v>23768000</v>
      </c>
      <c r="J1132" s="23" t="s">
        <v>37</v>
      </c>
      <c r="K1132" s="23" t="s">
        <v>38</v>
      </c>
      <c r="L1132" s="26" t="s">
        <v>451</v>
      </c>
    </row>
    <row r="1133" customFormat="false" ht="78.75" hidden="false" customHeight="false" outlineLevel="0" collapsed="false">
      <c r="B1133" s="25" t="n">
        <v>80101505</v>
      </c>
      <c r="C1133" s="17" t="s">
        <v>996</v>
      </c>
      <c r="D1133" s="18" t="n">
        <v>41663</v>
      </c>
      <c r="E1133" s="19" t="n">
        <v>5</v>
      </c>
      <c r="F1133" s="20" t="s">
        <v>41</v>
      </c>
      <c r="G1133" s="21" t="s">
        <v>47</v>
      </c>
      <c r="H1133" s="22" t="n">
        <v>26724000</v>
      </c>
      <c r="I1133" s="22" t="n">
        <v>26724000</v>
      </c>
      <c r="J1133" s="23" t="s">
        <v>37</v>
      </c>
      <c r="K1133" s="23" t="s">
        <v>38</v>
      </c>
      <c r="L1133" s="26" t="s">
        <v>451</v>
      </c>
    </row>
    <row r="1134" customFormat="false" ht="94.5" hidden="false" customHeight="false" outlineLevel="0" collapsed="false">
      <c r="B1134" s="25" t="n">
        <v>80101505</v>
      </c>
      <c r="C1134" s="17" t="s">
        <v>997</v>
      </c>
      <c r="D1134" s="18" t="n">
        <v>41783</v>
      </c>
      <c r="E1134" s="19" t="n">
        <v>2</v>
      </c>
      <c r="F1134" s="20" t="s">
        <v>41</v>
      </c>
      <c r="G1134" s="21" t="s">
        <v>47</v>
      </c>
      <c r="H1134" s="22" t="n">
        <v>9157424</v>
      </c>
      <c r="I1134" s="22" t="n">
        <v>9157424</v>
      </c>
      <c r="J1134" s="23" t="s">
        <v>37</v>
      </c>
      <c r="K1134" s="23" t="s">
        <v>38</v>
      </c>
      <c r="L1134" s="26" t="s">
        <v>451</v>
      </c>
    </row>
    <row r="1135" customFormat="false" ht="78.75" hidden="false" customHeight="false" outlineLevel="0" collapsed="false">
      <c r="B1135" s="25" t="n">
        <v>80101505</v>
      </c>
      <c r="C1135" s="17" t="s">
        <v>998</v>
      </c>
      <c r="D1135" s="18" t="n">
        <v>41835</v>
      </c>
      <c r="E1135" s="19" t="n">
        <v>7</v>
      </c>
      <c r="F1135" s="20" t="s">
        <v>41</v>
      </c>
      <c r="G1135" s="21" t="s">
        <v>47</v>
      </c>
      <c r="H1135" s="22" t="n">
        <v>15989512</v>
      </c>
      <c r="I1135" s="22" t="n">
        <v>15989512</v>
      </c>
      <c r="J1135" s="23" t="s">
        <v>37</v>
      </c>
      <c r="K1135" s="23" t="s">
        <v>38</v>
      </c>
      <c r="L1135" s="26" t="s">
        <v>451</v>
      </c>
    </row>
    <row r="1136" customFormat="false" ht="78.75" hidden="false" customHeight="false" outlineLevel="0" collapsed="false">
      <c r="B1136" s="25" t="n">
        <v>80101505</v>
      </c>
      <c r="C1136" s="17" t="s">
        <v>999</v>
      </c>
      <c r="D1136" s="18" t="n">
        <v>41707</v>
      </c>
      <c r="E1136" s="19" t="n">
        <v>4</v>
      </c>
      <c r="F1136" s="20" t="s">
        <v>41</v>
      </c>
      <c r="G1136" s="21" t="s">
        <v>47</v>
      </c>
      <c r="H1136" s="22" t="n">
        <v>8787344</v>
      </c>
      <c r="I1136" s="22" t="n">
        <v>8787344</v>
      </c>
      <c r="J1136" s="23" t="s">
        <v>37</v>
      </c>
      <c r="K1136" s="23" t="s">
        <v>38</v>
      </c>
      <c r="L1136" s="26" t="s">
        <v>451</v>
      </c>
    </row>
    <row r="1137" customFormat="false" ht="78.75" hidden="false" customHeight="false" outlineLevel="0" collapsed="false">
      <c r="B1137" s="25" t="n">
        <v>80101505</v>
      </c>
      <c r="C1137" s="17" t="s">
        <v>1000</v>
      </c>
      <c r="D1137" s="18" t="n">
        <v>41810</v>
      </c>
      <c r="E1137" s="19" t="n">
        <v>7</v>
      </c>
      <c r="F1137" s="20" t="s">
        <v>41</v>
      </c>
      <c r="G1137" s="21" t="s">
        <v>47</v>
      </c>
      <c r="H1137" s="22" t="n">
        <v>15554000</v>
      </c>
      <c r="I1137" s="22" t="n">
        <v>15554000</v>
      </c>
      <c r="J1137" s="23" t="s">
        <v>37</v>
      </c>
      <c r="K1137" s="23" t="s">
        <v>38</v>
      </c>
      <c r="L1137" s="26" t="s">
        <v>451</v>
      </c>
    </row>
    <row r="1138" customFormat="false" ht="78.75" hidden="false" customHeight="false" outlineLevel="0" collapsed="false">
      <c r="B1138" s="25" t="n">
        <v>80101505</v>
      </c>
      <c r="C1138" s="17" t="s">
        <v>1001</v>
      </c>
      <c r="D1138" s="18" t="n">
        <v>41682</v>
      </c>
      <c r="E1138" s="19" t="n">
        <v>4</v>
      </c>
      <c r="F1138" s="20" t="s">
        <v>41</v>
      </c>
      <c r="G1138" s="21" t="s">
        <v>47</v>
      </c>
      <c r="H1138" s="22" t="n">
        <v>8548000</v>
      </c>
      <c r="I1138" s="22" t="n">
        <v>8548000</v>
      </c>
      <c r="J1138" s="23" t="s">
        <v>37</v>
      </c>
      <c r="K1138" s="23" t="s">
        <v>38</v>
      </c>
      <c r="L1138" s="26" t="s">
        <v>451</v>
      </c>
    </row>
    <row r="1139" customFormat="false" ht="78.75" hidden="false" customHeight="false" outlineLevel="0" collapsed="false">
      <c r="B1139" s="25" t="n">
        <v>80101505</v>
      </c>
      <c r="C1139" s="17" t="s">
        <v>1002</v>
      </c>
      <c r="D1139" s="18" t="n">
        <v>41663</v>
      </c>
      <c r="E1139" s="19" t="n">
        <v>5</v>
      </c>
      <c r="F1139" s="20" t="s">
        <v>41</v>
      </c>
      <c r="G1139" s="21" t="s">
        <v>47</v>
      </c>
      <c r="H1139" s="22" t="n">
        <v>31178000</v>
      </c>
      <c r="I1139" s="22" t="n">
        <v>31178000</v>
      </c>
      <c r="J1139" s="23" t="s">
        <v>37</v>
      </c>
      <c r="K1139" s="23" t="s">
        <v>38</v>
      </c>
      <c r="L1139" s="26" t="s">
        <v>451</v>
      </c>
    </row>
    <row r="1140" customFormat="false" ht="78.75" hidden="false" customHeight="false" outlineLevel="0" collapsed="false">
      <c r="B1140" s="25" t="n">
        <v>80101505</v>
      </c>
      <c r="C1140" s="17" t="s">
        <v>1003</v>
      </c>
      <c r="D1140" s="18" t="n">
        <v>41852</v>
      </c>
      <c r="E1140" s="19" t="n">
        <v>4</v>
      </c>
      <c r="F1140" s="20" t="s">
        <v>41</v>
      </c>
      <c r="G1140" s="21" t="s">
        <v>47</v>
      </c>
      <c r="H1140" s="22" t="n">
        <v>18314848</v>
      </c>
      <c r="I1140" s="22" t="n">
        <v>18314848</v>
      </c>
      <c r="J1140" s="23" t="s">
        <v>37</v>
      </c>
      <c r="K1140" s="23" t="s">
        <v>38</v>
      </c>
      <c r="L1140" s="26" t="s">
        <v>451</v>
      </c>
    </row>
    <row r="1141" customFormat="false" ht="78.75" hidden="false" customHeight="false" outlineLevel="0" collapsed="false">
      <c r="B1141" s="25" t="n">
        <v>80101505</v>
      </c>
      <c r="C1141" s="17" t="s">
        <v>1004</v>
      </c>
      <c r="D1141" s="18" t="n">
        <v>41810</v>
      </c>
      <c r="E1141" s="19" t="n">
        <v>7</v>
      </c>
      <c r="F1141" s="20" t="s">
        <v>41</v>
      </c>
      <c r="G1141" s="21" t="s">
        <v>47</v>
      </c>
      <c r="H1141" s="22" t="n">
        <v>24768632</v>
      </c>
      <c r="I1141" s="22" t="n">
        <v>24768632</v>
      </c>
      <c r="J1141" s="23" t="s">
        <v>37</v>
      </c>
      <c r="K1141" s="23" t="s">
        <v>38</v>
      </c>
      <c r="L1141" s="26" t="s">
        <v>451</v>
      </c>
    </row>
    <row r="1142" customFormat="false" ht="78.75" hidden="false" customHeight="false" outlineLevel="0" collapsed="false">
      <c r="B1142" s="25" t="n">
        <v>80101505</v>
      </c>
      <c r="C1142" s="17" t="s">
        <v>1005</v>
      </c>
      <c r="D1142" s="18" t="n">
        <v>41682</v>
      </c>
      <c r="E1142" s="19" t="n">
        <v>4</v>
      </c>
      <c r="F1142" s="20" t="s">
        <v>41</v>
      </c>
      <c r="G1142" s="21" t="s">
        <v>47</v>
      </c>
      <c r="H1142" s="22" t="n">
        <v>13610720</v>
      </c>
      <c r="I1142" s="22" t="n">
        <v>13610720</v>
      </c>
      <c r="J1142" s="23" t="s">
        <v>37</v>
      </c>
      <c r="K1142" s="23" t="s">
        <v>38</v>
      </c>
      <c r="L1142" s="26" t="s">
        <v>451</v>
      </c>
    </row>
    <row r="1143" customFormat="false" ht="94.5" hidden="false" customHeight="false" outlineLevel="0" collapsed="false">
      <c r="B1143" s="25" t="n">
        <v>80101505</v>
      </c>
      <c r="C1143" s="17" t="s">
        <v>1006</v>
      </c>
      <c r="D1143" s="18" t="n">
        <v>41855</v>
      </c>
      <c r="E1143" s="19" t="n">
        <v>7</v>
      </c>
      <c r="F1143" s="20" t="s">
        <v>41</v>
      </c>
      <c r="G1143" s="21" t="s">
        <v>47</v>
      </c>
      <c r="H1143" s="22" t="n">
        <v>21919016</v>
      </c>
      <c r="I1143" s="22" t="n">
        <v>21919016</v>
      </c>
      <c r="J1143" s="23" t="s">
        <v>37</v>
      </c>
      <c r="K1143" s="23" t="s">
        <v>38</v>
      </c>
      <c r="L1143" s="26" t="s">
        <v>451</v>
      </c>
    </row>
    <row r="1144" customFormat="false" ht="94.5" hidden="false" customHeight="false" outlineLevel="0" collapsed="false">
      <c r="B1144" s="25" t="n">
        <v>80101505</v>
      </c>
      <c r="C1144" s="17" t="s">
        <v>1007</v>
      </c>
      <c r="D1144" s="18" t="n">
        <v>41727</v>
      </c>
      <c r="E1144" s="19" t="n">
        <v>4</v>
      </c>
      <c r="F1144" s="20" t="s">
        <v>41</v>
      </c>
      <c r="G1144" s="21" t="s">
        <v>47</v>
      </c>
      <c r="H1144" s="22" t="n">
        <v>12044048</v>
      </c>
      <c r="I1144" s="22" t="n">
        <v>12044048</v>
      </c>
      <c r="J1144" s="23" t="s">
        <v>37</v>
      </c>
      <c r="K1144" s="23" t="s">
        <v>38</v>
      </c>
      <c r="L1144" s="26" t="s">
        <v>451</v>
      </c>
    </row>
    <row r="1145" customFormat="false" ht="110.25" hidden="false" customHeight="false" outlineLevel="0" collapsed="false">
      <c r="B1145" s="25" t="n">
        <v>80100000</v>
      </c>
      <c r="C1145" s="17" t="s">
        <v>1008</v>
      </c>
      <c r="D1145" s="18" t="n">
        <v>41855</v>
      </c>
      <c r="E1145" s="19" t="n">
        <v>8</v>
      </c>
      <c r="F1145" s="20" t="s">
        <v>41</v>
      </c>
      <c r="G1145" s="21" t="s">
        <v>47</v>
      </c>
      <c r="H1145" s="22" t="n">
        <v>57640000</v>
      </c>
      <c r="I1145" s="22" t="n">
        <v>57640000</v>
      </c>
      <c r="J1145" s="23" t="s">
        <v>37</v>
      </c>
      <c r="K1145" s="23" t="s">
        <v>38</v>
      </c>
      <c r="L1145" s="26" t="s">
        <v>451</v>
      </c>
    </row>
    <row r="1146" customFormat="false" ht="126" hidden="false" customHeight="false" outlineLevel="0" collapsed="false">
      <c r="B1146" s="25" t="n">
        <v>80100000</v>
      </c>
      <c r="C1146" s="17" t="s">
        <v>1009</v>
      </c>
      <c r="D1146" s="18" t="n">
        <v>41757</v>
      </c>
      <c r="E1146" s="19" t="n">
        <v>3</v>
      </c>
      <c r="F1146" s="20" t="s">
        <v>41</v>
      </c>
      <c r="G1146" s="21" t="s">
        <v>47</v>
      </c>
      <c r="H1146" s="22" t="n">
        <v>76208000</v>
      </c>
      <c r="I1146" s="22" t="n">
        <v>76208000</v>
      </c>
      <c r="J1146" s="23" t="s">
        <v>37</v>
      </c>
      <c r="K1146" s="23" t="s">
        <v>38</v>
      </c>
      <c r="L1146" s="26" t="s">
        <v>451</v>
      </c>
    </row>
    <row r="1147" customFormat="false" ht="78.75" hidden="false" customHeight="false" outlineLevel="0" collapsed="false">
      <c r="B1147" s="25" t="n">
        <v>80101505</v>
      </c>
      <c r="C1147" s="17" t="s">
        <v>966</v>
      </c>
      <c r="D1147" s="18" t="n">
        <v>41900</v>
      </c>
      <c r="E1147" s="19" t="n">
        <v>7</v>
      </c>
      <c r="F1147" s="20" t="s">
        <v>41</v>
      </c>
      <c r="G1147" s="21" t="s">
        <v>47</v>
      </c>
      <c r="H1147" s="22" t="n">
        <v>28366632</v>
      </c>
      <c r="I1147" s="22" t="n">
        <v>28366632</v>
      </c>
      <c r="J1147" s="23" t="s">
        <v>37</v>
      </c>
      <c r="K1147" s="23" t="s">
        <v>38</v>
      </c>
      <c r="L1147" s="26" t="s">
        <v>451</v>
      </c>
    </row>
    <row r="1148" customFormat="false" ht="78.75" hidden="false" customHeight="false" outlineLevel="0" collapsed="false">
      <c r="B1148" s="25" t="n">
        <v>80101505</v>
      </c>
      <c r="C1148" s="17" t="s">
        <v>1010</v>
      </c>
      <c r="D1148" s="18" t="n">
        <v>41772</v>
      </c>
      <c r="E1148" s="19" t="n">
        <v>4</v>
      </c>
      <c r="F1148" s="20" t="s">
        <v>41</v>
      </c>
      <c r="G1148" s="21" t="s">
        <v>47</v>
      </c>
      <c r="H1148" s="22" t="n">
        <v>15584480</v>
      </c>
      <c r="I1148" s="22" t="n">
        <v>15584480</v>
      </c>
      <c r="J1148" s="23" t="s">
        <v>37</v>
      </c>
      <c r="K1148" s="23" t="s">
        <v>38</v>
      </c>
      <c r="L1148" s="26" t="s">
        <v>451</v>
      </c>
    </row>
    <row r="1149" customFormat="false" ht="78.75" hidden="false" customHeight="false" outlineLevel="0" collapsed="false">
      <c r="B1149" s="25" t="n">
        <v>80101505</v>
      </c>
      <c r="C1149" s="17" t="s">
        <v>1011</v>
      </c>
      <c r="D1149" s="18" t="n">
        <v>41825</v>
      </c>
      <c r="E1149" s="19" t="n">
        <v>6</v>
      </c>
      <c r="F1149" s="20" t="s">
        <v>41</v>
      </c>
      <c r="G1149" s="21" t="s">
        <v>47</v>
      </c>
      <c r="H1149" s="22" t="n">
        <v>14186400</v>
      </c>
      <c r="I1149" s="22" t="n">
        <v>14186400</v>
      </c>
      <c r="J1149" s="23" t="s">
        <v>37</v>
      </c>
      <c r="K1149" s="23" t="s">
        <v>38</v>
      </c>
      <c r="L1149" s="26" t="s">
        <v>451</v>
      </c>
    </row>
    <row r="1150" customFormat="false" ht="78.75" hidden="false" customHeight="false" outlineLevel="0" collapsed="false">
      <c r="B1150" s="25" t="n">
        <v>80101505</v>
      </c>
      <c r="C1150" s="17" t="s">
        <v>1012</v>
      </c>
      <c r="D1150" s="18" t="n">
        <v>41872</v>
      </c>
      <c r="E1150" s="19" t="n">
        <v>7</v>
      </c>
      <c r="F1150" s="20" t="s">
        <v>41</v>
      </c>
      <c r="G1150" s="21" t="s">
        <v>47</v>
      </c>
      <c r="H1150" s="22" t="n">
        <v>38145996</v>
      </c>
      <c r="I1150" s="22" t="n">
        <v>38145996</v>
      </c>
      <c r="J1150" s="23" t="s">
        <v>37</v>
      </c>
      <c r="K1150" s="23" t="s">
        <v>38</v>
      </c>
      <c r="L1150" s="26" t="s">
        <v>451</v>
      </c>
    </row>
    <row r="1151" customFormat="false" ht="78.75" hidden="false" customHeight="false" outlineLevel="0" collapsed="false">
      <c r="B1151" s="25" t="n">
        <v>80101505</v>
      </c>
      <c r="C1151" s="17" t="s">
        <v>1012</v>
      </c>
      <c r="D1151" s="18" t="n">
        <v>41744</v>
      </c>
      <c r="E1151" s="19" t="n">
        <v>4</v>
      </c>
      <c r="F1151" s="20" t="s">
        <v>41</v>
      </c>
      <c r="G1151" s="21" t="s">
        <v>47</v>
      </c>
      <c r="H1151" s="22" t="n">
        <v>21797712</v>
      </c>
      <c r="I1151" s="22" t="n">
        <v>21797712</v>
      </c>
      <c r="J1151" s="23" t="s">
        <v>37</v>
      </c>
      <c r="K1151" s="23" t="s">
        <v>38</v>
      </c>
      <c r="L1151" s="26" t="s">
        <v>451</v>
      </c>
    </row>
    <row r="1152" customFormat="false" ht="94.5" hidden="false" customHeight="false" outlineLevel="0" collapsed="false">
      <c r="B1152" s="25" t="n">
        <v>92101902</v>
      </c>
      <c r="C1152" s="17" t="s">
        <v>1013</v>
      </c>
      <c r="D1152" s="18" t="n">
        <v>41744</v>
      </c>
      <c r="E1152" s="19" t="n">
        <v>7</v>
      </c>
      <c r="F1152" s="20" t="s">
        <v>41</v>
      </c>
      <c r="G1152" s="21" t="s">
        <v>257</v>
      </c>
      <c r="H1152" s="22" t="n">
        <v>23195642080</v>
      </c>
      <c r="I1152" s="22" t="n">
        <v>23195642080</v>
      </c>
      <c r="J1152" s="23" t="s">
        <v>37</v>
      </c>
      <c r="K1152" s="23" t="s">
        <v>38</v>
      </c>
      <c r="L1152" s="26" t="s">
        <v>1014</v>
      </c>
    </row>
    <row r="1153" customFormat="false" ht="94.5" hidden="false" customHeight="false" outlineLevel="0" collapsed="false">
      <c r="B1153" s="16" t="n">
        <v>83111505</v>
      </c>
      <c r="C1153" s="17" t="s">
        <v>1015</v>
      </c>
      <c r="D1153" s="18" t="n">
        <v>41791</v>
      </c>
      <c r="E1153" s="19" t="n">
        <v>7</v>
      </c>
      <c r="F1153" s="20" t="s">
        <v>41</v>
      </c>
      <c r="G1153" s="21" t="s">
        <v>257</v>
      </c>
      <c r="H1153" s="22" t="n">
        <v>5581357920</v>
      </c>
      <c r="I1153" s="22" t="n">
        <v>5581357920</v>
      </c>
      <c r="J1153" s="23" t="s">
        <v>37</v>
      </c>
      <c r="K1153" s="23" t="s">
        <v>38</v>
      </c>
      <c r="L1153" s="26" t="s">
        <v>1014</v>
      </c>
    </row>
    <row r="1154" customFormat="false" ht="94.5" hidden="false" customHeight="false" outlineLevel="0" collapsed="false">
      <c r="B1154" s="16" t="n">
        <v>42000000</v>
      </c>
      <c r="C1154" s="17" t="s">
        <v>1016</v>
      </c>
      <c r="D1154" s="18" t="n">
        <v>41974</v>
      </c>
      <c r="E1154" s="19" t="n">
        <v>1</v>
      </c>
      <c r="F1154" s="20" t="s">
        <v>612</v>
      </c>
      <c r="G1154" s="21" t="s">
        <v>262</v>
      </c>
      <c r="H1154" s="22" t="n">
        <v>260000000</v>
      </c>
      <c r="I1154" s="22" t="n">
        <v>260000000</v>
      </c>
      <c r="J1154" s="23" t="s">
        <v>37</v>
      </c>
      <c r="K1154" s="23" t="s">
        <v>38</v>
      </c>
      <c r="L1154" s="26" t="s">
        <v>1014</v>
      </c>
    </row>
    <row r="1155" customFormat="false" ht="94.5" hidden="false" customHeight="false" outlineLevel="0" collapsed="false">
      <c r="B1155" s="25" t="n">
        <v>25101703</v>
      </c>
      <c r="C1155" s="17" t="s">
        <v>1017</v>
      </c>
      <c r="D1155" s="18" t="n">
        <v>41641</v>
      </c>
      <c r="E1155" s="19" t="n">
        <v>4</v>
      </c>
      <c r="F1155" s="20" t="s">
        <v>1018</v>
      </c>
      <c r="G1155" s="21" t="s">
        <v>1019</v>
      </c>
      <c r="H1155" s="22" t="n">
        <v>10000000000</v>
      </c>
      <c r="I1155" s="22" t="n">
        <v>10000000000</v>
      </c>
      <c r="J1155" s="23" t="s">
        <v>37</v>
      </c>
      <c r="K1155" s="23" t="s">
        <v>38</v>
      </c>
      <c r="L1155" s="26" t="s">
        <v>1014</v>
      </c>
    </row>
    <row r="1156" customFormat="false" ht="94.5" hidden="false" customHeight="false" outlineLevel="0" collapsed="false">
      <c r="B1156" s="25" t="n">
        <v>25101700</v>
      </c>
      <c r="C1156" s="17" t="s">
        <v>1020</v>
      </c>
      <c r="D1156" s="18" t="n">
        <v>41641</v>
      </c>
      <c r="E1156" s="19" t="n">
        <v>2</v>
      </c>
      <c r="F1156" s="20" t="s">
        <v>1018</v>
      </c>
      <c r="G1156" s="21" t="s">
        <v>257</v>
      </c>
      <c r="H1156" s="22" t="n">
        <v>250000000</v>
      </c>
      <c r="I1156" s="22" t="n">
        <v>250000000</v>
      </c>
      <c r="J1156" s="23" t="s">
        <v>37</v>
      </c>
      <c r="K1156" s="23" t="s">
        <v>38</v>
      </c>
      <c r="L1156" s="26" t="s">
        <v>1014</v>
      </c>
    </row>
    <row r="1157" customFormat="false" ht="94.5" hidden="false" customHeight="false" outlineLevel="0" collapsed="false">
      <c r="B1157" s="25" t="n">
        <v>80101505</v>
      </c>
      <c r="C1157" s="17" t="s">
        <v>1021</v>
      </c>
      <c r="D1157" s="18" t="n">
        <v>41708</v>
      </c>
      <c r="E1157" s="19" t="n">
        <v>2</v>
      </c>
      <c r="F1157" s="20" t="s">
        <v>41</v>
      </c>
      <c r="G1157" s="21" t="s">
        <v>257</v>
      </c>
      <c r="H1157" s="22" t="n">
        <v>8275000</v>
      </c>
      <c r="I1157" s="22" t="n">
        <v>8275000</v>
      </c>
      <c r="J1157" s="23" t="s">
        <v>37</v>
      </c>
      <c r="K1157" s="23" t="s">
        <v>38</v>
      </c>
      <c r="L1157" s="26" t="s">
        <v>1014</v>
      </c>
    </row>
    <row r="1158" customFormat="false" ht="94.5" hidden="false" customHeight="false" outlineLevel="0" collapsed="false">
      <c r="B1158" s="25" t="n">
        <v>80101505</v>
      </c>
      <c r="C1158" s="17" t="s">
        <v>1022</v>
      </c>
      <c r="D1158" s="18" t="n">
        <v>41708</v>
      </c>
      <c r="E1158" s="19" t="n">
        <v>3</v>
      </c>
      <c r="F1158" s="20" t="s">
        <v>41</v>
      </c>
      <c r="G1158" s="21" t="s">
        <v>257</v>
      </c>
      <c r="H1158" s="22" t="n">
        <v>9709333</v>
      </c>
      <c r="I1158" s="22" t="n">
        <v>9709333</v>
      </c>
      <c r="J1158" s="23" t="s">
        <v>37</v>
      </c>
      <c r="K1158" s="23" t="s">
        <v>38</v>
      </c>
      <c r="L1158" s="26" t="s">
        <v>1014</v>
      </c>
    </row>
    <row r="1159" customFormat="false" ht="94.5" hidden="false" customHeight="false" outlineLevel="0" collapsed="false">
      <c r="B1159" s="25" t="n">
        <v>80101505</v>
      </c>
      <c r="C1159" s="17" t="s">
        <v>1023</v>
      </c>
      <c r="D1159" s="18" t="n">
        <v>41708</v>
      </c>
      <c r="E1159" s="19" t="n">
        <v>2.5</v>
      </c>
      <c r="F1159" s="20" t="s">
        <v>41</v>
      </c>
      <c r="G1159" s="21" t="s">
        <v>257</v>
      </c>
      <c r="H1159" s="22" t="n">
        <v>5798600</v>
      </c>
      <c r="I1159" s="22" t="n">
        <v>5798600</v>
      </c>
      <c r="J1159" s="23" t="s">
        <v>37</v>
      </c>
      <c r="K1159" s="23" t="s">
        <v>38</v>
      </c>
      <c r="L1159" s="26" t="s">
        <v>1014</v>
      </c>
    </row>
    <row r="1160" customFormat="false" ht="94.5" hidden="false" customHeight="false" outlineLevel="0" collapsed="false">
      <c r="B1160" s="25" t="n">
        <v>80101505</v>
      </c>
      <c r="C1160" s="17" t="s">
        <v>1024</v>
      </c>
      <c r="D1160" s="18" t="n">
        <v>41708</v>
      </c>
      <c r="E1160" s="19" t="n">
        <v>2.9</v>
      </c>
      <c r="F1160" s="20" t="s">
        <v>41</v>
      </c>
      <c r="G1160" s="21" t="s">
        <v>257</v>
      </c>
      <c r="H1160" s="22" t="n">
        <v>6459200</v>
      </c>
      <c r="I1160" s="22" t="n">
        <v>6459200</v>
      </c>
      <c r="J1160" s="23" t="s">
        <v>37</v>
      </c>
      <c r="K1160" s="23" t="s">
        <v>38</v>
      </c>
      <c r="L1160" s="26" t="s">
        <v>1014</v>
      </c>
    </row>
    <row r="1161" customFormat="false" ht="94.5" hidden="false" customHeight="false" outlineLevel="0" collapsed="false">
      <c r="B1161" s="25" t="n">
        <v>80101505</v>
      </c>
      <c r="C1161" s="17" t="s">
        <v>1025</v>
      </c>
      <c r="D1161" s="18" t="n">
        <v>41675</v>
      </c>
      <c r="E1161" s="19" t="n">
        <v>3.6</v>
      </c>
      <c r="F1161" s="20" t="s">
        <v>41</v>
      </c>
      <c r="G1161" s="21" t="s">
        <v>257</v>
      </c>
      <c r="H1161" s="22" t="n">
        <v>7835666</v>
      </c>
      <c r="I1161" s="22" t="n">
        <v>7835666</v>
      </c>
      <c r="J1161" s="23" t="s">
        <v>37</v>
      </c>
      <c r="K1161" s="23" t="s">
        <v>38</v>
      </c>
      <c r="L1161" s="26" t="s">
        <v>1014</v>
      </c>
    </row>
    <row r="1162" customFormat="false" ht="94.5" hidden="false" customHeight="false" outlineLevel="0" collapsed="false">
      <c r="B1162" s="25" t="n">
        <v>80101505</v>
      </c>
      <c r="C1162" s="17" t="s">
        <v>1026</v>
      </c>
      <c r="D1162" s="18" t="n">
        <v>41675</v>
      </c>
      <c r="E1162" s="19" t="n">
        <v>3.6</v>
      </c>
      <c r="F1162" s="20" t="s">
        <v>41</v>
      </c>
      <c r="G1162" s="21" t="s">
        <v>257</v>
      </c>
      <c r="H1162" s="22" t="n">
        <v>6325200</v>
      </c>
      <c r="I1162" s="22" t="n">
        <v>6325200</v>
      </c>
      <c r="J1162" s="23" t="s">
        <v>37</v>
      </c>
      <c r="K1162" s="23" t="s">
        <v>38</v>
      </c>
      <c r="L1162" s="26" t="s">
        <v>1014</v>
      </c>
    </row>
    <row r="1163" customFormat="false" ht="94.5" hidden="false" customHeight="false" outlineLevel="0" collapsed="false">
      <c r="B1163" s="25" t="n">
        <v>80101505</v>
      </c>
      <c r="C1163" s="17" t="s">
        <v>1027</v>
      </c>
      <c r="D1163" s="18" t="n">
        <v>41708</v>
      </c>
      <c r="E1163" s="19" t="n">
        <v>2.7</v>
      </c>
      <c r="F1163" s="20" t="s">
        <v>41</v>
      </c>
      <c r="G1163" s="21" t="s">
        <v>257</v>
      </c>
      <c r="H1163" s="22" t="n">
        <v>13931800</v>
      </c>
      <c r="I1163" s="22" t="n">
        <v>13931800</v>
      </c>
      <c r="J1163" s="23" t="s">
        <v>37</v>
      </c>
      <c r="K1163" s="23" t="s">
        <v>38</v>
      </c>
      <c r="L1163" s="26" t="s">
        <v>1014</v>
      </c>
    </row>
    <row r="1164" customFormat="false" ht="94.5" hidden="false" customHeight="false" outlineLevel="0" collapsed="false">
      <c r="B1164" s="25" t="n">
        <v>80101505</v>
      </c>
      <c r="C1164" s="17" t="s">
        <v>1028</v>
      </c>
      <c r="D1164" s="18" t="n">
        <v>41708</v>
      </c>
      <c r="E1164" s="19" t="n">
        <v>2.9</v>
      </c>
      <c r="F1164" s="20" t="s">
        <v>41</v>
      </c>
      <c r="G1164" s="21" t="s">
        <v>257</v>
      </c>
      <c r="H1164" s="22" t="n">
        <v>6459200</v>
      </c>
      <c r="I1164" s="22" t="n">
        <v>6459200</v>
      </c>
      <c r="J1164" s="23" t="s">
        <v>37</v>
      </c>
      <c r="K1164" s="23" t="s">
        <v>38</v>
      </c>
      <c r="L1164" s="26" t="s">
        <v>1014</v>
      </c>
    </row>
    <row r="1165" customFormat="false" ht="94.5" hidden="false" customHeight="false" outlineLevel="0" collapsed="false">
      <c r="B1165" s="25" t="n">
        <v>80101505</v>
      </c>
      <c r="C1165" s="17" t="s">
        <v>1029</v>
      </c>
      <c r="D1165" s="18" t="n">
        <v>41708</v>
      </c>
      <c r="E1165" s="19" t="n">
        <v>2.9</v>
      </c>
      <c r="F1165" s="20" t="s">
        <v>41</v>
      </c>
      <c r="G1165" s="21" t="s">
        <v>257</v>
      </c>
      <c r="H1165" s="22" t="n">
        <v>12563466</v>
      </c>
      <c r="I1165" s="22" t="n">
        <v>12563466</v>
      </c>
      <c r="J1165" s="23" t="s">
        <v>37</v>
      </c>
      <c r="K1165" s="23" t="s">
        <v>38</v>
      </c>
      <c r="L1165" s="26" t="s">
        <v>1014</v>
      </c>
    </row>
    <row r="1166" customFormat="false" ht="94.5" hidden="false" customHeight="false" outlineLevel="0" collapsed="false">
      <c r="B1166" s="25" t="n">
        <v>80101505</v>
      </c>
      <c r="C1166" s="17" t="s">
        <v>1030</v>
      </c>
      <c r="D1166" s="18" t="n">
        <v>41708</v>
      </c>
      <c r="E1166" s="19" t="n">
        <v>2.9</v>
      </c>
      <c r="F1166" s="20" t="s">
        <v>41</v>
      </c>
      <c r="G1166" s="21" t="s">
        <v>257</v>
      </c>
      <c r="H1166" s="22" t="n">
        <v>12563466</v>
      </c>
      <c r="I1166" s="22" t="n">
        <v>12563466</v>
      </c>
      <c r="J1166" s="23" t="s">
        <v>37</v>
      </c>
      <c r="K1166" s="23" t="s">
        <v>38</v>
      </c>
      <c r="L1166" s="26" t="s">
        <v>1014</v>
      </c>
    </row>
    <row r="1167" customFormat="false" ht="94.5" hidden="false" customHeight="false" outlineLevel="0" collapsed="false">
      <c r="B1167" s="25" t="n">
        <v>80101505</v>
      </c>
      <c r="C1167" s="17" t="s">
        <v>1031</v>
      </c>
      <c r="D1167" s="18" t="n">
        <v>41739</v>
      </c>
      <c r="E1167" s="19" t="n">
        <v>1.9</v>
      </c>
      <c r="F1167" s="20" t="s">
        <v>41</v>
      </c>
      <c r="G1167" s="21" t="s">
        <v>257</v>
      </c>
      <c r="H1167" s="22" t="n">
        <v>4330600</v>
      </c>
      <c r="I1167" s="22" t="n">
        <v>4330600</v>
      </c>
      <c r="J1167" s="23" t="s">
        <v>37</v>
      </c>
      <c r="K1167" s="23" t="s">
        <v>38</v>
      </c>
      <c r="L1167" s="26" t="s">
        <v>1014</v>
      </c>
    </row>
    <row r="1168" customFormat="false" ht="94.5" hidden="false" customHeight="false" outlineLevel="0" collapsed="false">
      <c r="B1168" s="25" t="n">
        <v>80101505</v>
      </c>
      <c r="C1168" s="17" t="s">
        <v>1032</v>
      </c>
      <c r="D1168" s="18" t="n">
        <v>41708</v>
      </c>
      <c r="E1168" s="19" t="n">
        <v>2.9</v>
      </c>
      <c r="F1168" s="20" t="s">
        <v>41</v>
      </c>
      <c r="G1168" s="21" t="s">
        <v>257</v>
      </c>
      <c r="H1168" s="22" t="n">
        <v>5153866</v>
      </c>
      <c r="I1168" s="22" t="n">
        <v>5153866</v>
      </c>
      <c r="J1168" s="23" t="s">
        <v>37</v>
      </c>
      <c r="K1168" s="23" t="s">
        <v>38</v>
      </c>
      <c r="L1168" s="26" t="s">
        <v>1014</v>
      </c>
    </row>
    <row r="1169" customFormat="false" ht="94.5" hidden="false" customHeight="false" outlineLevel="0" collapsed="false">
      <c r="B1169" s="25" t="n">
        <v>80101505</v>
      </c>
      <c r="C1169" s="17" t="s">
        <v>1033</v>
      </c>
      <c r="D1169" s="18" t="n">
        <v>41708</v>
      </c>
      <c r="E1169" s="19" t="n">
        <v>2.5</v>
      </c>
      <c r="F1169" s="20" t="s">
        <v>41</v>
      </c>
      <c r="G1169" s="21" t="s">
        <v>257</v>
      </c>
      <c r="H1169" s="22" t="n">
        <v>8385333</v>
      </c>
      <c r="I1169" s="22" t="n">
        <v>8385333</v>
      </c>
      <c r="J1169" s="23" t="s">
        <v>37</v>
      </c>
      <c r="K1169" s="23" t="s">
        <v>38</v>
      </c>
      <c r="L1169" s="26" t="s">
        <v>1014</v>
      </c>
    </row>
    <row r="1170" customFormat="false" ht="94.5" hidden="false" customHeight="false" outlineLevel="0" collapsed="false">
      <c r="B1170" s="25" t="n">
        <v>80101505</v>
      </c>
      <c r="C1170" s="17" t="s">
        <v>1034</v>
      </c>
      <c r="D1170" s="18" t="n">
        <v>41675</v>
      </c>
      <c r="E1170" s="19" t="n">
        <v>3.5</v>
      </c>
      <c r="F1170" s="20" t="s">
        <v>41</v>
      </c>
      <c r="G1170" s="21" t="s">
        <v>257</v>
      </c>
      <c r="H1170" s="22" t="n">
        <v>15133266</v>
      </c>
      <c r="I1170" s="22" t="n">
        <v>15133266</v>
      </c>
      <c r="J1170" s="23" t="s">
        <v>37</v>
      </c>
      <c r="K1170" s="23" t="s">
        <v>38</v>
      </c>
      <c r="L1170" s="26" t="s">
        <v>1014</v>
      </c>
    </row>
    <row r="1171" customFormat="false" ht="94.5" hidden="false" customHeight="false" outlineLevel="0" collapsed="false">
      <c r="B1171" s="25" t="n">
        <v>80101505</v>
      </c>
      <c r="C1171" s="17" t="s">
        <v>1035</v>
      </c>
      <c r="D1171" s="18" t="n">
        <v>41728</v>
      </c>
      <c r="E1171" s="19" t="s">
        <v>73</v>
      </c>
      <c r="F1171" s="20" t="s">
        <v>41</v>
      </c>
      <c r="G1171" s="21" t="s">
        <v>257</v>
      </c>
      <c r="H1171" s="22" t="n">
        <v>8566000</v>
      </c>
      <c r="I1171" s="22" t="n">
        <v>8566000</v>
      </c>
      <c r="J1171" s="23" t="s">
        <v>37</v>
      </c>
      <c r="K1171" s="23" t="s">
        <v>38</v>
      </c>
      <c r="L1171" s="26" t="s">
        <v>1014</v>
      </c>
    </row>
    <row r="1172" customFormat="false" ht="94.5" hidden="false" customHeight="false" outlineLevel="0" collapsed="false">
      <c r="B1172" s="25" t="n">
        <v>80101505</v>
      </c>
      <c r="C1172" s="17" t="s">
        <v>1036</v>
      </c>
      <c r="D1172" s="18" t="n">
        <v>41671</v>
      </c>
      <c r="E1172" s="19" t="n">
        <v>3.7</v>
      </c>
      <c r="F1172" s="20" t="s">
        <v>41</v>
      </c>
      <c r="G1172" s="21" t="s">
        <v>257</v>
      </c>
      <c r="H1172" s="22" t="n">
        <v>15989866</v>
      </c>
      <c r="I1172" s="22" t="n">
        <v>15989866</v>
      </c>
      <c r="J1172" s="23" t="s">
        <v>37</v>
      </c>
      <c r="K1172" s="23" t="s">
        <v>38</v>
      </c>
      <c r="L1172" s="26" t="s">
        <v>1014</v>
      </c>
    </row>
    <row r="1173" customFormat="false" ht="94.5" hidden="false" customHeight="false" outlineLevel="0" collapsed="false">
      <c r="B1173" s="25" t="n">
        <v>80101505</v>
      </c>
      <c r="C1173" s="17" t="s">
        <v>1037</v>
      </c>
      <c r="D1173" s="18" t="n">
        <v>41708</v>
      </c>
      <c r="E1173" s="19" t="n">
        <v>2.9</v>
      </c>
      <c r="F1173" s="20" t="s">
        <v>41</v>
      </c>
      <c r="G1173" s="21" t="s">
        <v>257</v>
      </c>
      <c r="H1173" s="22" t="n">
        <v>9599000</v>
      </c>
      <c r="I1173" s="22" t="n">
        <v>9599000</v>
      </c>
      <c r="J1173" s="23" t="s">
        <v>37</v>
      </c>
      <c r="K1173" s="23" t="s">
        <v>38</v>
      </c>
      <c r="L1173" s="26" t="s">
        <v>1014</v>
      </c>
    </row>
    <row r="1174" customFormat="false" ht="94.5" hidden="false" customHeight="false" outlineLevel="0" collapsed="false">
      <c r="B1174" s="25" t="n">
        <v>80101505</v>
      </c>
      <c r="C1174" s="17" t="s">
        <v>1038</v>
      </c>
      <c r="D1174" s="18" t="n">
        <v>41708</v>
      </c>
      <c r="E1174" s="19" t="n">
        <v>2.9</v>
      </c>
      <c r="F1174" s="20" t="s">
        <v>41</v>
      </c>
      <c r="G1174" s="21" t="s">
        <v>257</v>
      </c>
      <c r="H1174" s="22" t="n">
        <v>5095300</v>
      </c>
      <c r="I1174" s="22" t="n">
        <v>5095300</v>
      </c>
      <c r="J1174" s="23" t="s">
        <v>37</v>
      </c>
      <c r="K1174" s="23" t="s">
        <v>38</v>
      </c>
      <c r="L1174" s="26" t="s">
        <v>1014</v>
      </c>
    </row>
    <row r="1175" customFormat="false" ht="94.5" hidden="false" customHeight="false" outlineLevel="0" collapsed="false">
      <c r="B1175" s="25" t="n">
        <v>80101505</v>
      </c>
      <c r="C1175" s="17" t="s">
        <v>1039</v>
      </c>
      <c r="D1175" s="18" t="n">
        <v>41708</v>
      </c>
      <c r="E1175" s="19" t="n">
        <v>2.9</v>
      </c>
      <c r="F1175" s="20" t="s">
        <v>41</v>
      </c>
      <c r="G1175" s="21" t="s">
        <v>257</v>
      </c>
      <c r="H1175" s="22" t="n">
        <v>12706233</v>
      </c>
      <c r="I1175" s="22" t="n">
        <v>12706233</v>
      </c>
      <c r="J1175" s="23" t="s">
        <v>37</v>
      </c>
      <c r="K1175" s="23" t="s">
        <v>38</v>
      </c>
      <c r="L1175" s="26" t="s">
        <v>1014</v>
      </c>
    </row>
    <row r="1176" customFormat="false" ht="94.5" hidden="false" customHeight="false" outlineLevel="0" collapsed="false">
      <c r="B1176" s="25" t="n">
        <v>80101505</v>
      </c>
      <c r="C1176" s="17" t="s">
        <v>1040</v>
      </c>
      <c r="D1176" s="18" t="n">
        <v>41708</v>
      </c>
      <c r="E1176" s="19" t="n">
        <v>2.9</v>
      </c>
      <c r="F1176" s="20" t="s">
        <v>41</v>
      </c>
      <c r="G1176" s="21" t="s">
        <v>257</v>
      </c>
      <c r="H1176" s="22" t="n">
        <v>9599000</v>
      </c>
      <c r="I1176" s="22" t="n">
        <v>9599000</v>
      </c>
      <c r="J1176" s="23" t="s">
        <v>37</v>
      </c>
      <c r="K1176" s="23" t="s">
        <v>38</v>
      </c>
      <c r="L1176" s="26" t="s">
        <v>1014</v>
      </c>
    </row>
    <row r="1177" customFormat="false" ht="94.5" hidden="false" customHeight="false" outlineLevel="0" collapsed="false">
      <c r="B1177" s="25" t="n">
        <v>80101505</v>
      </c>
      <c r="C1177" s="17" t="s">
        <v>1041</v>
      </c>
      <c r="D1177" s="18" t="n">
        <v>41708</v>
      </c>
      <c r="E1177" s="19" t="n">
        <v>2.9</v>
      </c>
      <c r="F1177" s="20" t="s">
        <v>41</v>
      </c>
      <c r="G1177" s="21" t="s">
        <v>257</v>
      </c>
      <c r="H1177" s="22" t="n">
        <v>5095300</v>
      </c>
      <c r="I1177" s="22" t="n">
        <v>5095300</v>
      </c>
      <c r="J1177" s="23" t="s">
        <v>37</v>
      </c>
      <c r="K1177" s="23" t="s">
        <v>38</v>
      </c>
      <c r="L1177" s="26" t="s">
        <v>1014</v>
      </c>
    </row>
    <row r="1178" customFormat="false" ht="94.5" hidden="false" customHeight="false" outlineLevel="0" collapsed="false">
      <c r="B1178" s="25" t="n">
        <v>80101505</v>
      </c>
      <c r="C1178" s="17" t="s">
        <v>1042</v>
      </c>
      <c r="D1178" s="18" t="n">
        <v>41708</v>
      </c>
      <c r="E1178" s="19" t="n">
        <v>2.9</v>
      </c>
      <c r="F1178" s="20" t="s">
        <v>41</v>
      </c>
      <c r="G1178" s="21" t="s">
        <v>257</v>
      </c>
      <c r="H1178" s="22" t="n">
        <v>6385500</v>
      </c>
      <c r="I1178" s="22" t="n">
        <v>6385500</v>
      </c>
      <c r="J1178" s="23" t="s">
        <v>37</v>
      </c>
      <c r="K1178" s="23" t="s">
        <v>38</v>
      </c>
      <c r="L1178" s="26" t="s">
        <v>1014</v>
      </c>
    </row>
    <row r="1179" customFormat="false" ht="94.5" hidden="false" customHeight="false" outlineLevel="0" collapsed="false">
      <c r="B1179" s="25" t="n">
        <v>80101505</v>
      </c>
      <c r="C1179" s="17" t="s">
        <v>1043</v>
      </c>
      <c r="D1179" s="18" t="n">
        <v>41671</v>
      </c>
      <c r="E1179" s="19" t="n">
        <v>3</v>
      </c>
      <c r="F1179" s="20" t="s">
        <v>41</v>
      </c>
      <c r="G1179" s="21" t="s">
        <v>257</v>
      </c>
      <c r="H1179" s="22" t="n">
        <v>11370000</v>
      </c>
      <c r="I1179" s="22" t="n">
        <v>11370000</v>
      </c>
      <c r="J1179" s="23" t="s">
        <v>37</v>
      </c>
      <c r="K1179" s="23" t="s">
        <v>38</v>
      </c>
      <c r="L1179" s="26" t="s">
        <v>1014</v>
      </c>
    </row>
    <row r="1180" customFormat="false" ht="94.5" hidden="false" customHeight="false" outlineLevel="0" collapsed="false">
      <c r="B1180" s="25" t="n">
        <v>80101505</v>
      </c>
      <c r="C1180" s="17" t="s">
        <v>1044</v>
      </c>
      <c r="D1180" s="18" t="n">
        <v>41708</v>
      </c>
      <c r="E1180" s="19" t="n">
        <v>2.9</v>
      </c>
      <c r="F1180" s="20" t="s">
        <v>41</v>
      </c>
      <c r="G1180" s="21" t="s">
        <v>257</v>
      </c>
      <c r="H1180" s="22" t="n">
        <v>15121100</v>
      </c>
      <c r="I1180" s="22" t="n">
        <v>15121100</v>
      </c>
      <c r="J1180" s="23" t="s">
        <v>37</v>
      </c>
      <c r="K1180" s="23" t="s">
        <v>38</v>
      </c>
      <c r="L1180" s="26" t="s">
        <v>1014</v>
      </c>
    </row>
    <row r="1181" customFormat="false" ht="94.5" hidden="false" customHeight="false" outlineLevel="0" collapsed="false">
      <c r="B1181" s="25" t="n">
        <v>80101505</v>
      </c>
      <c r="C1181" s="17" t="s">
        <v>1045</v>
      </c>
      <c r="D1181" s="18" t="n">
        <v>41708</v>
      </c>
      <c r="E1181" s="19" t="n">
        <v>3</v>
      </c>
      <c r="F1181" s="20" t="s">
        <v>41</v>
      </c>
      <c r="G1181" s="21" t="s">
        <v>257</v>
      </c>
      <c r="H1181" s="22" t="n">
        <v>11370000</v>
      </c>
      <c r="I1181" s="22" t="n">
        <v>11370000</v>
      </c>
      <c r="J1181" s="23" t="s">
        <v>37</v>
      </c>
      <c r="K1181" s="23" t="s">
        <v>38</v>
      </c>
      <c r="L1181" s="26" t="s">
        <v>1014</v>
      </c>
    </row>
    <row r="1182" customFormat="false" ht="94.5" hidden="false" customHeight="false" outlineLevel="0" collapsed="false">
      <c r="B1182" s="25" t="n">
        <v>80101505</v>
      </c>
      <c r="C1182" s="17" t="s">
        <v>1046</v>
      </c>
      <c r="D1182" s="18" t="n">
        <v>41708</v>
      </c>
      <c r="E1182" s="19" t="n">
        <v>2.9</v>
      </c>
      <c r="F1182" s="20" t="s">
        <v>41</v>
      </c>
      <c r="G1182" s="21" t="s">
        <v>257</v>
      </c>
      <c r="H1182" s="22" t="n">
        <v>15121100</v>
      </c>
      <c r="I1182" s="22" t="n">
        <v>15121100</v>
      </c>
      <c r="J1182" s="23" t="s">
        <v>37</v>
      </c>
      <c r="K1182" s="23" t="s">
        <v>38</v>
      </c>
      <c r="L1182" s="26" t="s">
        <v>1014</v>
      </c>
    </row>
    <row r="1183" customFormat="false" ht="94.5" hidden="false" customHeight="false" outlineLevel="0" collapsed="false">
      <c r="B1183" s="25" t="n">
        <v>80101505</v>
      </c>
      <c r="C1183" s="17" t="s">
        <v>1047</v>
      </c>
      <c r="D1183" s="18" t="n">
        <v>41695</v>
      </c>
      <c r="E1183" s="19" t="n">
        <v>3.1</v>
      </c>
      <c r="F1183" s="20" t="s">
        <v>41</v>
      </c>
      <c r="G1183" s="21" t="s">
        <v>257</v>
      </c>
      <c r="H1183" s="22" t="n">
        <v>5069833</v>
      </c>
      <c r="I1183" s="22" t="n">
        <v>5069833</v>
      </c>
      <c r="J1183" s="23" t="s">
        <v>37</v>
      </c>
      <c r="K1183" s="23" t="s">
        <v>38</v>
      </c>
      <c r="L1183" s="26" t="s">
        <v>1014</v>
      </c>
    </row>
    <row r="1184" customFormat="false" ht="94.5" hidden="false" customHeight="false" outlineLevel="0" collapsed="false">
      <c r="B1184" s="25" t="n">
        <v>80101505</v>
      </c>
      <c r="C1184" s="17" t="s">
        <v>1048</v>
      </c>
      <c r="D1184" s="18" t="n">
        <v>41671</v>
      </c>
      <c r="E1184" s="19" t="n">
        <v>3</v>
      </c>
      <c r="F1184" s="20" t="s">
        <v>41</v>
      </c>
      <c r="G1184" s="21" t="s">
        <v>257</v>
      </c>
      <c r="H1184" s="22" t="n">
        <v>5271000</v>
      </c>
      <c r="I1184" s="22" t="n">
        <v>5271000</v>
      </c>
      <c r="J1184" s="23" t="s">
        <v>37</v>
      </c>
      <c r="K1184" s="23" t="s">
        <v>38</v>
      </c>
      <c r="L1184" s="26" t="s">
        <v>1014</v>
      </c>
    </row>
    <row r="1185" customFormat="false" ht="94.5" hidden="false" customHeight="false" outlineLevel="0" collapsed="false">
      <c r="B1185" s="25" t="n">
        <v>80101505</v>
      </c>
      <c r="C1185" s="17" t="s">
        <v>1049</v>
      </c>
      <c r="D1185" s="18" t="n">
        <v>41730</v>
      </c>
      <c r="E1185" s="19" t="n">
        <v>2.1</v>
      </c>
      <c r="F1185" s="20" t="s">
        <v>41</v>
      </c>
      <c r="G1185" s="21" t="s">
        <v>257</v>
      </c>
      <c r="H1185" s="22" t="n">
        <v>8211666</v>
      </c>
      <c r="I1185" s="22" t="n">
        <v>8211666</v>
      </c>
      <c r="J1185" s="23" t="s">
        <v>37</v>
      </c>
      <c r="K1185" s="23" t="s">
        <v>38</v>
      </c>
      <c r="L1185" s="26" t="s">
        <v>1014</v>
      </c>
    </row>
    <row r="1186" customFormat="false" ht="94.5" hidden="false" customHeight="false" outlineLevel="0" collapsed="false">
      <c r="B1186" s="25" t="n">
        <v>80101505</v>
      </c>
      <c r="C1186" s="17" t="s">
        <v>1050</v>
      </c>
      <c r="D1186" s="18" t="n">
        <v>41730</v>
      </c>
      <c r="E1186" s="19" t="n">
        <v>2.1</v>
      </c>
      <c r="F1186" s="20" t="s">
        <v>41</v>
      </c>
      <c r="G1186" s="21" t="s">
        <v>257</v>
      </c>
      <c r="H1186" s="22" t="n">
        <v>4474166</v>
      </c>
      <c r="I1186" s="22" t="n">
        <v>4474166</v>
      </c>
      <c r="J1186" s="23" t="s">
        <v>37</v>
      </c>
      <c r="K1186" s="23" t="s">
        <v>38</v>
      </c>
      <c r="L1186" s="26" t="s">
        <v>1014</v>
      </c>
    </row>
    <row r="1187" customFormat="false" ht="94.5" hidden="false" customHeight="false" outlineLevel="0" collapsed="false">
      <c r="B1187" s="25" t="n">
        <v>80101505</v>
      </c>
      <c r="C1187" s="17" t="s">
        <v>1051</v>
      </c>
      <c r="D1187" s="18" t="n">
        <v>41760</v>
      </c>
      <c r="E1187" s="19" t="n">
        <v>8</v>
      </c>
      <c r="F1187" s="20" t="s">
        <v>41</v>
      </c>
      <c r="G1187" s="21" t="s">
        <v>257</v>
      </c>
      <c r="H1187" s="22" t="n">
        <v>27536000</v>
      </c>
      <c r="I1187" s="22" t="n">
        <v>27536000</v>
      </c>
      <c r="J1187" s="23" t="s">
        <v>37</v>
      </c>
      <c r="K1187" s="23" t="s">
        <v>38</v>
      </c>
      <c r="L1187" s="26" t="s">
        <v>1014</v>
      </c>
    </row>
    <row r="1188" customFormat="false" ht="94.5" hidden="false" customHeight="false" outlineLevel="0" collapsed="false">
      <c r="B1188" s="25" t="n">
        <v>80101505</v>
      </c>
      <c r="C1188" s="17" t="s">
        <v>1052</v>
      </c>
      <c r="D1188" s="18" t="n">
        <v>41760</v>
      </c>
      <c r="E1188" s="19" t="n">
        <v>7</v>
      </c>
      <c r="F1188" s="20" t="s">
        <v>41</v>
      </c>
      <c r="G1188" s="21" t="s">
        <v>257</v>
      </c>
      <c r="H1188" s="22" t="n">
        <v>21322000</v>
      </c>
      <c r="I1188" s="22" t="n">
        <v>21322000</v>
      </c>
      <c r="J1188" s="23" t="s">
        <v>37</v>
      </c>
      <c r="K1188" s="23" t="s">
        <v>38</v>
      </c>
      <c r="L1188" s="26" t="s">
        <v>1014</v>
      </c>
    </row>
    <row r="1189" customFormat="false" ht="94.5" hidden="false" customHeight="false" outlineLevel="0" collapsed="false">
      <c r="B1189" s="25" t="n">
        <v>80101505</v>
      </c>
      <c r="C1189" s="17" t="s">
        <v>1053</v>
      </c>
      <c r="D1189" s="18" t="n">
        <v>41760</v>
      </c>
      <c r="E1189" s="19" t="n">
        <v>7</v>
      </c>
      <c r="F1189" s="20" t="s">
        <v>41</v>
      </c>
      <c r="G1189" s="21" t="s">
        <v>257</v>
      </c>
      <c r="H1189" s="22" t="n">
        <v>31178000</v>
      </c>
      <c r="I1189" s="22" t="n">
        <v>31178000</v>
      </c>
      <c r="J1189" s="23" t="s">
        <v>37</v>
      </c>
      <c r="K1189" s="23" t="s">
        <v>38</v>
      </c>
      <c r="L1189" s="26" t="s">
        <v>1014</v>
      </c>
    </row>
    <row r="1190" customFormat="false" ht="94.5" hidden="false" customHeight="false" outlineLevel="0" collapsed="false">
      <c r="B1190" s="25" t="n">
        <v>80101505</v>
      </c>
      <c r="C1190" s="17" t="s">
        <v>1054</v>
      </c>
      <c r="D1190" s="18" t="n">
        <v>41760</v>
      </c>
      <c r="E1190" s="19" t="n">
        <v>8</v>
      </c>
      <c r="F1190" s="20" t="s">
        <v>41</v>
      </c>
      <c r="G1190" s="21" t="s">
        <v>257</v>
      </c>
      <c r="H1190" s="22" t="n">
        <v>31536000</v>
      </c>
      <c r="I1190" s="22" t="n">
        <v>31536000</v>
      </c>
      <c r="J1190" s="23" t="s">
        <v>37</v>
      </c>
      <c r="K1190" s="23" t="s">
        <v>38</v>
      </c>
      <c r="L1190" s="26" t="s">
        <v>1014</v>
      </c>
    </row>
    <row r="1191" customFormat="false" ht="94.5" hidden="false" customHeight="false" outlineLevel="0" collapsed="false">
      <c r="B1191" s="25" t="n">
        <v>80101505</v>
      </c>
      <c r="C1191" s="17" t="s">
        <v>1055</v>
      </c>
      <c r="D1191" s="18" t="n">
        <v>41760</v>
      </c>
      <c r="E1191" s="19" t="n">
        <v>9</v>
      </c>
      <c r="F1191" s="20" t="s">
        <v>41</v>
      </c>
      <c r="G1191" s="21" t="s">
        <v>257</v>
      </c>
      <c r="H1191" s="22" t="n">
        <v>27414000</v>
      </c>
      <c r="I1191" s="22" t="n">
        <v>27414000</v>
      </c>
      <c r="J1191" s="23" t="s">
        <v>37</v>
      </c>
      <c r="K1191" s="23" t="s">
        <v>38</v>
      </c>
      <c r="L1191" s="26" t="s">
        <v>1014</v>
      </c>
    </row>
    <row r="1192" customFormat="false" ht="94.5" hidden="false" customHeight="false" outlineLevel="0" collapsed="false">
      <c r="B1192" s="25" t="n">
        <v>80101505</v>
      </c>
      <c r="C1192" s="17" t="s">
        <v>1056</v>
      </c>
      <c r="D1192" s="18" t="n">
        <v>41760</v>
      </c>
      <c r="E1192" s="19" t="n">
        <v>9</v>
      </c>
      <c r="F1192" s="20" t="s">
        <v>41</v>
      </c>
      <c r="G1192" s="21" t="s">
        <v>257</v>
      </c>
      <c r="H1192" s="22" t="n">
        <v>27414000</v>
      </c>
      <c r="I1192" s="22" t="n">
        <v>27414000</v>
      </c>
      <c r="J1192" s="23" t="s">
        <v>37</v>
      </c>
      <c r="K1192" s="23" t="s">
        <v>38</v>
      </c>
      <c r="L1192" s="26" t="s">
        <v>1014</v>
      </c>
    </row>
    <row r="1193" customFormat="false" ht="94.5" hidden="false" customHeight="false" outlineLevel="0" collapsed="false">
      <c r="B1193" s="25" t="n">
        <v>80101505</v>
      </c>
      <c r="C1193" s="17" t="s">
        <v>1057</v>
      </c>
      <c r="D1193" s="18" t="n">
        <v>41760</v>
      </c>
      <c r="E1193" s="19" t="n">
        <v>8</v>
      </c>
      <c r="F1193" s="20" t="s">
        <v>41</v>
      </c>
      <c r="G1193" s="21" t="s">
        <v>257</v>
      </c>
      <c r="H1193" s="22" t="n">
        <v>14616000</v>
      </c>
      <c r="I1193" s="22" t="n">
        <v>14616000</v>
      </c>
      <c r="J1193" s="23" t="s">
        <v>37</v>
      </c>
      <c r="K1193" s="23" t="s">
        <v>38</v>
      </c>
      <c r="L1193" s="26" t="s">
        <v>1014</v>
      </c>
    </row>
    <row r="1194" customFormat="false" ht="94.5" hidden="false" customHeight="false" outlineLevel="0" collapsed="false">
      <c r="B1194" s="25" t="n">
        <v>80101505</v>
      </c>
      <c r="C1194" s="17" t="s">
        <v>1058</v>
      </c>
      <c r="D1194" s="18" t="n">
        <v>41760</v>
      </c>
      <c r="E1194" s="19" t="n">
        <v>8</v>
      </c>
      <c r="F1194" s="20" t="s">
        <v>41</v>
      </c>
      <c r="G1194" s="21" t="s">
        <v>257</v>
      </c>
      <c r="H1194" s="22" t="n">
        <v>20000000</v>
      </c>
      <c r="I1194" s="22" t="n">
        <v>20000000</v>
      </c>
      <c r="J1194" s="23" t="s">
        <v>37</v>
      </c>
      <c r="K1194" s="23" t="s">
        <v>38</v>
      </c>
      <c r="L1194" s="26" t="s">
        <v>1014</v>
      </c>
    </row>
    <row r="1195" customFormat="false" ht="94.5" hidden="false" customHeight="false" outlineLevel="0" collapsed="false">
      <c r="B1195" s="25" t="n">
        <v>80101505</v>
      </c>
      <c r="C1195" s="17" t="s">
        <v>1059</v>
      </c>
      <c r="D1195" s="18" t="n">
        <v>41760</v>
      </c>
      <c r="E1195" s="19" t="n">
        <v>8</v>
      </c>
      <c r="F1195" s="20" t="s">
        <v>41</v>
      </c>
      <c r="G1195" s="21" t="s">
        <v>257</v>
      </c>
      <c r="H1195" s="22" t="n">
        <v>14616000</v>
      </c>
      <c r="I1195" s="22" t="n">
        <v>14616000</v>
      </c>
      <c r="J1195" s="23" t="s">
        <v>37</v>
      </c>
      <c r="K1195" s="23" t="s">
        <v>38</v>
      </c>
      <c r="L1195" s="26" t="s">
        <v>1014</v>
      </c>
    </row>
    <row r="1196" customFormat="false" ht="94.5" hidden="false" customHeight="false" outlineLevel="0" collapsed="false">
      <c r="B1196" s="25" t="n">
        <v>80101505</v>
      </c>
      <c r="C1196" s="17" t="s">
        <v>1060</v>
      </c>
      <c r="D1196" s="18" t="n">
        <v>41760</v>
      </c>
      <c r="E1196" s="19" t="n">
        <v>8</v>
      </c>
      <c r="F1196" s="20" t="s">
        <v>41</v>
      </c>
      <c r="G1196" s="21" t="s">
        <v>257</v>
      </c>
      <c r="H1196" s="22" t="n">
        <v>24368000</v>
      </c>
      <c r="I1196" s="22" t="n">
        <v>24368000</v>
      </c>
      <c r="J1196" s="23" t="s">
        <v>37</v>
      </c>
      <c r="K1196" s="23" t="s">
        <v>38</v>
      </c>
      <c r="L1196" s="26" t="s">
        <v>1014</v>
      </c>
    </row>
    <row r="1197" customFormat="false" ht="94.5" hidden="false" customHeight="false" outlineLevel="0" collapsed="false">
      <c r="B1197" s="25" t="n">
        <v>80101505</v>
      </c>
      <c r="C1197" s="17" t="s">
        <v>1061</v>
      </c>
      <c r="D1197" s="18" t="n">
        <v>41760</v>
      </c>
      <c r="E1197" s="19" t="n">
        <v>8</v>
      </c>
      <c r="F1197" s="20" t="s">
        <v>41</v>
      </c>
      <c r="G1197" s="21" t="s">
        <v>257</v>
      </c>
      <c r="H1197" s="22" t="n">
        <v>17776000</v>
      </c>
      <c r="I1197" s="22" t="n">
        <v>17776000</v>
      </c>
      <c r="J1197" s="23" t="s">
        <v>37</v>
      </c>
      <c r="K1197" s="23" t="s">
        <v>38</v>
      </c>
      <c r="L1197" s="26" t="s">
        <v>1014</v>
      </c>
    </row>
    <row r="1198" customFormat="false" ht="94.5" hidden="false" customHeight="false" outlineLevel="0" collapsed="false">
      <c r="B1198" s="25" t="n">
        <v>80101505</v>
      </c>
      <c r="C1198" s="17" t="s">
        <v>1062</v>
      </c>
      <c r="D1198" s="18" t="n">
        <v>41760</v>
      </c>
      <c r="E1198" s="19" t="n">
        <v>8</v>
      </c>
      <c r="F1198" s="20" t="s">
        <v>41</v>
      </c>
      <c r="G1198" s="21" t="s">
        <v>257</v>
      </c>
      <c r="H1198" s="22" t="n">
        <v>14616000</v>
      </c>
      <c r="I1198" s="22" t="n">
        <v>14616000</v>
      </c>
      <c r="J1198" s="23" t="s">
        <v>37</v>
      </c>
      <c r="K1198" s="23" t="s">
        <v>38</v>
      </c>
      <c r="L1198" s="26" t="s">
        <v>1014</v>
      </c>
    </row>
    <row r="1199" customFormat="false" ht="94.5" hidden="false" customHeight="false" outlineLevel="0" collapsed="false">
      <c r="B1199" s="25" t="n">
        <v>80101505</v>
      </c>
      <c r="C1199" s="17" t="s">
        <v>1063</v>
      </c>
      <c r="D1199" s="18" t="n">
        <v>41760</v>
      </c>
      <c r="E1199" s="19" t="n">
        <v>9</v>
      </c>
      <c r="F1199" s="20" t="s">
        <v>41</v>
      </c>
      <c r="G1199" s="21" t="s">
        <v>257</v>
      </c>
      <c r="H1199" s="22" t="n">
        <v>40086000</v>
      </c>
      <c r="I1199" s="22" t="n">
        <v>40086000</v>
      </c>
      <c r="J1199" s="23" t="s">
        <v>37</v>
      </c>
      <c r="K1199" s="23" t="s">
        <v>38</v>
      </c>
      <c r="L1199" s="26" t="s">
        <v>1014</v>
      </c>
    </row>
    <row r="1200" customFormat="false" ht="94.5" hidden="false" customHeight="false" outlineLevel="0" collapsed="false">
      <c r="B1200" s="25" t="n">
        <v>80101505</v>
      </c>
      <c r="C1200" s="17" t="s">
        <v>1064</v>
      </c>
      <c r="D1200" s="18" t="n">
        <v>41760</v>
      </c>
      <c r="E1200" s="19" t="n">
        <v>8</v>
      </c>
      <c r="F1200" s="20" t="s">
        <v>41</v>
      </c>
      <c r="G1200" s="21" t="s">
        <v>257</v>
      </c>
      <c r="H1200" s="22" t="n">
        <v>35632000</v>
      </c>
      <c r="I1200" s="22" t="n">
        <v>35632000</v>
      </c>
      <c r="J1200" s="23" t="s">
        <v>37</v>
      </c>
      <c r="K1200" s="23" t="s">
        <v>38</v>
      </c>
      <c r="L1200" s="26" t="s">
        <v>1014</v>
      </c>
    </row>
    <row r="1201" customFormat="false" ht="94.5" hidden="false" customHeight="false" outlineLevel="0" collapsed="false">
      <c r="B1201" s="25" t="n">
        <v>80101505</v>
      </c>
      <c r="C1201" s="17" t="s">
        <v>1065</v>
      </c>
      <c r="D1201" s="18" t="n">
        <v>41760</v>
      </c>
      <c r="E1201" s="19" t="n">
        <v>7</v>
      </c>
      <c r="F1201" s="20" t="s">
        <v>41</v>
      </c>
      <c r="G1201" s="21" t="s">
        <v>257</v>
      </c>
      <c r="H1201" s="22" t="n">
        <v>27594000</v>
      </c>
      <c r="I1201" s="22" t="n">
        <v>27594000</v>
      </c>
      <c r="J1201" s="23" t="s">
        <v>37</v>
      </c>
      <c r="K1201" s="23" t="s">
        <v>38</v>
      </c>
      <c r="L1201" s="26" t="s">
        <v>1014</v>
      </c>
    </row>
    <row r="1202" customFormat="false" ht="94.5" hidden="false" customHeight="false" outlineLevel="0" collapsed="false">
      <c r="B1202" s="25" t="n">
        <v>80101505</v>
      </c>
      <c r="C1202" s="17" t="s">
        <v>1066</v>
      </c>
      <c r="D1202" s="18" t="n">
        <v>41760</v>
      </c>
      <c r="E1202" s="19" t="n">
        <v>8</v>
      </c>
      <c r="F1202" s="20" t="s">
        <v>41</v>
      </c>
      <c r="G1202" s="21" t="s">
        <v>257</v>
      </c>
      <c r="H1202" s="22" t="n">
        <v>35632000</v>
      </c>
      <c r="I1202" s="22" t="n">
        <v>35632000</v>
      </c>
      <c r="J1202" s="23" t="s">
        <v>37</v>
      </c>
      <c r="K1202" s="23" t="s">
        <v>38</v>
      </c>
      <c r="L1202" s="26" t="s">
        <v>1014</v>
      </c>
    </row>
    <row r="1203" customFormat="false" ht="94.5" hidden="false" customHeight="false" outlineLevel="0" collapsed="false">
      <c r="B1203" s="25" t="n">
        <v>80101505</v>
      </c>
      <c r="C1203" s="17" t="s">
        <v>1067</v>
      </c>
      <c r="D1203" s="18" t="n">
        <v>41760</v>
      </c>
      <c r="E1203" s="19" t="n">
        <v>8</v>
      </c>
      <c r="F1203" s="20" t="s">
        <v>41</v>
      </c>
      <c r="G1203" s="21" t="s">
        <v>257</v>
      </c>
      <c r="H1203" s="22" t="n">
        <v>35632000</v>
      </c>
      <c r="I1203" s="22" t="n">
        <v>35632000</v>
      </c>
      <c r="J1203" s="23" t="s">
        <v>37</v>
      </c>
      <c r="K1203" s="23" t="s">
        <v>38</v>
      </c>
      <c r="L1203" s="26" t="s">
        <v>1014</v>
      </c>
    </row>
    <row r="1204" customFormat="false" ht="94.5" hidden="false" customHeight="false" outlineLevel="0" collapsed="false">
      <c r="B1204" s="25" t="n">
        <v>80101505</v>
      </c>
      <c r="C1204" s="17" t="s">
        <v>1068</v>
      </c>
      <c r="D1204" s="18" t="n">
        <v>41760</v>
      </c>
      <c r="E1204" s="19" t="n">
        <v>8</v>
      </c>
      <c r="F1204" s="20" t="s">
        <v>41</v>
      </c>
      <c r="G1204" s="21" t="s">
        <v>257</v>
      </c>
      <c r="H1204" s="22" t="n">
        <v>35632000</v>
      </c>
      <c r="I1204" s="22" t="n">
        <v>35632000</v>
      </c>
      <c r="J1204" s="23" t="s">
        <v>37</v>
      </c>
      <c r="K1204" s="23" t="s">
        <v>38</v>
      </c>
      <c r="L1204" s="26" t="s">
        <v>1014</v>
      </c>
    </row>
    <row r="1205" customFormat="false" ht="94.5" hidden="false" customHeight="false" outlineLevel="0" collapsed="false">
      <c r="B1205" s="25" t="n">
        <v>80101505</v>
      </c>
      <c r="C1205" s="17" t="s">
        <v>1069</v>
      </c>
      <c r="D1205" s="18" t="n">
        <v>41760</v>
      </c>
      <c r="E1205" s="19" t="n">
        <v>8</v>
      </c>
      <c r="F1205" s="20" t="s">
        <v>41</v>
      </c>
      <c r="G1205" s="21" t="s">
        <v>257</v>
      </c>
      <c r="H1205" s="22" t="n">
        <v>27536000</v>
      </c>
      <c r="I1205" s="22" t="n">
        <v>27536000</v>
      </c>
      <c r="J1205" s="23" t="s">
        <v>37</v>
      </c>
      <c r="K1205" s="23" t="s">
        <v>38</v>
      </c>
      <c r="L1205" s="26" t="s">
        <v>1014</v>
      </c>
    </row>
    <row r="1206" customFormat="false" ht="94.5" hidden="false" customHeight="false" outlineLevel="0" collapsed="false">
      <c r="B1206" s="25" t="n">
        <v>80101505</v>
      </c>
      <c r="C1206" s="17" t="s">
        <v>1070</v>
      </c>
      <c r="D1206" s="18" t="n">
        <v>41760</v>
      </c>
      <c r="E1206" s="19" t="n">
        <v>8</v>
      </c>
      <c r="F1206" s="20" t="s">
        <v>41</v>
      </c>
      <c r="G1206" s="21" t="s">
        <v>257</v>
      </c>
      <c r="H1206" s="22" t="n">
        <v>14616000</v>
      </c>
      <c r="I1206" s="22" t="n">
        <v>14616000</v>
      </c>
      <c r="J1206" s="23" t="s">
        <v>37</v>
      </c>
      <c r="K1206" s="23" t="s">
        <v>38</v>
      </c>
      <c r="L1206" s="26" t="s">
        <v>1014</v>
      </c>
    </row>
    <row r="1207" customFormat="false" ht="94.5" hidden="false" customHeight="false" outlineLevel="0" collapsed="false">
      <c r="B1207" s="25" t="n">
        <v>80101505</v>
      </c>
      <c r="C1207" s="17" t="s">
        <v>1069</v>
      </c>
      <c r="D1207" s="18" t="n">
        <v>41760</v>
      </c>
      <c r="E1207" s="19" t="n">
        <v>8</v>
      </c>
      <c r="F1207" s="20" t="s">
        <v>41</v>
      </c>
      <c r="G1207" s="21" t="s">
        <v>257</v>
      </c>
      <c r="H1207" s="22" t="n">
        <v>27536000</v>
      </c>
      <c r="I1207" s="22" t="n">
        <v>27536000</v>
      </c>
      <c r="J1207" s="23" t="s">
        <v>37</v>
      </c>
      <c r="K1207" s="23" t="s">
        <v>38</v>
      </c>
      <c r="L1207" s="26" t="s">
        <v>1014</v>
      </c>
    </row>
    <row r="1208" customFormat="false" ht="94.5" hidden="false" customHeight="false" outlineLevel="0" collapsed="false">
      <c r="B1208" s="25" t="n">
        <v>80101505</v>
      </c>
      <c r="C1208" s="17" t="s">
        <v>1070</v>
      </c>
      <c r="D1208" s="18" t="n">
        <v>41760</v>
      </c>
      <c r="E1208" s="19" t="n">
        <v>8</v>
      </c>
      <c r="F1208" s="20" t="s">
        <v>41</v>
      </c>
      <c r="G1208" s="21" t="s">
        <v>257</v>
      </c>
      <c r="H1208" s="22" t="n">
        <v>14616000</v>
      </c>
      <c r="I1208" s="22" t="n">
        <v>14616000</v>
      </c>
      <c r="J1208" s="23" t="s">
        <v>37</v>
      </c>
      <c r="K1208" s="23" t="s">
        <v>38</v>
      </c>
      <c r="L1208" s="26" t="s">
        <v>1014</v>
      </c>
    </row>
    <row r="1209" customFormat="false" ht="94.5" hidden="false" customHeight="false" outlineLevel="0" collapsed="false">
      <c r="B1209" s="25" t="n">
        <v>80101505</v>
      </c>
      <c r="C1209" s="17" t="s">
        <v>1071</v>
      </c>
      <c r="D1209" s="18" t="n">
        <v>41760</v>
      </c>
      <c r="E1209" s="19" t="n">
        <v>7</v>
      </c>
      <c r="F1209" s="20" t="s">
        <v>41</v>
      </c>
      <c r="G1209" s="21" t="s">
        <v>257</v>
      </c>
      <c r="H1209" s="22" t="n">
        <v>17500000</v>
      </c>
      <c r="I1209" s="22" t="n">
        <v>17500000</v>
      </c>
      <c r="J1209" s="23" t="s">
        <v>37</v>
      </c>
      <c r="K1209" s="23" t="s">
        <v>38</v>
      </c>
      <c r="L1209" s="26" t="s">
        <v>1014</v>
      </c>
    </row>
    <row r="1210" customFormat="false" ht="94.5" hidden="false" customHeight="false" outlineLevel="0" collapsed="false">
      <c r="B1210" s="25" t="n">
        <v>80101505</v>
      </c>
      <c r="C1210" s="17" t="s">
        <v>1072</v>
      </c>
      <c r="D1210" s="18" t="n">
        <v>41760</v>
      </c>
      <c r="E1210" s="19" t="n">
        <v>8</v>
      </c>
      <c r="F1210" s="20" t="s">
        <v>41</v>
      </c>
      <c r="G1210" s="21" t="s">
        <v>257</v>
      </c>
      <c r="H1210" s="22" t="n">
        <v>20000000</v>
      </c>
      <c r="I1210" s="22" t="n">
        <v>20000000</v>
      </c>
      <c r="J1210" s="23" t="s">
        <v>37</v>
      </c>
      <c r="K1210" s="23" t="s">
        <v>38</v>
      </c>
      <c r="L1210" s="26" t="s">
        <v>1014</v>
      </c>
    </row>
    <row r="1211" customFormat="false" ht="94.5" hidden="false" customHeight="false" outlineLevel="0" collapsed="false">
      <c r="B1211" s="25" t="n">
        <v>80101505</v>
      </c>
      <c r="C1211" s="17" t="s">
        <v>1073</v>
      </c>
      <c r="D1211" s="18" t="n">
        <v>41760</v>
      </c>
      <c r="E1211" s="19" t="n">
        <v>8</v>
      </c>
      <c r="F1211" s="20" t="s">
        <v>41</v>
      </c>
      <c r="G1211" s="21" t="s">
        <v>257</v>
      </c>
      <c r="H1211" s="22" t="n">
        <v>35632000</v>
      </c>
      <c r="I1211" s="22" t="n">
        <v>35632000</v>
      </c>
      <c r="J1211" s="23" t="s">
        <v>37</v>
      </c>
      <c r="K1211" s="23" t="s">
        <v>38</v>
      </c>
      <c r="L1211" s="26" t="s">
        <v>1014</v>
      </c>
    </row>
    <row r="1212" customFormat="false" ht="94.5" hidden="false" customHeight="false" outlineLevel="0" collapsed="false">
      <c r="B1212" s="25" t="n">
        <v>80101505</v>
      </c>
      <c r="C1212" s="17" t="s">
        <v>1074</v>
      </c>
      <c r="D1212" s="18" t="n">
        <v>41760</v>
      </c>
      <c r="E1212" s="19" t="n">
        <v>8</v>
      </c>
      <c r="F1212" s="20" t="s">
        <v>41</v>
      </c>
      <c r="G1212" s="21" t="s">
        <v>257</v>
      </c>
      <c r="H1212" s="22" t="n">
        <v>35632000</v>
      </c>
      <c r="I1212" s="22" t="n">
        <v>35632000</v>
      </c>
      <c r="J1212" s="23" t="s">
        <v>37</v>
      </c>
      <c r="K1212" s="23" t="s">
        <v>38</v>
      </c>
      <c r="L1212" s="26" t="s">
        <v>1014</v>
      </c>
    </row>
    <row r="1213" customFormat="false" ht="94.5" hidden="false" customHeight="false" outlineLevel="0" collapsed="false">
      <c r="B1213" s="25" t="n">
        <v>80101505</v>
      </c>
      <c r="C1213" s="17" t="s">
        <v>1075</v>
      </c>
      <c r="D1213" s="18" t="n">
        <v>41760</v>
      </c>
      <c r="E1213" s="19" t="n">
        <v>9</v>
      </c>
      <c r="F1213" s="20" t="s">
        <v>41</v>
      </c>
      <c r="G1213" s="21" t="s">
        <v>257</v>
      </c>
      <c r="H1213" s="22" t="n">
        <v>47709000</v>
      </c>
      <c r="I1213" s="22" t="n">
        <v>47709000</v>
      </c>
      <c r="J1213" s="23" t="s">
        <v>37</v>
      </c>
      <c r="K1213" s="23" t="s">
        <v>38</v>
      </c>
      <c r="L1213" s="26" t="s">
        <v>1014</v>
      </c>
    </row>
    <row r="1214" customFormat="false" ht="94.5" hidden="false" customHeight="false" outlineLevel="0" collapsed="false">
      <c r="B1214" s="25" t="n">
        <v>80101505</v>
      </c>
      <c r="C1214" s="17" t="s">
        <v>1076</v>
      </c>
      <c r="D1214" s="18" t="n">
        <v>41760</v>
      </c>
      <c r="E1214" s="19" t="n">
        <v>9</v>
      </c>
      <c r="F1214" s="20" t="s">
        <v>41</v>
      </c>
      <c r="G1214" s="21" t="s">
        <v>257</v>
      </c>
      <c r="H1214" s="22" t="n">
        <v>47709000</v>
      </c>
      <c r="I1214" s="22" t="n">
        <v>47709000</v>
      </c>
      <c r="J1214" s="23" t="s">
        <v>37</v>
      </c>
      <c r="K1214" s="23" t="s">
        <v>38</v>
      </c>
      <c r="L1214" s="26" t="s">
        <v>1014</v>
      </c>
    </row>
    <row r="1215" customFormat="false" ht="94.5" hidden="false" customHeight="false" outlineLevel="0" collapsed="false">
      <c r="B1215" s="25" t="n">
        <v>80101505</v>
      </c>
      <c r="C1215" s="17" t="s">
        <v>1077</v>
      </c>
      <c r="D1215" s="18" t="n">
        <v>41760</v>
      </c>
      <c r="E1215" s="19" t="n">
        <v>9</v>
      </c>
      <c r="F1215" s="20" t="s">
        <v>41</v>
      </c>
      <c r="G1215" s="21" t="s">
        <v>257</v>
      </c>
      <c r="H1215" s="22" t="n">
        <v>40086000</v>
      </c>
      <c r="I1215" s="22" t="n">
        <v>40086000</v>
      </c>
      <c r="J1215" s="23" t="s">
        <v>37</v>
      </c>
      <c r="K1215" s="23" t="s">
        <v>38</v>
      </c>
      <c r="L1215" s="26" t="s">
        <v>1014</v>
      </c>
    </row>
    <row r="1216" customFormat="false" ht="94.5" hidden="false" customHeight="false" outlineLevel="0" collapsed="false">
      <c r="B1216" s="25" t="n">
        <v>80101505</v>
      </c>
      <c r="C1216" s="17" t="s">
        <v>1078</v>
      </c>
      <c r="D1216" s="18" t="n">
        <v>41760</v>
      </c>
      <c r="E1216" s="19" t="n">
        <v>8</v>
      </c>
      <c r="F1216" s="20" t="s">
        <v>41</v>
      </c>
      <c r="G1216" s="21" t="s">
        <v>257</v>
      </c>
      <c r="H1216" s="22" t="n">
        <v>40248000</v>
      </c>
      <c r="I1216" s="22" t="n">
        <v>40248000</v>
      </c>
      <c r="J1216" s="23" t="s">
        <v>37</v>
      </c>
      <c r="K1216" s="23" t="s">
        <v>38</v>
      </c>
      <c r="L1216" s="26" t="s">
        <v>1014</v>
      </c>
    </row>
    <row r="1217" customFormat="false" ht="94.5" hidden="false" customHeight="false" outlineLevel="0" collapsed="false">
      <c r="B1217" s="25" t="n">
        <v>80101505</v>
      </c>
      <c r="C1217" s="17" t="s">
        <v>1079</v>
      </c>
      <c r="D1217" s="18" t="n">
        <v>41760</v>
      </c>
      <c r="E1217" s="19" t="n">
        <v>7</v>
      </c>
      <c r="F1217" s="20" t="s">
        <v>41</v>
      </c>
      <c r="G1217" s="21" t="s">
        <v>257</v>
      </c>
      <c r="H1217" s="22" t="n">
        <v>27594000</v>
      </c>
      <c r="I1217" s="22" t="n">
        <v>27594000</v>
      </c>
      <c r="J1217" s="23" t="s">
        <v>37</v>
      </c>
      <c r="K1217" s="23" t="s">
        <v>38</v>
      </c>
      <c r="L1217" s="26" t="s">
        <v>1014</v>
      </c>
    </row>
    <row r="1218" customFormat="false" ht="94.5" hidden="false" customHeight="false" outlineLevel="0" collapsed="false">
      <c r="B1218" s="25" t="n">
        <v>80101505</v>
      </c>
      <c r="C1218" s="17" t="s">
        <v>1080</v>
      </c>
      <c r="D1218" s="18" t="n">
        <v>41760</v>
      </c>
      <c r="E1218" s="19" t="n">
        <v>8</v>
      </c>
      <c r="F1218" s="20" t="s">
        <v>41</v>
      </c>
      <c r="G1218" s="21" t="s">
        <v>257</v>
      </c>
      <c r="H1218" s="22" t="n">
        <v>14616000</v>
      </c>
      <c r="I1218" s="22" t="n">
        <v>14616000</v>
      </c>
      <c r="J1218" s="23" t="s">
        <v>37</v>
      </c>
      <c r="K1218" s="23" t="s">
        <v>38</v>
      </c>
      <c r="L1218" s="26" t="s">
        <v>1014</v>
      </c>
    </row>
    <row r="1219" customFormat="false" ht="94.5" hidden="false" customHeight="false" outlineLevel="0" collapsed="false">
      <c r="B1219" s="16" t="n">
        <v>80101505</v>
      </c>
      <c r="C1219" s="17" t="s">
        <v>1081</v>
      </c>
      <c r="D1219" s="18" t="n">
        <v>41760</v>
      </c>
      <c r="E1219" s="19" t="n">
        <v>8</v>
      </c>
      <c r="F1219" s="20" t="s">
        <v>41</v>
      </c>
      <c r="G1219" s="21" t="s">
        <v>257</v>
      </c>
      <c r="H1219" s="22" t="n">
        <v>13320000</v>
      </c>
      <c r="I1219" s="22" t="n">
        <v>13320000</v>
      </c>
      <c r="J1219" s="23" t="s">
        <v>37</v>
      </c>
      <c r="K1219" s="23" t="s">
        <v>38</v>
      </c>
      <c r="L1219" s="26" t="s">
        <v>1014</v>
      </c>
    </row>
    <row r="1220" customFormat="false" ht="94.5" hidden="false" customHeight="false" outlineLevel="0" collapsed="false">
      <c r="B1220" s="25" t="n">
        <v>80101505</v>
      </c>
      <c r="C1220" s="17" t="s">
        <v>1082</v>
      </c>
      <c r="D1220" s="18" t="n">
        <v>41760</v>
      </c>
      <c r="E1220" s="19" t="n">
        <v>8</v>
      </c>
      <c r="F1220" s="20" t="s">
        <v>41</v>
      </c>
      <c r="G1220" s="21" t="s">
        <v>257</v>
      </c>
      <c r="H1220" s="22" t="n">
        <v>31536000</v>
      </c>
      <c r="I1220" s="22" t="n">
        <v>31536000</v>
      </c>
      <c r="J1220" s="23" t="s">
        <v>37</v>
      </c>
      <c r="K1220" s="23" t="s">
        <v>38</v>
      </c>
      <c r="L1220" s="26" t="s">
        <v>1014</v>
      </c>
    </row>
    <row r="1221" customFormat="false" ht="94.5" hidden="false" customHeight="false" outlineLevel="0" collapsed="false">
      <c r="B1221" s="25" t="n">
        <v>80101505</v>
      </c>
      <c r="C1221" s="17" t="s">
        <v>1083</v>
      </c>
      <c r="D1221" s="18" t="n">
        <v>41760</v>
      </c>
      <c r="E1221" s="19" t="s">
        <v>1084</v>
      </c>
      <c r="F1221" s="20" t="s">
        <v>41</v>
      </c>
      <c r="G1221" s="21" t="s">
        <v>257</v>
      </c>
      <c r="H1221" s="22" t="n">
        <v>12544940</v>
      </c>
      <c r="I1221" s="22" t="n">
        <v>12544940</v>
      </c>
      <c r="J1221" s="23" t="s">
        <v>37</v>
      </c>
      <c r="K1221" s="23" t="s">
        <v>38</v>
      </c>
      <c r="L1221" s="26" t="s">
        <v>1014</v>
      </c>
    </row>
    <row r="1222" customFormat="false" ht="78.75" hidden="false" customHeight="false" outlineLevel="0" collapsed="false">
      <c r="B1222" s="16" t="n">
        <v>81111813</v>
      </c>
      <c r="C1222" s="17" t="s">
        <v>1085</v>
      </c>
      <c r="D1222" s="18" t="n">
        <v>41852</v>
      </c>
      <c r="E1222" s="19" t="s">
        <v>1086</v>
      </c>
      <c r="F1222" s="20" t="s">
        <v>41</v>
      </c>
      <c r="G1222" s="21" t="s">
        <v>257</v>
      </c>
      <c r="H1222" s="22" t="n">
        <v>36000000</v>
      </c>
      <c r="I1222" s="22" t="n">
        <v>36000000</v>
      </c>
      <c r="J1222" s="23" t="s">
        <v>37</v>
      </c>
      <c r="K1222" s="23" t="s">
        <v>38</v>
      </c>
      <c r="L1222" s="26" t="s">
        <v>451</v>
      </c>
    </row>
    <row r="1223" customFormat="false" ht="78.75" hidden="false" customHeight="false" outlineLevel="0" collapsed="false">
      <c r="B1223" s="16" t="n">
        <v>84141148</v>
      </c>
      <c r="C1223" s="17" t="s">
        <v>1087</v>
      </c>
      <c r="D1223" s="18" t="n">
        <v>41883</v>
      </c>
      <c r="E1223" s="19" t="s">
        <v>1088</v>
      </c>
      <c r="F1223" s="20" t="s">
        <v>468</v>
      </c>
      <c r="G1223" s="21" t="s">
        <v>257</v>
      </c>
      <c r="H1223" s="22" t="n">
        <v>230000000</v>
      </c>
      <c r="I1223" s="22" t="n">
        <v>230000000</v>
      </c>
      <c r="J1223" s="23" t="s">
        <v>37</v>
      </c>
      <c r="K1223" s="23" t="s">
        <v>38</v>
      </c>
      <c r="L1223" s="26" t="s">
        <v>451</v>
      </c>
    </row>
    <row r="1224" customFormat="false" ht="78.75" hidden="false" customHeight="false" outlineLevel="0" collapsed="false">
      <c r="B1224" s="16" t="n">
        <v>84141148</v>
      </c>
      <c r="C1224" s="17" t="s">
        <v>1089</v>
      </c>
      <c r="D1224" s="18" t="n">
        <v>41852</v>
      </c>
      <c r="E1224" s="19" t="s">
        <v>1090</v>
      </c>
      <c r="F1224" s="20" t="s">
        <v>612</v>
      </c>
      <c r="G1224" s="21" t="s">
        <v>257</v>
      </c>
      <c r="H1224" s="22" t="n">
        <v>11000000</v>
      </c>
      <c r="I1224" s="22" t="n">
        <v>11000000</v>
      </c>
      <c r="J1224" s="23" t="s">
        <v>37</v>
      </c>
      <c r="K1224" s="23" t="s">
        <v>38</v>
      </c>
      <c r="L1224" s="26" t="s">
        <v>451</v>
      </c>
    </row>
    <row r="1225" customFormat="false" ht="78.75" hidden="false" customHeight="false" outlineLevel="0" collapsed="false">
      <c r="B1225" s="25" t="n">
        <v>15100000</v>
      </c>
      <c r="C1225" s="17" t="s">
        <v>1091</v>
      </c>
      <c r="D1225" s="18" t="n">
        <v>41699</v>
      </c>
      <c r="E1225" s="19" t="s">
        <v>1092</v>
      </c>
      <c r="F1225" s="20" t="s">
        <v>1093</v>
      </c>
      <c r="G1225" s="21" t="s">
        <v>257</v>
      </c>
      <c r="H1225" s="22" t="n">
        <v>100000000</v>
      </c>
      <c r="I1225" s="22" t="n">
        <v>100000000</v>
      </c>
      <c r="J1225" s="23" t="s">
        <v>37</v>
      </c>
      <c r="K1225" s="23" t="s">
        <v>38</v>
      </c>
      <c r="L1225" s="26" t="s">
        <v>451</v>
      </c>
    </row>
    <row r="1226" customFormat="false" ht="78.75" hidden="false" customHeight="false" outlineLevel="0" collapsed="false">
      <c r="B1226" s="25" t="n">
        <v>25101601</v>
      </c>
      <c r="C1226" s="17" t="s">
        <v>1094</v>
      </c>
      <c r="D1226" s="18" t="n">
        <v>41699</v>
      </c>
      <c r="E1226" s="19" t="s">
        <v>1095</v>
      </c>
      <c r="F1226" s="20" t="s">
        <v>869</v>
      </c>
      <c r="G1226" s="21" t="s">
        <v>257</v>
      </c>
      <c r="H1226" s="22" t="n">
        <v>80000000</v>
      </c>
      <c r="I1226" s="22" t="n">
        <v>80000000</v>
      </c>
      <c r="J1226" s="23" t="s">
        <v>37</v>
      </c>
      <c r="K1226" s="23" t="s">
        <v>38</v>
      </c>
      <c r="L1226" s="26" t="s">
        <v>451</v>
      </c>
    </row>
    <row r="1227" customFormat="false" ht="78.75" hidden="false" customHeight="false" outlineLevel="0" collapsed="false">
      <c r="B1227" s="25" t="n">
        <v>41000000</v>
      </c>
      <c r="C1227" s="17" t="s">
        <v>1096</v>
      </c>
      <c r="D1227" s="18" t="n">
        <v>41730</v>
      </c>
      <c r="E1227" s="19" t="s">
        <v>1095</v>
      </c>
      <c r="F1227" s="20" t="s">
        <v>934</v>
      </c>
      <c r="G1227" s="21" t="s">
        <v>257</v>
      </c>
      <c r="H1227" s="22" t="n">
        <v>28100000</v>
      </c>
      <c r="I1227" s="22" t="n">
        <v>28100000</v>
      </c>
      <c r="J1227" s="23" t="s">
        <v>37</v>
      </c>
      <c r="K1227" s="23" t="s">
        <v>38</v>
      </c>
      <c r="L1227" s="26" t="s">
        <v>451</v>
      </c>
    </row>
    <row r="1228" customFormat="false" ht="78.75" hidden="false" customHeight="false" outlineLevel="0" collapsed="false">
      <c r="B1228" s="25" t="n">
        <v>41000000</v>
      </c>
      <c r="C1228" s="17" t="s">
        <v>1096</v>
      </c>
      <c r="D1228" s="18" t="n">
        <v>41671</v>
      </c>
      <c r="E1228" s="19" t="s">
        <v>1095</v>
      </c>
      <c r="F1228" s="20" t="s">
        <v>934</v>
      </c>
      <c r="G1228" s="21" t="s">
        <v>257</v>
      </c>
      <c r="H1228" s="22" t="n">
        <v>50000000</v>
      </c>
      <c r="I1228" s="22" t="n">
        <v>50000000</v>
      </c>
      <c r="J1228" s="23" t="s">
        <v>37</v>
      </c>
      <c r="K1228" s="23" t="s">
        <v>38</v>
      </c>
      <c r="L1228" s="26" t="s">
        <v>451</v>
      </c>
    </row>
    <row r="1229" customFormat="false" ht="78.75" hidden="false" customHeight="false" outlineLevel="0" collapsed="false">
      <c r="B1229" s="25" t="n">
        <v>41000000</v>
      </c>
      <c r="C1229" s="17" t="s">
        <v>1096</v>
      </c>
      <c r="D1229" s="18" t="s">
        <v>1097</v>
      </c>
      <c r="E1229" s="19" t="s">
        <v>1098</v>
      </c>
      <c r="F1229" s="20" t="s">
        <v>934</v>
      </c>
      <c r="G1229" s="21" t="s">
        <v>257</v>
      </c>
      <c r="H1229" s="22" t="n">
        <v>100000000</v>
      </c>
      <c r="I1229" s="22" t="n">
        <v>100000000</v>
      </c>
      <c r="J1229" s="23" t="s">
        <v>37</v>
      </c>
      <c r="K1229" s="23" t="s">
        <v>38</v>
      </c>
      <c r="L1229" s="26" t="s">
        <v>451</v>
      </c>
    </row>
    <row r="1230" customFormat="false" ht="78.75" hidden="false" customHeight="false" outlineLevel="0" collapsed="false">
      <c r="B1230" s="25" t="n">
        <v>41000000</v>
      </c>
      <c r="C1230" s="17" t="s">
        <v>1096</v>
      </c>
      <c r="D1230" s="18" t="n">
        <v>41671</v>
      </c>
      <c r="E1230" s="19" t="s">
        <v>1095</v>
      </c>
      <c r="F1230" s="20" t="s">
        <v>934</v>
      </c>
      <c r="G1230" s="21" t="s">
        <v>257</v>
      </c>
      <c r="H1230" s="22" t="n">
        <v>5000000</v>
      </c>
      <c r="I1230" s="22" t="n">
        <v>5000000</v>
      </c>
      <c r="J1230" s="23" t="s">
        <v>37</v>
      </c>
      <c r="K1230" s="23" t="s">
        <v>38</v>
      </c>
      <c r="L1230" s="26" t="s">
        <v>451</v>
      </c>
    </row>
    <row r="1231" customFormat="false" ht="78.75" hidden="false" customHeight="false" outlineLevel="0" collapsed="false">
      <c r="B1231" s="25" t="n">
        <v>41000000</v>
      </c>
      <c r="C1231" s="17" t="s">
        <v>1096</v>
      </c>
      <c r="D1231" s="18" t="n">
        <v>41791</v>
      </c>
      <c r="E1231" s="19" t="s">
        <v>1095</v>
      </c>
      <c r="F1231" s="20" t="s">
        <v>468</v>
      </c>
      <c r="G1231" s="21" t="s">
        <v>257</v>
      </c>
      <c r="H1231" s="22" t="n">
        <v>190000000</v>
      </c>
      <c r="I1231" s="22" t="n">
        <v>190000000</v>
      </c>
      <c r="J1231" s="23" t="s">
        <v>37</v>
      </c>
      <c r="K1231" s="23" t="s">
        <v>38</v>
      </c>
      <c r="L1231" s="26" t="s">
        <v>451</v>
      </c>
    </row>
    <row r="1232" customFormat="false" ht="78.75" hidden="false" customHeight="false" outlineLevel="0" collapsed="false">
      <c r="B1232" s="25" t="n">
        <v>41000000</v>
      </c>
      <c r="C1232" s="17" t="s">
        <v>1096</v>
      </c>
      <c r="D1232" s="18" t="n">
        <v>41791</v>
      </c>
      <c r="E1232" s="19" t="s">
        <v>1095</v>
      </c>
      <c r="F1232" s="20" t="s">
        <v>934</v>
      </c>
      <c r="G1232" s="21" t="s">
        <v>257</v>
      </c>
      <c r="H1232" s="22" t="n">
        <v>840000000</v>
      </c>
      <c r="I1232" s="22" t="n">
        <v>840000000</v>
      </c>
      <c r="J1232" s="23" t="s">
        <v>37</v>
      </c>
      <c r="K1232" s="23" t="s">
        <v>38</v>
      </c>
      <c r="L1232" s="26" t="s">
        <v>451</v>
      </c>
    </row>
    <row r="1233" customFormat="false" ht="78.75" hidden="false" customHeight="false" outlineLevel="0" collapsed="false">
      <c r="B1233" s="25" t="n">
        <v>41000000</v>
      </c>
      <c r="C1233" s="17" t="s">
        <v>1096</v>
      </c>
      <c r="D1233" s="18" t="n">
        <v>41699</v>
      </c>
      <c r="E1233" s="19" t="s">
        <v>1095</v>
      </c>
      <c r="F1233" s="20" t="s">
        <v>934</v>
      </c>
      <c r="G1233" s="21" t="s">
        <v>257</v>
      </c>
      <c r="H1233" s="22" t="n">
        <v>50000000</v>
      </c>
      <c r="I1233" s="22" t="n">
        <v>50000000</v>
      </c>
      <c r="J1233" s="23" t="s">
        <v>37</v>
      </c>
      <c r="K1233" s="23" t="s">
        <v>38</v>
      </c>
      <c r="L1233" s="26" t="s">
        <v>451</v>
      </c>
    </row>
    <row r="1234" customFormat="false" ht="78.75" hidden="false" customHeight="false" outlineLevel="0" collapsed="false">
      <c r="B1234" s="25" t="n">
        <v>41000000</v>
      </c>
      <c r="C1234" s="17" t="s">
        <v>1096</v>
      </c>
      <c r="D1234" s="18" t="n">
        <v>41699</v>
      </c>
      <c r="E1234" s="19" t="s">
        <v>1095</v>
      </c>
      <c r="F1234" s="20" t="s">
        <v>934</v>
      </c>
      <c r="G1234" s="21" t="s">
        <v>257</v>
      </c>
      <c r="H1234" s="22" t="n">
        <v>70000000</v>
      </c>
      <c r="I1234" s="22" t="n">
        <v>70000000</v>
      </c>
      <c r="J1234" s="23" t="s">
        <v>37</v>
      </c>
      <c r="K1234" s="23" t="s">
        <v>38</v>
      </c>
      <c r="L1234" s="26" t="s">
        <v>451</v>
      </c>
    </row>
    <row r="1235" customFormat="false" ht="78.75" hidden="false" customHeight="false" outlineLevel="0" collapsed="false">
      <c r="B1235" s="25" t="n">
        <v>41000000</v>
      </c>
      <c r="C1235" s="17" t="s">
        <v>1096</v>
      </c>
      <c r="D1235" s="18" t="n">
        <v>41699</v>
      </c>
      <c r="E1235" s="19" t="s">
        <v>1095</v>
      </c>
      <c r="F1235" s="20" t="s">
        <v>934</v>
      </c>
      <c r="G1235" s="21" t="s">
        <v>257</v>
      </c>
      <c r="H1235" s="22" t="n">
        <v>30000000</v>
      </c>
      <c r="I1235" s="22" t="n">
        <v>30000000</v>
      </c>
      <c r="J1235" s="23" t="s">
        <v>37</v>
      </c>
      <c r="K1235" s="23" t="s">
        <v>38</v>
      </c>
      <c r="L1235" s="26" t="s">
        <v>451</v>
      </c>
    </row>
    <row r="1236" customFormat="false" ht="78.75" hidden="false" customHeight="false" outlineLevel="0" collapsed="false">
      <c r="B1236" s="25" t="n">
        <v>41000000</v>
      </c>
      <c r="C1236" s="17" t="s">
        <v>1096</v>
      </c>
      <c r="D1236" s="18" t="n">
        <v>41730</v>
      </c>
      <c r="E1236" s="19" t="s">
        <v>1095</v>
      </c>
      <c r="F1236" s="20" t="s">
        <v>934</v>
      </c>
      <c r="G1236" s="21" t="s">
        <v>257</v>
      </c>
      <c r="H1236" s="22" t="n">
        <v>1172996000</v>
      </c>
      <c r="I1236" s="22" t="n">
        <v>1172996000</v>
      </c>
      <c r="J1236" s="23" t="s">
        <v>37</v>
      </c>
      <c r="K1236" s="23" t="s">
        <v>38</v>
      </c>
      <c r="L1236" s="26" t="s">
        <v>451</v>
      </c>
    </row>
    <row r="1237" customFormat="false" ht="78.75" hidden="false" customHeight="false" outlineLevel="0" collapsed="false">
      <c r="B1237" s="25" t="n">
        <v>41000000</v>
      </c>
      <c r="C1237" s="17" t="s">
        <v>1099</v>
      </c>
      <c r="D1237" s="18" t="n">
        <v>41760</v>
      </c>
      <c r="E1237" s="19" t="s">
        <v>1098</v>
      </c>
      <c r="F1237" s="20" t="s">
        <v>934</v>
      </c>
      <c r="G1237" s="21" t="s">
        <v>257</v>
      </c>
      <c r="H1237" s="22" t="n">
        <v>80000000</v>
      </c>
      <c r="I1237" s="22" t="n">
        <v>80000000</v>
      </c>
      <c r="J1237" s="23" t="s">
        <v>37</v>
      </c>
      <c r="K1237" s="23" t="s">
        <v>38</v>
      </c>
      <c r="L1237" s="26" t="s">
        <v>451</v>
      </c>
    </row>
    <row r="1238" customFormat="false" ht="78.75" hidden="false" customHeight="false" outlineLevel="0" collapsed="false">
      <c r="B1238" s="25" t="n">
        <v>43170000</v>
      </c>
      <c r="C1238" s="17" t="s">
        <v>1100</v>
      </c>
      <c r="D1238" s="18" t="n">
        <v>41760</v>
      </c>
      <c r="E1238" s="19" t="s">
        <v>1095</v>
      </c>
      <c r="F1238" s="20" t="s">
        <v>468</v>
      </c>
      <c r="G1238" s="21" t="s">
        <v>257</v>
      </c>
      <c r="H1238" s="22" t="n">
        <v>39000000</v>
      </c>
      <c r="I1238" s="22" t="n">
        <v>39000000</v>
      </c>
      <c r="J1238" s="23" t="s">
        <v>37</v>
      </c>
      <c r="K1238" s="23" t="s">
        <v>38</v>
      </c>
      <c r="L1238" s="26" t="s">
        <v>451</v>
      </c>
    </row>
    <row r="1239" customFormat="false" ht="78.75" hidden="false" customHeight="false" outlineLevel="0" collapsed="false">
      <c r="B1239" s="25" t="n">
        <v>46171610</v>
      </c>
      <c r="C1239" s="17" t="s">
        <v>1101</v>
      </c>
      <c r="D1239" s="18" t="n">
        <v>41760</v>
      </c>
      <c r="E1239" s="19" t="s">
        <v>1095</v>
      </c>
      <c r="F1239" s="20" t="s">
        <v>468</v>
      </c>
      <c r="G1239" s="21" t="s">
        <v>257</v>
      </c>
      <c r="H1239" s="22" t="n">
        <v>100000000</v>
      </c>
      <c r="I1239" s="22" t="n">
        <v>100000000</v>
      </c>
      <c r="J1239" s="23" t="s">
        <v>37</v>
      </c>
      <c r="K1239" s="23" t="s">
        <v>38</v>
      </c>
      <c r="L1239" s="26" t="s">
        <v>451</v>
      </c>
    </row>
    <row r="1240" customFormat="false" ht="78.75" hidden="false" customHeight="false" outlineLevel="0" collapsed="false">
      <c r="B1240" s="25" t="n">
        <v>77101501</v>
      </c>
      <c r="C1240" s="17" t="s">
        <v>1102</v>
      </c>
      <c r="D1240" s="18" t="n">
        <v>41913</v>
      </c>
      <c r="E1240" s="19" t="s">
        <v>1103</v>
      </c>
      <c r="F1240" s="20" t="s">
        <v>41</v>
      </c>
      <c r="G1240" s="21" t="s">
        <v>257</v>
      </c>
      <c r="H1240" s="22" t="n">
        <v>800000</v>
      </c>
      <c r="I1240" s="22" t="n">
        <v>800000</v>
      </c>
      <c r="J1240" s="23" t="s">
        <v>37</v>
      </c>
      <c r="K1240" s="23" t="s">
        <v>38</v>
      </c>
      <c r="L1240" s="26" t="s">
        <v>451</v>
      </c>
    </row>
    <row r="1241" customFormat="false" ht="78.75" hidden="false" customHeight="false" outlineLevel="0" collapsed="false">
      <c r="B1241" s="25" t="n">
        <v>78000000</v>
      </c>
      <c r="C1241" s="17" t="s">
        <v>1104</v>
      </c>
      <c r="D1241" s="18" t="n">
        <v>41699</v>
      </c>
      <c r="E1241" s="19" t="s">
        <v>1105</v>
      </c>
      <c r="F1241" s="20" t="s">
        <v>869</v>
      </c>
      <c r="G1241" s="21" t="s">
        <v>257</v>
      </c>
      <c r="H1241" s="22" t="n">
        <v>300000000</v>
      </c>
      <c r="I1241" s="22" t="n">
        <v>300000000</v>
      </c>
      <c r="J1241" s="23" t="s">
        <v>37</v>
      </c>
      <c r="K1241" s="23" t="s">
        <v>38</v>
      </c>
      <c r="L1241" s="26" t="s">
        <v>451</v>
      </c>
    </row>
    <row r="1242" customFormat="false" ht="78.75" hidden="false" customHeight="false" outlineLevel="0" collapsed="false">
      <c r="B1242" s="25" t="n">
        <v>80000000</v>
      </c>
      <c r="C1242" s="17" t="s">
        <v>1106</v>
      </c>
      <c r="D1242" s="18" t="n">
        <v>41883</v>
      </c>
      <c r="E1242" s="19" t="s">
        <v>1103</v>
      </c>
      <c r="F1242" s="20" t="s">
        <v>85</v>
      </c>
      <c r="G1242" s="21" t="s">
        <v>257</v>
      </c>
      <c r="H1242" s="22" t="n">
        <v>6000000</v>
      </c>
      <c r="I1242" s="22" t="n">
        <v>6000000</v>
      </c>
      <c r="J1242" s="23" t="s">
        <v>37</v>
      </c>
      <c r="K1242" s="23" t="s">
        <v>38</v>
      </c>
      <c r="L1242" s="26" t="s">
        <v>451</v>
      </c>
    </row>
    <row r="1243" customFormat="false" ht="78.75" hidden="false" customHeight="false" outlineLevel="0" collapsed="false">
      <c r="B1243" s="25" t="n">
        <v>80101500</v>
      </c>
      <c r="C1243" s="17" t="s">
        <v>1107</v>
      </c>
      <c r="D1243" s="18" t="n">
        <v>41640</v>
      </c>
      <c r="E1243" s="19" t="s">
        <v>449</v>
      </c>
      <c r="F1243" s="20" t="s">
        <v>41</v>
      </c>
      <c r="G1243" s="21" t="s">
        <v>257</v>
      </c>
      <c r="H1243" s="22" t="n">
        <v>26759250</v>
      </c>
      <c r="I1243" s="22" t="n">
        <v>26759250</v>
      </c>
      <c r="J1243" s="23" t="s">
        <v>37</v>
      </c>
      <c r="K1243" s="23" t="s">
        <v>38</v>
      </c>
      <c r="L1243" s="26" t="s">
        <v>451</v>
      </c>
    </row>
    <row r="1244" customFormat="false" ht="78.75" hidden="false" customHeight="false" outlineLevel="0" collapsed="false">
      <c r="B1244" s="25" t="n">
        <v>80101500</v>
      </c>
      <c r="C1244" s="17" t="s">
        <v>1108</v>
      </c>
      <c r="D1244" s="18" t="n">
        <v>41852</v>
      </c>
      <c r="E1244" s="19" t="s">
        <v>1105</v>
      </c>
      <c r="F1244" s="20" t="s">
        <v>41</v>
      </c>
      <c r="G1244" s="21" t="s">
        <v>257</v>
      </c>
      <c r="H1244" s="22" t="n">
        <v>31805280</v>
      </c>
      <c r="I1244" s="22" t="n">
        <v>31805280</v>
      </c>
      <c r="J1244" s="23" t="s">
        <v>37</v>
      </c>
      <c r="K1244" s="23" t="s">
        <v>38</v>
      </c>
      <c r="L1244" s="26" t="s">
        <v>451</v>
      </c>
    </row>
    <row r="1245" customFormat="false" ht="78.75" hidden="false" customHeight="false" outlineLevel="0" collapsed="false">
      <c r="B1245" s="25" t="n">
        <v>80101505</v>
      </c>
      <c r="C1245" s="17" t="s">
        <v>1109</v>
      </c>
      <c r="D1245" s="18" t="n">
        <v>41640</v>
      </c>
      <c r="E1245" s="19" t="s">
        <v>1110</v>
      </c>
      <c r="F1245" s="20" t="s">
        <v>41</v>
      </c>
      <c r="G1245" s="21" t="s">
        <v>257</v>
      </c>
      <c r="H1245" s="22" t="n">
        <v>25485000</v>
      </c>
      <c r="I1245" s="22" t="n">
        <v>25485000</v>
      </c>
      <c r="J1245" s="23" t="s">
        <v>37</v>
      </c>
      <c r="K1245" s="23" t="s">
        <v>38</v>
      </c>
      <c r="L1245" s="26" t="s">
        <v>451</v>
      </c>
    </row>
    <row r="1246" customFormat="false" ht="78.75" hidden="false" customHeight="false" outlineLevel="0" collapsed="false">
      <c r="B1246" s="25" t="n">
        <v>80101505</v>
      </c>
      <c r="C1246" s="17" t="s">
        <v>1111</v>
      </c>
      <c r="D1246" s="18" t="n">
        <v>41821</v>
      </c>
      <c r="E1246" s="19" t="s">
        <v>1105</v>
      </c>
      <c r="F1246" s="20" t="s">
        <v>41</v>
      </c>
      <c r="G1246" s="21" t="s">
        <v>257</v>
      </c>
      <c r="H1246" s="22" t="n">
        <v>31805280</v>
      </c>
      <c r="I1246" s="22" t="n">
        <v>31805280</v>
      </c>
      <c r="J1246" s="23" t="s">
        <v>37</v>
      </c>
      <c r="K1246" s="23" t="s">
        <v>38</v>
      </c>
      <c r="L1246" s="26" t="s">
        <v>451</v>
      </c>
    </row>
    <row r="1247" customFormat="false" ht="78.75" hidden="false" customHeight="false" outlineLevel="0" collapsed="false">
      <c r="B1247" s="25" t="n">
        <v>80101505</v>
      </c>
      <c r="C1247" s="17" t="s">
        <v>1112</v>
      </c>
      <c r="D1247" s="18" t="n">
        <v>41640</v>
      </c>
      <c r="E1247" s="19" t="s">
        <v>449</v>
      </c>
      <c r="F1247" s="20" t="s">
        <v>41</v>
      </c>
      <c r="G1247" s="21" t="s">
        <v>257</v>
      </c>
      <c r="H1247" s="22" t="n">
        <v>9500000</v>
      </c>
      <c r="I1247" s="22" t="n">
        <v>9500000</v>
      </c>
      <c r="J1247" s="23" t="s">
        <v>37</v>
      </c>
      <c r="K1247" s="23" t="s">
        <v>38</v>
      </c>
      <c r="L1247" s="26" t="s">
        <v>451</v>
      </c>
    </row>
    <row r="1248" customFormat="false" ht="78.75" hidden="false" customHeight="false" outlineLevel="0" collapsed="false">
      <c r="B1248" s="25" t="n">
        <v>80101505</v>
      </c>
      <c r="C1248" s="17" t="s">
        <v>1113</v>
      </c>
      <c r="D1248" s="18" t="n">
        <v>41852</v>
      </c>
      <c r="E1248" s="19" t="s">
        <v>1114</v>
      </c>
      <c r="F1248" s="20" t="s">
        <v>41</v>
      </c>
      <c r="G1248" s="21" t="s">
        <v>257</v>
      </c>
      <c r="H1248" s="22" t="n">
        <v>15808000</v>
      </c>
      <c r="I1248" s="22" t="n">
        <v>15808000</v>
      </c>
      <c r="J1248" s="23" t="s">
        <v>37</v>
      </c>
      <c r="K1248" s="23" t="s">
        <v>38</v>
      </c>
      <c r="L1248" s="26" t="s">
        <v>451</v>
      </c>
    </row>
    <row r="1249" customFormat="false" ht="78.75" hidden="false" customHeight="false" outlineLevel="0" collapsed="false">
      <c r="B1249" s="25" t="n">
        <v>80101505</v>
      </c>
      <c r="C1249" s="17" t="s">
        <v>1115</v>
      </c>
      <c r="D1249" s="18" t="n">
        <v>41640</v>
      </c>
      <c r="E1249" s="19" t="s">
        <v>1110</v>
      </c>
      <c r="F1249" s="20" t="s">
        <v>41</v>
      </c>
      <c r="G1249" s="21" t="s">
        <v>257</v>
      </c>
      <c r="H1249" s="22" t="n">
        <v>25485000</v>
      </c>
      <c r="I1249" s="22" t="n">
        <v>25485000</v>
      </c>
      <c r="J1249" s="23" t="s">
        <v>37</v>
      </c>
      <c r="K1249" s="23" t="s">
        <v>38</v>
      </c>
      <c r="L1249" s="26" t="s">
        <v>451</v>
      </c>
    </row>
    <row r="1250" customFormat="false" ht="78.75" hidden="false" customHeight="false" outlineLevel="0" collapsed="false">
      <c r="B1250" s="25" t="n">
        <v>80101505</v>
      </c>
      <c r="C1250" s="17" t="s">
        <v>1116</v>
      </c>
      <c r="D1250" s="18" t="n">
        <v>41821</v>
      </c>
      <c r="E1250" s="19" t="s">
        <v>449</v>
      </c>
      <c r="F1250" s="20" t="s">
        <v>41</v>
      </c>
      <c r="G1250" s="21" t="s">
        <v>257</v>
      </c>
      <c r="H1250" s="22" t="n">
        <v>31805280</v>
      </c>
      <c r="I1250" s="22" t="n">
        <v>31805280</v>
      </c>
      <c r="J1250" s="23" t="s">
        <v>37</v>
      </c>
      <c r="K1250" s="23" t="s">
        <v>38</v>
      </c>
      <c r="L1250" s="26" t="s">
        <v>451</v>
      </c>
    </row>
    <row r="1251" customFormat="false" ht="78.75" hidden="false" customHeight="false" outlineLevel="0" collapsed="false">
      <c r="B1251" s="25" t="n">
        <v>80101505</v>
      </c>
      <c r="C1251" s="17" t="s">
        <v>1117</v>
      </c>
      <c r="D1251" s="18" t="n">
        <v>41640</v>
      </c>
      <c r="E1251" s="19" t="s">
        <v>1118</v>
      </c>
      <c r="F1251" s="20" t="s">
        <v>41</v>
      </c>
      <c r="G1251" s="21" t="s">
        <v>257</v>
      </c>
      <c r="H1251" s="22" t="n">
        <v>10328834</v>
      </c>
      <c r="I1251" s="22" t="n">
        <v>10328834</v>
      </c>
      <c r="J1251" s="23" t="s">
        <v>37</v>
      </c>
      <c r="K1251" s="23" t="s">
        <v>38</v>
      </c>
      <c r="L1251" s="26" t="s">
        <v>451</v>
      </c>
    </row>
    <row r="1252" customFormat="false" ht="78.75" hidden="false" customHeight="false" outlineLevel="0" collapsed="false">
      <c r="B1252" s="25" t="n">
        <v>80101505</v>
      </c>
      <c r="C1252" s="17" t="s">
        <v>1119</v>
      </c>
      <c r="D1252" s="18" t="n">
        <v>41821</v>
      </c>
      <c r="E1252" s="19" t="s">
        <v>1105</v>
      </c>
      <c r="F1252" s="20" t="s">
        <v>41</v>
      </c>
      <c r="G1252" s="21" t="s">
        <v>257</v>
      </c>
      <c r="H1252" s="22" t="n">
        <v>17779840</v>
      </c>
      <c r="I1252" s="22" t="n">
        <v>17779840</v>
      </c>
      <c r="J1252" s="23" t="s">
        <v>37</v>
      </c>
      <c r="K1252" s="23" t="s">
        <v>38</v>
      </c>
      <c r="L1252" s="26" t="s">
        <v>451</v>
      </c>
    </row>
    <row r="1253" customFormat="false" ht="78.75" hidden="false" customHeight="false" outlineLevel="0" collapsed="false">
      <c r="B1253" s="25" t="n">
        <v>80101505</v>
      </c>
      <c r="C1253" s="17" t="s">
        <v>1120</v>
      </c>
      <c r="D1253" s="18" t="n">
        <v>41760</v>
      </c>
      <c r="E1253" s="19" t="s">
        <v>1118</v>
      </c>
      <c r="F1253" s="20" t="s">
        <v>41</v>
      </c>
      <c r="G1253" s="21" t="s">
        <v>257</v>
      </c>
      <c r="H1253" s="22" t="n">
        <v>7707000</v>
      </c>
      <c r="I1253" s="22" t="n">
        <v>7707000</v>
      </c>
      <c r="J1253" s="23" t="s">
        <v>37</v>
      </c>
      <c r="K1253" s="23" t="s">
        <v>38</v>
      </c>
      <c r="L1253" s="26" t="s">
        <v>451</v>
      </c>
    </row>
    <row r="1254" customFormat="false" ht="78.75" hidden="false" customHeight="false" outlineLevel="0" collapsed="false">
      <c r="B1254" s="25" t="n">
        <v>80101505</v>
      </c>
      <c r="C1254" s="17" t="s">
        <v>1121</v>
      </c>
      <c r="D1254" s="18" t="n">
        <v>41883</v>
      </c>
      <c r="E1254" s="19" t="s">
        <v>1110</v>
      </c>
      <c r="F1254" s="20" t="s">
        <v>41</v>
      </c>
      <c r="G1254" s="21" t="s">
        <v>257</v>
      </c>
      <c r="H1254" s="22" t="n">
        <v>1441024</v>
      </c>
      <c r="I1254" s="22" t="n">
        <v>1441024</v>
      </c>
      <c r="J1254" s="23" t="s">
        <v>37</v>
      </c>
      <c r="K1254" s="23" t="s">
        <v>38</v>
      </c>
      <c r="L1254" s="26" t="s">
        <v>451</v>
      </c>
    </row>
    <row r="1255" customFormat="false" ht="78.75" hidden="false" customHeight="false" outlineLevel="0" collapsed="false">
      <c r="B1255" s="25" t="n">
        <v>80101505</v>
      </c>
      <c r="C1255" s="17" t="s">
        <v>1122</v>
      </c>
      <c r="D1255" s="18" t="n">
        <v>41730</v>
      </c>
      <c r="E1255" s="19" t="s">
        <v>1098</v>
      </c>
      <c r="F1255" s="20" t="s">
        <v>41</v>
      </c>
      <c r="G1255" s="21" t="s">
        <v>257</v>
      </c>
      <c r="H1255" s="22" t="n">
        <v>11370000</v>
      </c>
      <c r="I1255" s="22" t="n">
        <v>11370000</v>
      </c>
      <c r="J1255" s="23" t="s">
        <v>37</v>
      </c>
      <c r="K1255" s="23" t="s">
        <v>38</v>
      </c>
      <c r="L1255" s="26" t="s">
        <v>451</v>
      </c>
    </row>
    <row r="1256" customFormat="false" ht="78.75" hidden="false" customHeight="false" outlineLevel="0" collapsed="false">
      <c r="B1256" s="25" t="n">
        <v>80101505</v>
      </c>
      <c r="C1256" s="17" t="s">
        <v>1123</v>
      </c>
      <c r="D1256" s="18" t="n">
        <v>41821</v>
      </c>
      <c r="E1256" s="19" t="s">
        <v>449</v>
      </c>
      <c r="F1256" s="20" t="s">
        <v>41</v>
      </c>
      <c r="G1256" s="21" t="s">
        <v>257</v>
      </c>
      <c r="H1256" s="22" t="n">
        <v>23535600</v>
      </c>
      <c r="I1256" s="22" t="n">
        <v>23535600</v>
      </c>
      <c r="J1256" s="23" t="s">
        <v>37</v>
      </c>
      <c r="K1256" s="23" t="s">
        <v>38</v>
      </c>
      <c r="L1256" s="26" t="s">
        <v>451</v>
      </c>
    </row>
    <row r="1257" customFormat="false" ht="78.75" hidden="false" customHeight="false" outlineLevel="0" collapsed="false">
      <c r="B1257" s="25" t="n">
        <v>80101505</v>
      </c>
      <c r="C1257" s="17" t="s">
        <v>1124</v>
      </c>
      <c r="D1257" s="18" t="n">
        <v>41852</v>
      </c>
      <c r="E1257" s="19" t="s">
        <v>449</v>
      </c>
      <c r="F1257" s="20" t="s">
        <v>41</v>
      </c>
      <c r="G1257" s="21" t="s">
        <v>257</v>
      </c>
      <c r="H1257" s="22" t="n">
        <v>1441025</v>
      </c>
      <c r="I1257" s="22" t="n">
        <v>1441025</v>
      </c>
      <c r="J1257" s="23" t="s">
        <v>37</v>
      </c>
      <c r="K1257" s="23" t="s">
        <v>38</v>
      </c>
      <c r="L1257" s="26" t="s">
        <v>451</v>
      </c>
    </row>
    <row r="1258" customFormat="false" ht="78.75" hidden="false" customHeight="false" outlineLevel="0" collapsed="false">
      <c r="B1258" s="25" t="n">
        <v>80101505</v>
      </c>
      <c r="C1258" s="17" t="s">
        <v>1125</v>
      </c>
      <c r="D1258" s="18" t="n">
        <v>41640</v>
      </c>
      <c r="E1258" s="19" t="s">
        <v>1118</v>
      </c>
      <c r="F1258" s="20" t="s">
        <v>41</v>
      </c>
      <c r="G1258" s="21" t="s">
        <v>257</v>
      </c>
      <c r="H1258" s="22" t="n">
        <v>10936600</v>
      </c>
      <c r="I1258" s="22" t="n">
        <v>10936600</v>
      </c>
      <c r="J1258" s="23" t="s">
        <v>37</v>
      </c>
      <c r="K1258" s="23" t="s">
        <v>38</v>
      </c>
      <c r="L1258" s="26" t="s">
        <v>451</v>
      </c>
    </row>
    <row r="1259" customFormat="false" ht="78.75" hidden="false" customHeight="false" outlineLevel="0" collapsed="false">
      <c r="B1259" s="25" t="n">
        <v>80101505</v>
      </c>
      <c r="C1259" s="17" t="s">
        <v>1126</v>
      </c>
      <c r="D1259" s="18" t="n">
        <v>41821</v>
      </c>
      <c r="E1259" s="19" t="s">
        <v>1105</v>
      </c>
      <c r="F1259" s="20" t="s">
        <v>41</v>
      </c>
      <c r="G1259" s="21" t="s">
        <v>257</v>
      </c>
      <c r="H1259" s="22" t="n">
        <v>5094560</v>
      </c>
      <c r="I1259" s="22" t="n">
        <v>5094560</v>
      </c>
      <c r="J1259" s="23" t="s">
        <v>37</v>
      </c>
      <c r="K1259" s="23" t="s">
        <v>38</v>
      </c>
      <c r="L1259" s="26" t="s">
        <v>451</v>
      </c>
    </row>
    <row r="1260" customFormat="false" ht="78.75" hidden="false" customHeight="false" outlineLevel="0" collapsed="false">
      <c r="B1260" s="25" t="n">
        <v>80101505</v>
      </c>
      <c r="C1260" s="17" t="s">
        <v>1127</v>
      </c>
      <c r="D1260" s="18" t="n">
        <v>41852</v>
      </c>
      <c r="E1260" s="19" t="s">
        <v>449</v>
      </c>
      <c r="F1260" s="20" t="s">
        <v>41</v>
      </c>
      <c r="G1260" s="21" t="s">
        <v>257</v>
      </c>
      <c r="H1260" s="22" t="n">
        <v>26725920</v>
      </c>
      <c r="I1260" s="22" t="n">
        <v>26725920</v>
      </c>
      <c r="J1260" s="23" t="s">
        <v>37</v>
      </c>
      <c r="K1260" s="23" t="s">
        <v>38</v>
      </c>
      <c r="L1260" s="26" t="s">
        <v>451</v>
      </c>
    </row>
    <row r="1261" customFormat="false" ht="78.75" hidden="false" customHeight="false" outlineLevel="0" collapsed="false">
      <c r="B1261" s="25" t="n">
        <v>80101505</v>
      </c>
      <c r="C1261" s="17" t="s">
        <v>1128</v>
      </c>
      <c r="D1261" s="18" t="n">
        <v>41334</v>
      </c>
      <c r="E1261" s="19" t="s">
        <v>1118</v>
      </c>
      <c r="F1261" s="20" t="s">
        <v>41</v>
      </c>
      <c r="G1261" s="21" t="s">
        <v>257</v>
      </c>
      <c r="H1261" s="22" t="n">
        <v>12849000</v>
      </c>
      <c r="I1261" s="22" t="n">
        <v>12849000</v>
      </c>
      <c r="J1261" s="23" t="s">
        <v>37</v>
      </c>
      <c r="K1261" s="23" t="s">
        <v>38</v>
      </c>
      <c r="L1261" s="26" t="s">
        <v>451</v>
      </c>
    </row>
    <row r="1262" customFormat="false" ht="78.75" hidden="false" customHeight="false" outlineLevel="0" collapsed="false">
      <c r="B1262" s="25" t="n">
        <v>80101505</v>
      </c>
      <c r="C1262" s="17" t="s">
        <v>1129</v>
      </c>
      <c r="D1262" s="18" t="n">
        <v>41852</v>
      </c>
      <c r="E1262" s="19" t="s">
        <v>1114</v>
      </c>
      <c r="F1262" s="20" t="s">
        <v>41</v>
      </c>
      <c r="G1262" s="21" t="s">
        <v>257</v>
      </c>
      <c r="H1262" s="22" t="n">
        <v>40088880</v>
      </c>
      <c r="I1262" s="22" t="n">
        <v>40088880</v>
      </c>
      <c r="J1262" s="23" t="s">
        <v>37</v>
      </c>
      <c r="K1262" s="23" t="s">
        <v>38</v>
      </c>
      <c r="L1262" s="26" t="s">
        <v>451</v>
      </c>
    </row>
    <row r="1263" customFormat="false" ht="78.75" hidden="false" customHeight="false" outlineLevel="0" collapsed="false">
      <c r="B1263" s="25" t="n">
        <v>80101507</v>
      </c>
      <c r="C1263" s="17" t="s">
        <v>1130</v>
      </c>
      <c r="D1263" s="18" t="s">
        <v>1097</v>
      </c>
      <c r="E1263" s="19" t="s">
        <v>1118</v>
      </c>
      <c r="F1263" s="20" t="s">
        <v>81</v>
      </c>
      <c r="G1263" s="21" t="s">
        <v>257</v>
      </c>
      <c r="H1263" s="22" t="n">
        <v>100000000</v>
      </c>
      <c r="I1263" s="22" t="n">
        <v>100000000</v>
      </c>
      <c r="J1263" s="23" t="s">
        <v>37</v>
      </c>
      <c r="K1263" s="23" t="s">
        <v>38</v>
      </c>
      <c r="L1263" s="26" t="s">
        <v>451</v>
      </c>
    </row>
    <row r="1264" customFormat="false" ht="78.75" hidden="false" customHeight="false" outlineLevel="0" collapsed="false">
      <c r="B1264" s="25" t="n">
        <v>80101507</v>
      </c>
      <c r="C1264" s="17" t="s">
        <v>1131</v>
      </c>
      <c r="D1264" s="18" t="n">
        <v>41913</v>
      </c>
      <c r="E1264" s="19" t="s">
        <v>1098</v>
      </c>
      <c r="F1264" s="20" t="s">
        <v>468</v>
      </c>
      <c r="G1264" s="21" t="s">
        <v>257</v>
      </c>
      <c r="H1264" s="22" t="n">
        <v>500000000</v>
      </c>
      <c r="I1264" s="22" t="n">
        <v>500000000</v>
      </c>
      <c r="J1264" s="23" t="s">
        <v>37</v>
      </c>
      <c r="K1264" s="23" t="s">
        <v>38</v>
      </c>
      <c r="L1264" s="26" t="s">
        <v>451</v>
      </c>
    </row>
    <row r="1265" customFormat="false" ht="78.75" hidden="false" customHeight="false" outlineLevel="0" collapsed="false">
      <c r="B1265" s="25" t="n">
        <v>80101507</v>
      </c>
      <c r="C1265" s="17" t="s">
        <v>1132</v>
      </c>
      <c r="D1265" s="18" t="n">
        <v>41821</v>
      </c>
      <c r="E1265" s="19" t="s">
        <v>1095</v>
      </c>
      <c r="F1265" s="20" t="s">
        <v>81</v>
      </c>
      <c r="G1265" s="21" t="s">
        <v>257</v>
      </c>
      <c r="H1265" s="22" t="n">
        <v>100000000</v>
      </c>
      <c r="I1265" s="22" t="n">
        <v>100000000</v>
      </c>
      <c r="J1265" s="23" t="s">
        <v>37</v>
      </c>
      <c r="K1265" s="23" t="s">
        <v>38</v>
      </c>
      <c r="L1265" s="26" t="s">
        <v>451</v>
      </c>
    </row>
    <row r="1266" customFormat="false" ht="78.75" hidden="false" customHeight="false" outlineLevel="0" collapsed="false">
      <c r="B1266" s="25" t="n">
        <v>80101507</v>
      </c>
      <c r="C1266" s="17" t="s">
        <v>1133</v>
      </c>
      <c r="D1266" s="18" t="n">
        <v>41913</v>
      </c>
      <c r="E1266" s="19" t="s">
        <v>1098</v>
      </c>
      <c r="F1266" s="20" t="s">
        <v>468</v>
      </c>
      <c r="G1266" s="21" t="s">
        <v>257</v>
      </c>
      <c r="H1266" s="22" t="n">
        <v>500000000</v>
      </c>
      <c r="I1266" s="22" t="n">
        <v>500000000</v>
      </c>
      <c r="J1266" s="23" t="s">
        <v>37</v>
      </c>
      <c r="K1266" s="23" t="s">
        <v>38</v>
      </c>
      <c r="L1266" s="26" t="s">
        <v>451</v>
      </c>
    </row>
    <row r="1267" customFormat="false" ht="78.75" hidden="false" customHeight="false" outlineLevel="0" collapsed="false">
      <c r="B1267" s="25" t="n">
        <v>80141600</v>
      </c>
      <c r="C1267" s="17" t="s">
        <v>1134</v>
      </c>
      <c r="D1267" s="18" t="n">
        <v>41821</v>
      </c>
      <c r="E1267" s="19" t="s">
        <v>449</v>
      </c>
      <c r="F1267" s="20" t="s">
        <v>41</v>
      </c>
      <c r="G1267" s="21" t="s">
        <v>257</v>
      </c>
      <c r="H1267" s="22" t="n">
        <v>500000000</v>
      </c>
      <c r="I1267" s="22" t="n">
        <v>500000000</v>
      </c>
      <c r="J1267" s="23" t="s">
        <v>37</v>
      </c>
      <c r="K1267" s="23" t="s">
        <v>38</v>
      </c>
      <c r="L1267" s="26" t="s">
        <v>451</v>
      </c>
    </row>
    <row r="1268" customFormat="false" ht="78.75" hidden="false" customHeight="false" outlineLevel="0" collapsed="false">
      <c r="B1268" s="25" t="n">
        <v>81141804</v>
      </c>
      <c r="C1268" s="17" t="s">
        <v>1135</v>
      </c>
      <c r="D1268" s="18" t="n">
        <v>41671</v>
      </c>
      <c r="E1268" s="19" t="s">
        <v>1092</v>
      </c>
      <c r="F1268" s="20" t="s">
        <v>934</v>
      </c>
      <c r="G1268" s="21" t="s">
        <v>257</v>
      </c>
      <c r="H1268" s="22" t="n">
        <v>150000000</v>
      </c>
      <c r="I1268" s="22" t="n">
        <v>150000000</v>
      </c>
      <c r="J1268" s="23" t="s">
        <v>37</v>
      </c>
      <c r="K1268" s="23" t="s">
        <v>38</v>
      </c>
      <c r="L1268" s="26" t="s">
        <v>451</v>
      </c>
    </row>
    <row r="1269" customFormat="false" ht="78.75" hidden="false" customHeight="false" outlineLevel="0" collapsed="false">
      <c r="B1269" s="25" t="n">
        <v>82120000</v>
      </c>
      <c r="C1269" s="17" t="s">
        <v>1136</v>
      </c>
      <c r="D1269" s="18" t="n">
        <v>41671</v>
      </c>
      <c r="E1269" s="19" t="s">
        <v>1095</v>
      </c>
      <c r="F1269" s="20" t="s">
        <v>934</v>
      </c>
      <c r="G1269" s="21" t="s">
        <v>257</v>
      </c>
      <c r="H1269" s="22" t="n">
        <v>50000000</v>
      </c>
      <c r="I1269" s="22" t="n">
        <v>50000000</v>
      </c>
      <c r="J1269" s="23" t="s">
        <v>37</v>
      </c>
      <c r="K1269" s="23" t="s">
        <v>38</v>
      </c>
      <c r="L1269" s="26" t="s">
        <v>451</v>
      </c>
    </row>
    <row r="1270" customFormat="false" ht="78.75" hidden="false" customHeight="false" outlineLevel="0" collapsed="false">
      <c r="B1270" s="25" t="n">
        <v>82120000</v>
      </c>
      <c r="C1270" s="17" t="s">
        <v>1136</v>
      </c>
      <c r="D1270" s="18" t="n">
        <v>41671</v>
      </c>
      <c r="E1270" s="19" t="s">
        <v>1095</v>
      </c>
      <c r="F1270" s="20" t="s">
        <v>934</v>
      </c>
      <c r="G1270" s="21" t="s">
        <v>257</v>
      </c>
      <c r="H1270" s="22" t="n">
        <v>50000000</v>
      </c>
      <c r="I1270" s="22" t="n">
        <v>50000000</v>
      </c>
      <c r="J1270" s="23" t="s">
        <v>37</v>
      </c>
      <c r="K1270" s="23" t="s">
        <v>38</v>
      </c>
      <c r="L1270" s="26" t="s">
        <v>451</v>
      </c>
    </row>
    <row r="1271" customFormat="false" ht="78.75" hidden="false" customHeight="false" outlineLevel="0" collapsed="false">
      <c r="B1271" s="25" t="n">
        <v>82120000</v>
      </c>
      <c r="C1271" s="17" t="s">
        <v>1136</v>
      </c>
      <c r="D1271" s="18" t="n">
        <v>41671</v>
      </c>
      <c r="E1271" s="19" t="s">
        <v>1095</v>
      </c>
      <c r="F1271" s="20" t="s">
        <v>468</v>
      </c>
      <c r="G1271" s="21" t="s">
        <v>257</v>
      </c>
      <c r="H1271" s="22" t="n">
        <v>50000000</v>
      </c>
      <c r="I1271" s="22" t="n">
        <v>50000000</v>
      </c>
      <c r="J1271" s="23" t="s">
        <v>37</v>
      </c>
      <c r="K1271" s="23" t="s">
        <v>38</v>
      </c>
      <c r="L1271" s="26" t="s">
        <v>451</v>
      </c>
    </row>
    <row r="1272" customFormat="false" ht="78.75" hidden="false" customHeight="false" outlineLevel="0" collapsed="false">
      <c r="B1272" s="25" t="n">
        <v>85100000</v>
      </c>
      <c r="C1272" s="17" t="s">
        <v>1137</v>
      </c>
      <c r="D1272" s="18" t="n">
        <v>41821</v>
      </c>
      <c r="E1272" s="19" t="s">
        <v>1105</v>
      </c>
      <c r="F1272" s="20" t="s">
        <v>41</v>
      </c>
      <c r="G1272" s="21" t="s">
        <v>257</v>
      </c>
      <c r="H1272" s="22" t="n">
        <v>1000000000</v>
      </c>
      <c r="I1272" s="22" t="n">
        <v>1000000000</v>
      </c>
      <c r="J1272" s="23" t="s">
        <v>37</v>
      </c>
      <c r="K1272" s="23" t="s">
        <v>38</v>
      </c>
      <c r="L1272" s="26" t="s">
        <v>451</v>
      </c>
    </row>
    <row r="1273" customFormat="false" ht="78.75" hidden="false" customHeight="false" outlineLevel="0" collapsed="false">
      <c r="B1273" s="25" t="n">
        <v>85100000</v>
      </c>
      <c r="C1273" s="17" t="s">
        <v>1138</v>
      </c>
      <c r="D1273" s="18" t="n">
        <v>41640</v>
      </c>
      <c r="E1273" s="19" t="s">
        <v>1110</v>
      </c>
      <c r="F1273" s="20" t="s">
        <v>41</v>
      </c>
      <c r="G1273" s="21" t="s">
        <v>257</v>
      </c>
      <c r="H1273" s="22" t="n">
        <v>26759250</v>
      </c>
      <c r="I1273" s="22" t="n">
        <v>26759250</v>
      </c>
      <c r="J1273" s="23" t="s">
        <v>37</v>
      </c>
      <c r="K1273" s="23" t="s">
        <v>38</v>
      </c>
      <c r="L1273" s="26" t="s">
        <v>451</v>
      </c>
    </row>
    <row r="1274" customFormat="false" ht="78.75" hidden="false" customHeight="false" outlineLevel="0" collapsed="false">
      <c r="B1274" s="25" t="n">
        <v>85100000</v>
      </c>
      <c r="C1274" s="17" t="s">
        <v>1139</v>
      </c>
      <c r="D1274" s="18" t="n">
        <v>41821</v>
      </c>
      <c r="E1274" s="19" t="s">
        <v>1105</v>
      </c>
      <c r="F1274" s="20" t="s">
        <v>41</v>
      </c>
      <c r="G1274" s="21" t="s">
        <v>257</v>
      </c>
      <c r="H1274" s="22" t="n">
        <v>31805280</v>
      </c>
      <c r="I1274" s="22" t="n">
        <v>31805280</v>
      </c>
      <c r="J1274" s="23" t="s">
        <v>37</v>
      </c>
      <c r="K1274" s="23" t="s">
        <v>38</v>
      </c>
      <c r="L1274" s="26" t="s">
        <v>451</v>
      </c>
    </row>
    <row r="1275" customFormat="false" ht="78.75" hidden="false" customHeight="false" outlineLevel="0" collapsed="false">
      <c r="B1275" s="25" t="n">
        <v>85100000</v>
      </c>
      <c r="C1275" s="17" t="s">
        <v>1140</v>
      </c>
      <c r="D1275" s="18" t="n">
        <v>41640</v>
      </c>
      <c r="E1275" s="19" t="s">
        <v>1110</v>
      </c>
      <c r="F1275" s="20" t="s">
        <v>41</v>
      </c>
      <c r="G1275" s="21" t="s">
        <v>257</v>
      </c>
      <c r="H1275" s="22" t="n">
        <v>25485000</v>
      </c>
      <c r="I1275" s="22" t="n">
        <v>25485000</v>
      </c>
      <c r="J1275" s="23" t="s">
        <v>37</v>
      </c>
      <c r="K1275" s="23" t="s">
        <v>38</v>
      </c>
      <c r="L1275" s="26" t="s">
        <v>451</v>
      </c>
    </row>
    <row r="1276" customFormat="false" ht="78.75" hidden="false" customHeight="false" outlineLevel="0" collapsed="false">
      <c r="B1276" s="25" t="n">
        <v>85100000</v>
      </c>
      <c r="C1276" s="17" t="s">
        <v>1141</v>
      </c>
      <c r="D1276" s="18" t="n">
        <v>41821</v>
      </c>
      <c r="E1276" s="19" t="s">
        <v>1114</v>
      </c>
      <c r="F1276" s="20" t="s">
        <v>41</v>
      </c>
      <c r="G1276" s="21" t="s">
        <v>257</v>
      </c>
      <c r="H1276" s="22" t="n">
        <v>22222920</v>
      </c>
      <c r="I1276" s="22" t="n">
        <v>22222920</v>
      </c>
      <c r="J1276" s="23" t="s">
        <v>37</v>
      </c>
      <c r="K1276" s="23" t="s">
        <v>38</v>
      </c>
      <c r="L1276" s="26" t="s">
        <v>451</v>
      </c>
    </row>
    <row r="1277" customFormat="false" ht="78.75" hidden="false" customHeight="false" outlineLevel="0" collapsed="false">
      <c r="B1277" s="25" t="n">
        <v>85100000</v>
      </c>
      <c r="C1277" s="17" t="s">
        <v>1142</v>
      </c>
      <c r="D1277" s="18" t="n">
        <v>41640</v>
      </c>
      <c r="E1277" s="19" t="s">
        <v>1143</v>
      </c>
      <c r="F1277" s="20" t="s">
        <v>41</v>
      </c>
      <c r="G1277" s="21" t="s">
        <v>257</v>
      </c>
      <c r="H1277" s="22" t="n">
        <v>22842667</v>
      </c>
      <c r="I1277" s="22" t="n">
        <v>22842667</v>
      </c>
      <c r="J1277" s="23" t="s">
        <v>37</v>
      </c>
      <c r="K1277" s="23" t="s">
        <v>38</v>
      </c>
      <c r="L1277" s="26" t="s">
        <v>451</v>
      </c>
    </row>
    <row r="1278" customFormat="false" ht="78.75" hidden="false" customHeight="false" outlineLevel="0" collapsed="false">
      <c r="B1278" s="25" t="n">
        <v>85100000</v>
      </c>
      <c r="C1278" s="17" t="s">
        <v>1144</v>
      </c>
      <c r="D1278" s="18" t="n">
        <v>41821</v>
      </c>
      <c r="E1278" s="19" t="s">
        <v>1118</v>
      </c>
      <c r="F1278" s="20" t="s">
        <v>41</v>
      </c>
      <c r="G1278" s="21" t="s">
        <v>257</v>
      </c>
      <c r="H1278" s="22" t="n">
        <v>17246213</v>
      </c>
      <c r="I1278" s="22" t="n">
        <v>17246213</v>
      </c>
      <c r="J1278" s="23" t="s">
        <v>37</v>
      </c>
      <c r="K1278" s="23" t="s">
        <v>38</v>
      </c>
      <c r="L1278" s="26" t="s">
        <v>451</v>
      </c>
    </row>
    <row r="1279" customFormat="false" ht="78.75" hidden="false" customHeight="false" outlineLevel="0" collapsed="false">
      <c r="B1279" s="25" t="n">
        <v>85100000</v>
      </c>
      <c r="C1279" s="17" t="s">
        <v>1145</v>
      </c>
      <c r="D1279" s="18" t="n">
        <v>41640</v>
      </c>
      <c r="E1279" s="19" t="s">
        <v>1110</v>
      </c>
      <c r="F1279" s="20" t="s">
        <v>41</v>
      </c>
      <c r="G1279" s="21" t="s">
        <v>257</v>
      </c>
      <c r="H1279" s="22" t="n">
        <v>21058084</v>
      </c>
      <c r="I1279" s="22" t="n">
        <v>21058084</v>
      </c>
      <c r="J1279" s="23" t="s">
        <v>37</v>
      </c>
      <c r="K1279" s="23" t="s">
        <v>38</v>
      </c>
      <c r="L1279" s="26" t="s">
        <v>451</v>
      </c>
    </row>
    <row r="1280" customFormat="false" ht="78.75" hidden="false" customHeight="false" outlineLevel="0" collapsed="false">
      <c r="B1280" s="25" t="n">
        <v>85100000</v>
      </c>
      <c r="C1280" s="17" t="s">
        <v>1146</v>
      </c>
      <c r="D1280" s="18" t="n">
        <v>41821</v>
      </c>
      <c r="E1280" s="19" t="s">
        <v>1105</v>
      </c>
      <c r="F1280" s="20" t="s">
        <v>41</v>
      </c>
      <c r="G1280" s="21" t="s">
        <v>257</v>
      </c>
      <c r="H1280" s="22" t="n">
        <v>31180240</v>
      </c>
      <c r="I1280" s="22" t="n">
        <v>31180240</v>
      </c>
      <c r="J1280" s="23" t="s">
        <v>37</v>
      </c>
      <c r="K1280" s="23" t="s">
        <v>38</v>
      </c>
      <c r="L1280" s="26" t="s">
        <v>451</v>
      </c>
    </row>
    <row r="1281" customFormat="false" ht="78.75" hidden="false" customHeight="false" outlineLevel="0" collapsed="false">
      <c r="B1281" s="25" t="n">
        <v>85101600</v>
      </c>
      <c r="C1281" s="17" t="s">
        <v>1147</v>
      </c>
      <c r="D1281" s="18" t="n">
        <v>41821</v>
      </c>
      <c r="E1281" s="19" t="s">
        <v>1110</v>
      </c>
      <c r="F1281" s="20" t="s">
        <v>41</v>
      </c>
      <c r="G1281" s="21" t="s">
        <v>257</v>
      </c>
      <c r="H1281" s="22" t="n">
        <v>100000000</v>
      </c>
      <c r="I1281" s="22" t="n">
        <v>100000000</v>
      </c>
      <c r="J1281" s="23" t="s">
        <v>37</v>
      </c>
      <c r="K1281" s="23" t="s">
        <v>38</v>
      </c>
      <c r="L1281" s="26" t="s">
        <v>451</v>
      </c>
    </row>
    <row r="1282" customFormat="false" ht="78.75" hidden="false" customHeight="false" outlineLevel="0" collapsed="false">
      <c r="B1282" s="25" t="n">
        <v>85101601</v>
      </c>
      <c r="C1282" s="17" t="s">
        <v>1148</v>
      </c>
      <c r="D1282" s="18" t="n">
        <v>41640</v>
      </c>
      <c r="E1282" s="19" t="s">
        <v>1086</v>
      </c>
      <c r="F1282" s="20" t="s">
        <v>41</v>
      </c>
      <c r="G1282" s="21" t="s">
        <v>257</v>
      </c>
      <c r="H1282" s="22" t="n">
        <v>30461600</v>
      </c>
      <c r="I1282" s="22" t="n">
        <v>30461600</v>
      </c>
      <c r="J1282" s="23" t="s">
        <v>37</v>
      </c>
      <c r="K1282" s="23" t="s">
        <v>38</v>
      </c>
      <c r="L1282" s="26" t="s">
        <v>451</v>
      </c>
    </row>
    <row r="1283" customFormat="false" ht="78.75" hidden="false" customHeight="false" outlineLevel="0" collapsed="false">
      <c r="B1283" s="25" t="n">
        <v>85121600</v>
      </c>
      <c r="C1283" s="17" t="s">
        <v>1149</v>
      </c>
      <c r="D1283" s="18" t="n">
        <v>41671</v>
      </c>
      <c r="E1283" s="19" t="s">
        <v>1110</v>
      </c>
      <c r="F1283" s="20" t="s">
        <v>41</v>
      </c>
      <c r="G1283" s="21" t="s">
        <v>257</v>
      </c>
      <c r="H1283" s="22" t="n">
        <v>19897500</v>
      </c>
      <c r="I1283" s="22" t="n">
        <v>19897500</v>
      </c>
      <c r="J1283" s="23" t="s">
        <v>37</v>
      </c>
      <c r="K1283" s="23" t="s">
        <v>38</v>
      </c>
      <c r="L1283" s="26" t="s">
        <v>451</v>
      </c>
    </row>
    <row r="1284" customFormat="false" ht="78.75" hidden="false" customHeight="false" outlineLevel="0" collapsed="false">
      <c r="B1284" s="25" t="n">
        <v>85121600</v>
      </c>
      <c r="C1284" s="17" t="s">
        <v>1150</v>
      </c>
      <c r="D1284" s="18" t="n">
        <v>41852</v>
      </c>
      <c r="E1284" s="19" t="s">
        <v>449</v>
      </c>
      <c r="F1284" s="20" t="s">
        <v>41</v>
      </c>
      <c r="G1284" s="21" t="s">
        <v>257</v>
      </c>
      <c r="H1284" s="22" t="n">
        <v>19708000</v>
      </c>
      <c r="I1284" s="22" t="n">
        <v>19708000</v>
      </c>
      <c r="J1284" s="23" t="s">
        <v>37</v>
      </c>
      <c r="K1284" s="23" t="s">
        <v>38</v>
      </c>
      <c r="L1284" s="26" t="s">
        <v>451</v>
      </c>
    </row>
    <row r="1285" customFormat="false" ht="78.75" hidden="false" customHeight="false" outlineLevel="0" collapsed="false">
      <c r="B1285" s="25" t="n">
        <v>85121600</v>
      </c>
      <c r="C1285" s="17" t="s">
        <v>1151</v>
      </c>
      <c r="D1285" s="18" t="n">
        <v>41671</v>
      </c>
      <c r="E1285" s="19" t="s">
        <v>1110</v>
      </c>
      <c r="F1285" s="20" t="s">
        <v>41</v>
      </c>
      <c r="G1285" s="21" t="s">
        <v>257</v>
      </c>
      <c r="H1285" s="22" t="n">
        <v>21908727</v>
      </c>
      <c r="I1285" s="22" t="n">
        <v>21908727</v>
      </c>
      <c r="J1285" s="23" t="s">
        <v>37</v>
      </c>
      <c r="K1285" s="23" t="s">
        <v>38</v>
      </c>
      <c r="L1285" s="26" t="s">
        <v>451</v>
      </c>
    </row>
    <row r="1286" customFormat="false" ht="78.75" hidden="false" customHeight="false" outlineLevel="0" collapsed="false">
      <c r="B1286" s="25" t="n">
        <v>85121600</v>
      </c>
      <c r="C1286" s="17" t="s">
        <v>1152</v>
      </c>
      <c r="D1286" s="18" t="n">
        <v>41852</v>
      </c>
      <c r="E1286" s="19" t="s">
        <v>449</v>
      </c>
      <c r="F1286" s="20" t="s">
        <v>41</v>
      </c>
      <c r="G1286" s="21" t="s">
        <v>257</v>
      </c>
      <c r="H1286" s="22" t="n">
        <v>32005792</v>
      </c>
      <c r="I1286" s="22" t="n">
        <v>32005792</v>
      </c>
      <c r="J1286" s="23" t="s">
        <v>37</v>
      </c>
      <c r="K1286" s="23" t="s">
        <v>38</v>
      </c>
      <c r="L1286" s="26" t="s">
        <v>451</v>
      </c>
    </row>
    <row r="1287" customFormat="false" ht="78.75" hidden="false" customHeight="false" outlineLevel="0" collapsed="false">
      <c r="B1287" s="25" t="n">
        <v>85121600</v>
      </c>
      <c r="C1287" s="17" t="s">
        <v>1153</v>
      </c>
      <c r="D1287" s="18" t="n">
        <v>41640</v>
      </c>
      <c r="E1287" s="19" t="s">
        <v>1118</v>
      </c>
      <c r="F1287" s="20" t="s">
        <v>41</v>
      </c>
      <c r="G1287" s="21" t="s">
        <v>257</v>
      </c>
      <c r="H1287" s="22" t="n">
        <v>25060250</v>
      </c>
      <c r="I1287" s="22" t="n">
        <v>25060250</v>
      </c>
      <c r="J1287" s="23" t="s">
        <v>37</v>
      </c>
      <c r="K1287" s="23" t="s">
        <v>38</v>
      </c>
      <c r="L1287" s="26" t="s">
        <v>451</v>
      </c>
    </row>
    <row r="1288" customFormat="false" ht="78.75" hidden="false" customHeight="false" outlineLevel="0" collapsed="false">
      <c r="B1288" s="25" t="n">
        <v>85121600</v>
      </c>
      <c r="C1288" s="17" t="s">
        <v>1154</v>
      </c>
      <c r="D1288" s="18" t="n">
        <v>41821</v>
      </c>
      <c r="E1288" s="19" t="s">
        <v>1105</v>
      </c>
      <c r="F1288" s="20" t="s">
        <v>41</v>
      </c>
      <c r="G1288" s="21" t="s">
        <v>257</v>
      </c>
      <c r="H1288" s="22" t="n">
        <v>37106160</v>
      </c>
      <c r="I1288" s="22" t="n">
        <v>37106160</v>
      </c>
      <c r="J1288" s="23" t="s">
        <v>37</v>
      </c>
      <c r="K1288" s="23" t="s">
        <v>38</v>
      </c>
      <c r="L1288" s="26" t="s">
        <v>451</v>
      </c>
    </row>
    <row r="1289" customFormat="false" ht="78.75" hidden="false" customHeight="false" outlineLevel="0" collapsed="false">
      <c r="B1289" s="25" t="n">
        <v>85130000</v>
      </c>
      <c r="C1289" s="17" t="s">
        <v>1155</v>
      </c>
      <c r="D1289" s="18" t="n">
        <v>41821</v>
      </c>
      <c r="E1289" s="19" t="s">
        <v>1105</v>
      </c>
      <c r="F1289" s="20" t="s">
        <v>41</v>
      </c>
      <c r="G1289" s="21" t="s">
        <v>257</v>
      </c>
      <c r="H1289" s="22" t="n">
        <v>2723104000</v>
      </c>
      <c r="I1289" s="22" t="n">
        <v>2723104000</v>
      </c>
      <c r="J1289" s="23" t="s">
        <v>37</v>
      </c>
      <c r="K1289" s="23" t="s">
        <v>38</v>
      </c>
      <c r="L1289" s="26" t="s">
        <v>451</v>
      </c>
    </row>
    <row r="1290" customFormat="false" ht="78.75" hidden="false" customHeight="false" outlineLevel="0" collapsed="false">
      <c r="B1290" s="25" t="n">
        <v>85130000</v>
      </c>
      <c r="C1290" s="17" t="s">
        <v>1156</v>
      </c>
      <c r="D1290" s="18" t="n">
        <v>41640</v>
      </c>
      <c r="E1290" s="19" t="s">
        <v>1110</v>
      </c>
      <c r="F1290" s="20" t="s">
        <v>41</v>
      </c>
      <c r="G1290" s="21" t="s">
        <v>257</v>
      </c>
      <c r="H1290" s="22" t="n">
        <v>26759250</v>
      </c>
      <c r="I1290" s="22" t="n">
        <v>26759250</v>
      </c>
      <c r="J1290" s="23" t="s">
        <v>37</v>
      </c>
      <c r="K1290" s="23" t="s">
        <v>38</v>
      </c>
      <c r="L1290" s="26" t="s">
        <v>451</v>
      </c>
    </row>
    <row r="1291" customFormat="false" ht="78.75" hidden="false" customHeight="false" outlineLevel="0" collapsed="false">
      <c r="B1291" s="25" t="n">
        <v>85130000</v>
      </c>
      <c r="C1291" s="17" t="s">
        <v>1157</v>
      </c>
      <c r="D1291" s="18" t="n">
        <v>41821</v>
      </c>
      <c r="E1291" s="19" t="s">
        <v>1105</v>
      </c>
      <c r="F1291" s="20" t="s">
        <v>41</v>
      </c>
      <c r="G1291" s="21" t="s">
        <v>257</v>
      </c>
      <c r="H1291" s="22" t="n">
        <v>31805280</v>
      </c>
      <c r="I1291" s="22" t="n">
        <v>31805280</v>
      </c>
      <c r="J1291" s="23" t="s">
        <v>37</v>
      </c>
      <c r="K1291" s="23" t="s">
        <v>38</v>
      </c>
      <c r="L1291" s="26" t="s">
        <v>451</v>
      </c>
    </row>
    <row r="1292" customFormat="false" ht="78.75" hidden="false" customHeight="false" outlineLevel="0" collapsed="false">
      <c r="B1292" s="25" t="n">
        <v>85130000</v>
      </c>
      <c r="C1292" s="17" t="s">
        <v>1158</v>
      </c>
      <c r="D1292" s="18" t="n">
        <v>41640</v>
      </c>
      <c r="E1292" s="19" t="s">
        <v>1110</v>
      </c>
      <c r="F1292" s="20" t="s">
        <v>41</v>
      </c>
      <c r="G1292" s="21" t="s">
        <v>257</v>
      </c>
      <c r="H1292" s="22" t="n">
        <v>22936500</v>
      </c>
      <c r="I1292" s="22" t="n">
        <v>22936500</v>
      </c>
      <c r="J1292" s="23" t="s">
        <v>37</v>
      </c>
      <c r="K1292" s="23" t="s">
        <v>38</v>
      </c>
      <c r="L1292" s="26" t="s">
        <v>451</v>
      </c>
    </row>
    <row r="1293" customFormat="false" ht="78.75" hidden="false" customHeight="false" outlineLevel="0" collapsed="false">
      <c r="B1293" s="25" t="n">
        <v>85130000</v>
      </c>
      <c r="C1293" s="17" t="s">
        <v>1159</v>
      </c>
      <c r="D1293" s="18" t="n">
        <v>41821</v>
      </c>
      <c r="E1293" s="19" t="s">
        <v>1105</v>
      </c>
      <c r="F1293" s="20" t="s">
        <v>41</v>
      </c>
      <c r="G1293" s="21" t="s">
        <v>257</v>
      </c>
      <c r="H1293" s="22" t="n">
        <v>37106160</v>
      </c>
      <c r="I1293" s="22" t="n">
        <v>37106160</v>
      </c>
      <c r="J1293" s="23" t="s">
        <v>37</v>
      </c>
      <c r="K1293" s="23" t="s">
        <v>38</v>
      </c>
      <c r="L1293" s="26" t="s">
        <v>451</v>
      </c>
    </row>
    <row r="1294" customFormat="false" ht="78.75" hidden="false" customHeight="false" outlineLevel="0" collapsed="false">
      <c r="B1294" s="25" t="n">
        <v>85130000</v>
      </c>
      <c r="C1294" s="17" t="s">
        <v>1160</v>
      </c>
      <c r="D1294" s="18" t="n">
        <v>41640</v>
      </c>
      <c r="E1294" s="19" t="s">
        <v>1118</v>
      </c>
      <c r="F1294" s="20" t="s">
        <v>41</v>
      </c>
      <c r="G1294" s="21" t="s">
        <v>257</v>
      </c>
      <c r="H1294" s="22" t="n">
        <v>9438417</v>
      </c>
      <c r="I1294" s="22" t="n">
        <v>9438417</v>
      </c>
      <c r="J1294" s="23" t="s">
        <v>37</v>
      </c>
      <c r="K1294" s="23" t="s">
        <v>38</v>
      </c>
      <c r="L1294" s="26" t="s">
        <v>451</v>
      </c>
    </row>
    <row r="1295" customFormat="false" ht="78.75" hidden="false" customHeight="false" outlineLevel="0" collapsed="false">
      <c r="B1295" s="25" t="n">
        <v>85130000</v>
      </c>
      <c r="C1295" s="17" t="s">
        <v>1161</v>
      </c>
      <c r="D1295" s="18" t="n">
        <v>41821</v>
      </c>
      <c r="E1295" s="19" t="s">
        <v>1105</v>
      </c>
      <c r="F1295" s="20" t="s">
        <v>41</v>
      </c>
      <c r="G1295" s="21" t="s">
        <v>257</v>
      </c>
      <c r="H1295" s="22" t="n">
        <v>22224800</v>
      </c>
      <c r="I1295" s="22" t="n">
        <v>22224800</v>
      </c>
      <c r="J1295" s="23" t="s">
        <v>37</v>
      </c>
      <c r="K1295" s="23" t="s">
        <v>38</v>
      </c>
      <c r="L1295" s="26" t="s">
        <v>451</v>
      </c>
    </row>
    <row r="1296" customFormat="false" ht="78.75" hidden="false" customHeight="false" outlineLevel="0" collapsed="false">
      <c r="B1296" s="25" t="n">
        <v>85130000</v>
      </c>
      <c r="C1296" s="17" t="s">
        <v>1162</v>
      </c>
      <c r="D1296" s="18" t="n">
        <v>41671</v>
      </c>
      <c r="E1296" s="19" t="s">
        <v>1118</v>
      </c>
      <c r="F1296" s="20" t="s">
        <v>41</v>
      </c>
      <c r="G1296" s="21" t="s">
        <v>257</v>
      </c>
      <c r="H1296" s="22" t="n">
        <v>10150750</v>
      </c>
      <c r="I1296" s="22" t="n">
        <v>10150750</v>
      </c>
      <c r="J1296" s="23" t="s">
        <v>37</v>
      </c>
      <c r="K1296" s="23" t="s">
        <v>38</v>
      </c>
      <c r="L1296" s="26" t="s">
        <v>451</v>
      </c>
    </row>
    <row r="1297" customFormat="false" ht="78.75" hidden="false" customHeight="false" outlineLevel="0" collapsed="false">
      <c r="B1297" s="25" t="n">
        <v>85130000</v>
      </c>
      <c r="C1297" s="17" t="s">
        <v>1163</v>
      </c>
      <c r="D1297" s="18" t="n">
        <v>41821</v>
      </c>
      <c r="E1297" s="19" t="s">
        <v>1105</v>
      </c>
      <c r="F1297" s="20" t="s">
        <v>41</v>
      </c>
      <c r="G1297" s="21" t="s">
        <v>257</v>
      </c>
      <c r="H1297" s="22" t="n">
        <v>22224800</v>
      </c>
      <c r="I1297" s="22" t="n">
        <v>22224800</v>
      </c>
      <c r="J1297" s="23" t="s">
        <v>37</v>
      </c>
      <c r="K1297" s="23" t="s">
        <v>38</v>
      </c>
      <c r="L1297" s="26" t="s">
        <v>451</v>
      </c>
    </row>
    <row r="1298" customFormat="false" ht="78.75" hidden="false" customHeight="false" outlineLevel="0" collapsed="false">
      <c r="B1298" s="25" t="n">
        <v>85130000</v>
      </c>
      <c r="C1298" s="17" t="s">
        <v>1164</v>
      </c>
      <c r="D1298" s="18" t="n">
        <v>41640</v>
      </c>
      <c r="E1298" s="19" t="s">
        <v>1110</v>
      </c>
      <c r="F1298" s="20" t="s">
        <v>41</v>
      </c>
      <c r="G1298" s="21" t="s">
        <v>257</v>
      </c>
      <c r="H1298" s="22" t="n">
        <v>32908000</v>
      </c>
      <c r="I1298" s="22" t="n">
        <v>32908000</v>
      </c>
      <c r="J1298" s="23" t="s">
        <v>37</v>
      </c>
      <c r="K1298" s="23" t="s">
        <v>38</v>
      </c>
      <c r="L1298" s="26" t="s">
        <v>451</v>
      </c>
    </row>
    <row r="1299" customFormat="false" ht="78.75" hidden="false" customHeight="false" outlineLevel="0" collapsed="false">
      <c r="B1299" s="25" t="n">
        <v>85130000</v>
      </c>
      <c r="C1299" s="17" t="s">
        <v>1165</v>
      </c>
      <c r="D1299" s="18" t="n">
        <v>41821</v>
      </c>
      <c r="E1299" s="19" t="s">
        <v>1105</v>
      </c>
      <c r="F1299" s="20" t="s">
        <v>41</v>
      </c>
      <c r="G1299" s="21" t="s">
        <v>257</v>
      </c>
      <c r="H1299" s="22" t="n">
        <v>35586761</v>
      </c>
      <c r="I1299" s="22" t="n">
        <v>35586761</v>
      </c>
      <c r="J1299" s="23" t="s">
        <v>37</v>
      </c>
      <c r="K1299" s="23" t="s">
        <v>38</v>
      </c>
      <c r="L1299" s="26" t="s">
        <v>451</v>
      </c>
    </row>
    <row r="1300" customFormat="false" ht="78.75" hidden="false" customHeight="false" outlineLevel="0" collapsed="false">
      <c r="B1300" s="25" t="n">
        <v>85130000</v>
      </c>
      <c r="C1300" s="17" t="s">
        <v>1166</v>
      </c>
      <c r="D1300" s="18" t="n">
        <v>41730</v>
      </c>
      <c r="E1300" s="19" t="s">
        <v>1110</v>
      </c>
      <c r="F1300" s="20" t="s">
        <v>41</v>
      </c>
      <c r="G1300" s="21" t="s">
        <v>257</v>
      </c>
      <c r="H1300" s="22" t="n">
        <v>15133167</v>
      </c>
      <c r="I1300" s="22" t="n">
        <v>15133167</v>
      </c>
      <c r="J1300" s="23" t="s">
        <v>37</v>
      </c>
      <c r="K1300" s="23" t="s">
        <v>38</v>
      </c>
      <c r="L1300" s="26" t="s">
        <v>451</v>
      </c>
    </row>
    <row r="1301" customFormat="false" ht="78.75" hidden="false" customHeight="false" outlineLevel="0" collapsed="false">
      <c r="B1301" s="25" t="n">
        <v>85130000</v>
      </c>
      <c r="C1301" s="17" t="s">
        <v>1167</v>
      </c>
      <c r="D1301" s="18" t="n">
        <v>41883</v>
      </c>
      <c r="E1301" s="19" t="s">
        <v>449</v>
      </c>
      <c r="F1301" s="20" t="s">
        <v>41</v>
      </c>
      <c r="G1301" s="21" t="s">
        <v>257</v>
      </c>
      <c r="H1301" s="22" t="n">
        <v>18276960</v>
      </c>
      <c r="I1301" s="22" t="n">
        <v>18276960</v>
      </c>
      <c r="J1301" s="23" t="s">
        <v>37</v>
      </c>
      <c r="K1301" s="23" t="s">
        <v>38</v>
      </c>
      <c r="L1301" s="26" t="s">
        <v>451</v>
      </c>
    </row>
    <row r="1302" customFormat="false" ht="78.75" hidden="false" customHeight="false" outlineLevel="0" collapsed="false">
      <c r="B1302" s="25" t="n">
        <v>85130000</v>
      </c>
      <c r="C1302" s="17" t="s">
        <v>1168</v>
      </c>
      <c r="D1302" s="18" t="n">
        <v>41760</v>
      </c>
      <c r="E1302" s="19" t="s">
        <v>1110</v>
      </c>
      <c r="F1302" s="20" t="s">
        <v>41</v>
      </c>
      <c r="G1302" s="21" t="s">
        <v>257</v>
      </c>
      <c r="H1302" s="22" t="n">
        <v>18950000</v>
      </c>
      <c r="I1302" s="22" t="n">
        <v>18950000</v>
      </c>
      <c r="J1302" s="23" t="s">
        <v>37</v>
      </c>
      <c r="K1302" s="23" t="s">
        <v>38</v>
      </c>
      <c r="L1302" s="26" t="s">
        <v>451</v>
      </c>
    </row>
    <row r="1303" customFormat="false" ht="78.75" hidden="false" customHeight="false" outlineLevel="0" collapsed="false">
      <c r="B1303" s="25" t="n">
        <v>85130000</v>
      </c>
      <c r="C1303" s="17" t="s">
        <v>1169</v>
      </c>
      <c r="D1303" s="18" t="n">
        <v>41944</v>
      </c>
      <c r="E1303" s="19" t="s">
        <v>1110</v>
      </c>
      <c r="F1303" s="20" t="s">
        <v>41</v>
      </c>
      <c r="G1303" s="21" t="s">
        <v>257</v>
      </c>
      <c r="H1303" s="22" t="n">
        <v>1441024</v>
      </c>
      <c r="I1303" s="22" t="n">
        <v>1441024</v>
      </c>
      <c r="J1303" s="23" t="s">
        <v>37</v>
      </c>
      <c r="K1303" s="23" t="s">
        <v>38</v>
      </c>
      <c r="L1303" s="26" t="s">
        <v>451</v>
      </c>
    </row>
    <row r="1304" customFormat="false" ht="78.75" hidden="false" customHeight="false" outlineLevel="0" collapsed="false">
      <c r="B1304" s="25" t="n">
        <v>85130000</v>
      </c>
      <c r="C1304" s="17" t="s">
        <v>1170</v>
      </c>
      <c r="D1304" s="18" t="n">
        <v>41852</v>
      </c>
      <c r="E1304" s="19" t="s">
        <v>449</v>
      </c>
      <c r="F1304" s="20" t="s">
        <v>41</v>
      </c>
      <c r="G1304" s="21" t="s">
        <v>257</v>
      </c>
      <c r="H1304" s="22" t="n">
        <v>1441024</v>
      </c>
      <c r="I1304" s="22" t="n">
        <v>1441024</v>
      </c>
      <c r="J1304" s="23" t="s">
        <v>37</v>
      </c>
      <c r="K1304" s="23" t="s">
        <v>38</v>
      </c>
      <c r="L1304" s="26" t="s">
        <v>451</v>
      </c>
    </row>
    <row r="1305" customFormat="false" ht="78.75" hidden="false" customHeight="false" outlineLevel="0" collapsed="false">
      <c r="B1305" s="25" t="n">
        <v>85130000</v>
      </c>
      <c r="C1305" s="17" t="s">
        <v>1171</v>
      </c>
      <c r="D1305" s="18" t="n">
        <v>41852</v>
      </c>
      <c r="E1305" s="19" t="s">
        <v>449</v>
      </c>
      <c r="F1305" s="20" t="s">
        <v>41</v>
      </c>
      <c r="G1305" s="21" t="s">
        <v>257</v>
      </c>
      <c r="H1305" s="22" t="n">
        <v>1441024</v>
      </c>
      <c r="I1305" s="22" t="n">
        <v>1441024</v>
      </c>
      <c r="J1305" s="23" t="s">
        <v>37</v>
      </c>
      <c r="K1305" s="23" t="s">
        <v>38</v>
      </c>
      <c r="L1305" s="26" t="s">
        <v>451</v>
      </c>
    </row>
    <row r="1306" customFormat="false" ht="78.75" hidden="false" customHeight="false" outlineLevel="0" collapsed="false">
      <c r="B1306" s="25" t="n">
        <v>85130000</v>
      </c>
      <c r="C1306" s="17" t="s">
        <v>1172</v>
      </c>
      <c r="D1306" s="18" t="n">
        <v>41640</v>
      </c>
      <c r="E1306" s="19" t="s">
        <v>1118</v>
      </c>
      <c r="F1306" s="20" t="s">
        <v>41</v>
      </c>
      <c r="G1306" s="21" t="s">
        <v>257</v>
      </c>
      <c r="H1306" s="22" t="n">
        <v>25060250</v>
      </c>
      <c r="I1306" s="22" t="n">
        <v>25060250</v>
      </c>
      <c r="J1306" s="23" t="s">
        <v>37</v>
      </c>
      <c r="K1306" s="23" t="s">
        <v>38</v>
      </c>
      <c r="L1306" s="26" t="s">
        <v>451</v>
      </c>
    </row>
    <row r="1307" customFormat="false" ht="78.75" hidden="false" customHeight="false" outlineLevel="0" collapsed="false">
      <c r="B1307" s="25" t="n">
        <v>85130000</v>
      </c>
      <c r="C1307" s="17" t="s">
        <v>1173</v>
      </c>
      <c r="D1307" s="18" t="n">
        <v>41821</v>
      </c>
      <c r="E1307" s="19" t="s">
        <v>1105</v>
      </c>
      <c r="F1307" s="20" t="s">
        <v>41</v>
      </c>
      <c r="G1307" s="21" t="s">
        <v>257</v>
      </c>
      <c r="H1307" s="22" t="n">
        <v>37106160</v>
      </c>
      <c r="I1307" s="22" t="n">
        <v>37106160</v>
      </c>
      <c r="J1307" s="23" t="s">
        <v>37</v>
      </c>
      <c r="K1307" s="23" t="s">
        <v>38</v>
      </c>
      <c r="L1307" s="26" t="s">
        <v>451</v>
      </c>
    </row>
    <row r="1308" customFormat="false" ht="78.75" hidden="false" customHeight="false" outlineLevel="0" collapsed="false">
      <c r="B1308" s="25" t="n">
        <v>85130000</v>
      </c>
      <c r="C1308" s="17" t="s">
        <v>1174</v>
      </c>
      <c r="D1308" s="18" t="n">
        <v>41671</v>
      </c>
      <c r="E1308" s="19" t="s">
        <v>1118</v>
      </c>
      <c r="F1308" s="20" t="s">
        <v>41</v>
      </c>
      <c r="G1308" s="21" t="s">
        <v>257</v>
      </c>
      <c r="H1308" s="22" t="n">
        <v>22936500</v>
      </c>
      <c r="I1308" s="22" t="n">
        <v>22936500</v>
      </c>
      <c r="J1308" s="23" t="s">
        <v>37</v>
      </c>
      <c r="K1308" s="23" t="s">
        <v>38</v>
      </c>
      <c r="L1308" s="26" t="s">
        <v>451</v>
      </c>
    </row>
    <row r="1309" customFormat="false" ht="78.75" hidden="false" customHeight="false" outlineLevel="0" collapsed="false">
      <c r="B1309" s="25" t="n">
        <v>85130000</v>
      </c>
      <c r="C1309" s="17" t="s">
        <v>1175</v>
      </c>
      <c r="D1309" s="18" t="n">
        <v>41821</v>
      </c>
      <c r="E1309" s="19" t="s">
        <v>1105</v>
      </c>
      <c r="F1309" s="20" t="s">
        <v>41</v>
      </c>
      <c r="G1309" s="21" t="s">
        <v>257</v>
      </c>
      <c r="H1309" s="22" t="n">
        <v>37106160</v>
      </c>
      <c r="I1309" s="22" t="n">
        <v>37106160</v>
      </c>
      <c r="J1309" s="23" t="s">
        <v>37</v>
      </c>
      <c r="K1309" s="23" t="s">
        <v>38</v>
      </c>
      <c r="L1309" s="26" t="s">
        <v>451</v>
      </c>
    </row>
    <row r="1310" customFormat="false" ht="78.75" hidden="false" customHeight="false" outlineLevel="0" collapsed="false">
      <c r="B1310" s="25" t="n">
        <v>85130000</v>
      </c>
      <c r="C1310" s="17" t="s">
        <v>1176</v>
      </c>
      <c r="D1310" s="18" t="n">
        <v>41671</v>
      </c>
      <c r="E1310" s="19" t="s">
        <v>1118</v>
      </c>
      <c r="F1310" s="20" t="s">
        <v>41</v>
      </c>
      <c r="G1310" s="21" t="s">
        <v>257</v>
      </c>
      <c r="H1310" s="22" t="n">
        <v>25485000</v>
      </c>
      <c r="I1310" s="22" t="n">
        <v>25485000</v>
      </c>
      <c r="J1310" s="23" t="s">
        <v>37</v>
      </c>
      <c r="K1310" s="23" t="s">
        <v>38</v>
      </c>
      <c r="L1310" s="26" t="s">
        <v>451</v>
      </c>
    </row>
    <row r="1311" customFormat="false" ht="78.75" hidden="false" customHeight="false" outlineLevel="0" collapsed="false">
      <c r="B1311" s="25" t="n">
        <v>85130000</v>
      </c>
      <c r="C1311" s="17" t="s">
        <v>1177</v>
      </c>
      <c r="D1311" s="18" t="n">
        <v>41821</v>
      </c>
      <c r="E1311" s="19" t="s">
        <v>1105</v>
      </c>
      <c r="F1311" s="20" t="s">
        <v>41</v>
      </c>
      <c r="G1311" s="21" t="s">
        <v>257</v>
      </c>
      <c r="H1311" s="22" t="n">
        <v>50435840</v>
      </c>
      <c r="I1311" s="22" t="n">
        <v>50435840</v>
      </c>
      <c r="J1311" s="23" t="s">
        <v>37</v>
      </c>
      <c r="K1311" s="23" t="s">
        <v>38</v>
      </c>
      <c r="L1311" s="26" t="s">
        <v>451</v>
      </c>
    </row>
    <row r="1312" customFormat="false" ht="78.75" hidden="false" customHeight="false" outlineLevel="0" collapsed="false">
      <c r="B1312" s="25" t="n">
        <v>85130000</v>
      </c>
      <c r="C1312" s="17" t="s">
        <v>1178</v>
      </c>
      <c r="D1312" s="18" t="n">
        <v>41730</v>
      </c>
      <c r="E1312" s="19" t="s">
        <v>1110</v>
      </c>
      <c r="F1312" s="20" t="s">
        <v>41</v>
      </c>
      <c r="G1312" s="21" t="s">
        <v>257</v>
      </c>
      <c r="H1312" s="22" t="n">
        <v>25485000</v>
      </c>
      <c r="I1312" s="22" t="n">
        <v>25485000</v>
      </c>
      <c r="J1312" s="23" t="s">
        <v>37</v>
      </c>
      <c r="K1312" s="23" t="s">
        <v>38</v>
      </c>
      <c r="L1312" s="26" t="s">
        <v>451</v>
      </c>
    </row>
    <row r="1313" customFormat="false" ht="78.75" hidden="false" customHeight="false" outlineLevel="0" collapsed="false">
      <c r="B1313" s="25" t="n">
        <v>85130000</v>
      </c>
      <c r="C1313" s="17" t="s">
        <v>1179</v>
      </c>
      <c r="D1313" s="18" t="n">
        <v>41852</v>
      </c>
      <c r="E1313" s="19" t="s">
        <v>449</v>
      </c>
      <c r="F1313" s="20" t="s">
        <v>41</v>
      </c>
      <c r="G1313" s="21" t="s">
        <v>257</v>
      </c>
      <c r="H1313" s="22" t="n">
        <v>31805280</v>
      </c>
      <c r="I1313" s="22" t="n">
        <v>31805280</v>
      </c>
      <c r="J1313" s="23" t="s">
        <v>37</v>
      </c>
      <c r="K1313" s="23" t="s">
        <v>38</v>
      </c>
      <c r="L1313" s="26" t="s">
        <v>451</v>
      </c>
    </row>
    <row r="1314" customFormat="false" ht="78.75" hidden="false" customHeight="false" outlineLevel="0" collapsed="false">
      <c r="B1314" s="25" t="n">
        <v>85130000</v>
      </c>
      <c r="C1314" s="17" t="s">
        <v>1180</v>
      </c>
      <c r="D1314" s="18" t="n">
        <v>41640</v>
      </c>
      <c r="E1314" s="19" t="s">
        <v>1118</v>
      </c>
      <c r="F1314" s="20" t="s">
        <v>41</v>
      </c>
      <c r="G1314" s="21" t="s">
        <v>257</v>
      </c>
      <c r="H1314" s="22" t="n">
        <v>14400917</v>
      </c>
      <c r="I1314" s="22" t="n">
        <v>14400917</v>
      </c>
      <c r="J1314" s="23" t="s">
        <v>37</v>
      </c>
      <c r="K1314" s="23" t="s">
        <v>38</v>
      </c>
      <c r="L1314" s="26" t="s">
        <v>451</v>
      </c>
    </row>
    <row r="1315" customFormat="false" ht="78.75" hidden="false" customHeight="false" outlineLevel="0" collapsed="false">
      <c r="B1315" s="25" t="n">
        <v>85130000</v>
      </c>
      <c r="C1315" s="17" t="s">
        <v>1181</v>
      </c>
      <c r="D1315" s="18" t="n">
        <v>41821</v>
      </c>
      <c r="E1315" s="19" t="s">
        <v>1105</v>
      </c>
      <c r="F1315" s="20" t="s">
        <v>41</v>
      </c>
      <c r="G1315" s="21" t="s">
        <v>257</v>
      </c>
      <c r="H1315" s="22" t="n">
        <v>21323120</v>
      </c>
      <c r="I1315" s="22" t="n">
        <v>21323120</v>
      </c>
      <c r="J1315" s="23" t="s">
        <v>37</v>
      </c>
      <c r="K1315" s="23" t="s">
        <v>38</v>
      </c>
      <c r="L1315" s="26" t="s">
        <v>451</v>
      </c>
    </row>
    <row r="1316" customFormat="false" ht="78.75" hidden="false" customHeight="false" outlineLevel="0" collapsed="false">
      <c r="B1316" s="25" t="n">
        <v>85130000</v>
      </c>
      <c r="C1316" s="17" t="s">
        <v>1182</v>
      </c>
      <c r="D1316" s="18" t="n">
        <v>41730</v>
      </c>
      <c r="E1316" s="19" t="s">
        <v>1098</v>
      </c>
      <c r="F1316" s="20" t="s">
        <v>41</v>
      </c>
      <c r="G1316" s="21" t="s">
        <v>257</v>
      </c>
      <c r="H1316" s="22" t="n">
        <v>17839500</v>
      </c>
      <c r="I1316" s="22" t="n">
        <v>17839500</v>
      </c>
      <c r="J1316" s="23" t="s">
        <v>37</v>
      </c>
      <c r="K1316" s="23" t="s">
        <v>38</v>
      </c>
      <c r="L1316" s="26" t="s">
        <v>451</v>
      </c>
    </row>
    <row r="1317" customFormat="false" ht="78.75" hidden="false" customHeight="false" outlineLevel="0" collapsed="false">
      <c r="B1317" s="25" t="n">
        <v>85130000</v>
      </c>
      <c r="C1317" s="17" t="s">
        <v>1175</v>
      </c>
      <c r="D1317" s="18" t="n">
        <v>41821</v>
      </c>
      <c r="E1317" s="19" t="s">
        <v>1114</v>
      </c>
      <c r="F1317" s="20" t="s">
        <v>41</v>
      </c>
      <c r="G1317" s="21" t="s">
        <v>257</v>
      </c>
      <c r="H1317" s="22" t="n">
        <v>37106160</v>
      </c>
      <c r="I1317" s="22" t="n">
        <v>37106160</v>
      </c>
      <c r="J1317" s="23" t="s">
        <v>37</v>
      </c>
      <c r="K1317" s="23" t="s">
        <v>38</v>
      </c>
      <c r="L1317" s="26" t="s">
        <v>451</v>
      </c>
    </row>
    <row r="1318" customFormat="false" ht="78.75" hidden="false" customHeight="false" outlineLevel="0" collapsed="false">
      <c r="B1318" s="25" t="n">
        <v>85130000</v>
      </c>
      <c r="C1318" s="17" t="s">
        <v>1183</v>
      </c>
      <c r="D1318" s="18" t="n">
        <v>41821</v>
      </c>
      <c r="E1318" s="19" t="s">
        <v>1105</v>
      </c>
      <c r="F1318" s="20" t="s">
        <v>41</v>
      </c>
      <c r="G1318" s="21" t="s">
        <v>257</v>
      </c>
      <c r="H1318" s="22" t="n">
        <v>42432000</v>
      </c>
      <c r="I1318" s="22" t="n">
        <v>42432000</v>
      </c>
      <c r="J1318" s="23" t="s">
        <v>37</v>
      </c>
      <c r="K1318" s="23" t="s">
        <v>38</v>
      </c>
      <c r="L1318" s="26" t="s">
        <v>451</v>
      </c>
    </row>
    <row r="1319" customFormat="false" ht="78.75" hidden="false" customHeight="false" outlineLevel="0" collapsed="false">
      <c r="B1319" s="25" t="n">
        <v>85130000</v>
      </c>
      <c r="C1319" s="17" t="s">
        <v>1173</v>
      </c>
      <c r="D1319" s="18" t="n">
        <v>41640</v>
      </c>
      <c r="E1319" s="19" t="s">
        <v>1086</v>
      </c>
      <c r="F1319" s="20" t="s">
        <v>41</v>
      </c>
      <c r="G1319" s="21" t="s">
        <v>257</v>
      </c>
      <c r="H1319" s="22" t="n">
        <v>209155140</v>
      </c>
      <c r="I1319" s="22" t="n">
        <v>209155140</v>
      </c>
      <c r="J1319" s="23" t="s">
        <v>37</v>
      </c>
      <c r="K1319" s="23" t="s">
        <v>38</v>
      </c>
      <c r="L1319" s="26" t="s">
        <v>451</v>
      </c>
    </row>
    <row r="1320" customFormat="false" ht="78.75" hidden="false" customHeight="false" outlineLevel="0" collapsed="false">
      <c r="B1320" s="25" t="n">
        <v>43162611</v>
      </c>
      <c r="C1320" s="17" t="s">
        <v>1184</v>
      </c>
      <c r="D1320" s="18" t="n">
        <v>41672</v>
      </c>
      <c r="E1320" s="19" t="s">
        <v>1090</v>
      </c>
      <c r="F1320" s="20" t="s">
        <v>41</v>
      </c>
      <c r="G1320" s="21" t="s">
        <v>47</v>
      </c>
      <c r="H1320" s="22" t="n">
        <v>3958221600</v>
      </c>
      <c r="I1320" s="22" t="n">
        <v>3958221600</v>
      </c>
      <c r="J1320" s="23" t="s">
        <v>37</v>
      </c>
      <c r="K1320" s="23" t="s">
        <v>38</v>
      </c>
      <c r="L1320" s="26" t="s">
        <v>39</v>
      </c>
    </row>
    <row r="1321" customFormat="false" ht="78.75" hidden="false" customHeight="false" outlineLevel="0" collapsed="false">
      <c r="B1321" s="25" t="n">
        <v>43162611</v>
      </c>
      <c r="C1321" s="17" t="s">
        <v>1185</v>
      </c>
      <c r="D1321" s="18" t="n">
        <v>41672</v>
      </c>
      <c r="E1321" s="19" t="s">
        <v>1186</v>
      </c>
      <c r="F1321" s="20" t="s">
        <v>41</v>
      </c>
      <c r="G1321" s="21" t="s">
        <v>47</v>
      </c>
      <c r="H1321" s="22" t="n">
        <v>7941778400</v>
      </c>
      <c r="I1321" s="22" t="n">
        <v>7941778400</v>
      </c>
      <c r="J1321" s="23" t="s">
        <v>37</v>
      </c>
      <c r="K1321" s="23" t="s">
        <v>38</v>
      </c>
      <c r="L1321" s="26" t="s">
        <v>39</v>
      </c>
    </row>
    <row r="1322" customFormat="false" ht="63" hidden="false" customHeight="false" outlineLevel="0" collapsed="false">
      <c r="B1322" s="25" t="n">
        <v>43162700</v>
      </c>
      <c r="C1322" s="17" t="s">
        <v>1187</v>
      </c>
      <c r="D1322" s="18" t="n">
        <v>41760</v>
      </c>
      <c r="E1322" s="19" t="s">
        <v>1098</v>
      </c>
      <c r="F1322" s="20" t="s">
        <v>41</v>
      </c>
      <c r="G1322" s="21" t="s">
        <v>47</v>
      </c>
      <c r="H1322" s="22" t="n">
        <v>1030000000</v>
      </c>
      <c r="I1322" s="22" t="n">
        <v>1030000000</v>
      </c>
      <c r="J1322" s="23" t="s">
        <v>37</v>
      </c>
      <c r="K1322" s="23" t="s">
        <v>38</v>
      </c>
      <c r="L1322" s="26" t="s">
        <v>39</v>
      </c>
    </row>
    <row r="1323" customFormat="false" ht="63" hidden="false" customHeight="false" outlineLevel="0" collapsed="false">
      <c r="B1323" s="25" t="n">
        <v>43170000</v>
      </c>
      <c r="C1323" s="17" t="s">
        <v>1188</v>
      </c>
      <c r="D1323" s="18" t="n">
        <v>41713</v>
      </c>
      <c r="E1323" s="19" t="s">
        <v>1098</v>
      </c>
      <c r="F1323" s="20" t="s">
        <v>934</v>
      </c>
      <c r="G1323" s="21" t="s">
        <v>47</v>
      </c>
      <c r="H1323" s="22" t="n">
        <v>300000000</v>
      </c>
      <c r="I1323" s="22" t="n">
        <v>300000000</v>
      </c>
      <c r="J1323" s="23" t="s">
        <v>37</v>
      </c>
      <c r="K1323" s="23" t="s">
        <v>38</v>
      </c>
      <c r="L1323" s="26" t="s">
        <v>39</v>
      </c>
    </row>
    <row r="1324" customFormat="false" ht="63" hidden="false" customHeight="false" outlineLevel="0" collapsed="false">
      <c r="B1324" s="25" t="n">
        <v>43162700</v>
      </c>
      <c r="C1324" s="17" t="s">
        <v>1189</v>
      </c>
      <c r="D1324" s="18" t="n">
        <v>41821</v>
      </c>
      <c r="E1324" s="19" t="s">
        <v>92</v>
      </c>
      <c r="F1324" s="20" t="s">
        <v>85</v>
      </c>
      <c r="G1324" s="21" t="s">
        <v>47</v>
      </c>
      <c r="H1324" s="22" t="n">
        <v>510000000</v>
      </c>
      <c r="I1324" s="22" t="n">
        <v>510000000</v>
      </c>
      <c r="J1324" s="23" t="s">
        <v>37</v>
      </c>
      <c r="K1324" s="23" t="s">
        <v>38</v>
      </c>
      <c r="L1324" s="26" t="s">
        <v>39</v>
      </c>
    </row>
    <row r="1325" customFormat="false" ht="63" hidden="false" customHeight="false" outlineLevel="0" collapsed="false">
      <c r="B1325" s="25" t="n">
        <v>43162611</v>
      </c>
      <c r="C1325" s="17" t="s">
        <v>1190</v>
      </c>
      <c r="D1325" s="18" t="n">
        <v>41659</v>
      </c>
      <c r="E1325" s="19" t="s">
        <v>92</v>
      </c>
      <c r="F1325" s="20" t="s">
        <v>85</v>
      </c>
      <c r="G1325" s="21" t="s">
        <v>47</v>
      </c>
      <c r="H1325" s="22" t="n">
        <v>120000000</v>
      </c>
      <c r="I1325" s="22" t="n">
        <v>120000000</v>
      </c>
      <c r="J1325" s="23" t="s">
        <v>37</v>
      </c>
      <c r="K1325" s="23" t="s">
        <v>38</v>
      </c>
      <c r="L1325" s="26" t="s">
        <v>39</v>
      </c>
    </row>
    <row r="1326" customFormat="false" ht="63" hidden="false" customHeight="false" outlineLevel="0" collapsed="false">
      <c r="B1326" s="25" t="n">
        <v>43162611</v>
      </c>
      <c r="C1326" s="17" t="s">
        <v>1191</v>
      </c>
      <c r="D1326" s="18" t="n">
        <v>41730</v>
      </c>
      <c r="E1326" s="19" t="s">
        <v>1118</v>
      </c>
      <c r="F1326" s="20" t="s">
        <v>41</v>
      </c>
      <c r="G1326" s="21" t="s">
        <v>47</v>
      </c>
      <c r="H1326" s="22" t="n">
        <v>140000000</v>
      </c>
      <c r="I1326" s="22" t="n">
        <v>140000000</v>
      </c>
      <c r="J1326" s="23" t="s">
        <v>37</v>
      </c>
      <c r="K1326" s="23" t="s">
        <v>38</v>
      </c>
      <c r="L1326" s="26" t="s">
        <v>39</v>
      </c>
    </row>
    <row r="1327" customFormat="false" ht="63" hidden="false" customHeight="false" outlineLevel="0" collapsed="false">
      <c r="B1327" s="25" t="n">
        <v>43162611</v>
      </c>
      <c r="C1327" s="17" t="s">
        <v>1192</v>
      </c>
      <c r="D1327" s="18" t="n">
        <v>41791</v>
      </c>
      <c r="E1327" s="19" t="s">
        <v>1110</v>
      </c>
      <c r="F1327" s="20" t="s">
        <v>41</v>
      </c>
      <c r="G1327" s="21" t="s">
        <v>47</v>
      </c>
      <c r="H1327" s="22" t="n">
        <v>60000000</v>
      </c>
      <c r="I1327" s="22" t="n">
        <v>60000000</v>
      </c>
      <c r="J1327" s="23" t="s">
        <v>37</v>
      </c>
      <c r="K1327" s="23" t="s">
        <v>38</v>
      </c>
      <c r="L1327" s="26" t="s">
        <v>39</v>
      </c>
    </row>
    <row r="1328" customFormat="false" ht="63" hidden="false" customHeight="false" outlineLevel="0" collapsed="false">
      <c r="B1328" s="25" t="n">
        <v>43162611</v>
      </c>
      <c r="C1328" s="17" t="s">
        <v>1193</v>
      </c>
      <c r="D1328" s="18" t="n">
        <v>41791</v>
      </c>
      <c r="E1328" s="19" t="s">
        <v>1118</v>
      </c>
      <c r="F1328" s="20" t="s">
        <v>41</v>
      </c>
      <c r="G1328" s="21" t="s">
        <v>47</v>
      </c>
      <c r="H1328" s="22" t="n">
        <v>50000000</v>
      </c>
      <c r="I1328" s="22" t="n">
        <v>50000000</v>
      </c>
      <c r="J1328" s="23" t="s">
        <v>37</v>
      </c>
      <c r="K1328" s="23" t="s">
        <v>38</v>
      </c>
      <c r="L1328" s="26" t="s">
        <v>39</v>
      </c>
    </row>
    <row r="1329" customFormat="false" ht="63" hidden="false" customHeight="false" outlineLevel="0" collapsed="false">
      <c r="B1329" s="25" t="n">
        <v>83121703</v>
      </c>
      <c r="C1329" s="17" t="s">
        <v>1194</v>
      </c>
      <c r="D1329" s="18" t="n">
        <v>41690</v>
      </c>
      <c r="E1329" s="19" t="s">
        <v>449</v>
      </c>
      <c r="F1329" s="20" t="s">
        <v>41</v>
      </c>
      <c r="G1329" s="21" t="s">
        <v>47</v>
      </c>
      <c r="H1329" s="22" t="n">
        <v>109000000</v>
      </c>
      <c r="I1329" s="22" t="n">
        <v>109000000</v>
      </c>
      <c r="J1329" s="23" t="s">
        <v>37</v>
      </c>
      <c r="K1329" s="23" t="s">
        <v>38</v>
      </c>
      <c r="L1329" s="26" t="s">
        <v>39</v>
      </c>
    </row>
    <row r="1330" customFormat="false" ht="63" hidden="false" customHeight="false" outlineLevel="0" collapsed="false">
      <c r="B1330" s="25" t="n">
        <v>83121703</v>
      </c>
      <c r="C1330" s="17" t="s">
        <v>1195</v>
      </c>
      <c r="D1330" s="18" t="n">
        <v>41871</v>
      </c>
      <c r="E1330" s="19" t="s">
        <v>1118</v>
      </c>
      <c r="F1330" s="20" t="s">
        <v>41</v>
      </c>
      <c r="G1330" s="21" t="s">
        <v>47</v>
      </c>
      <c r="H1330" s="22" t="n">
        <v>75000000</v>
      </c>
      <c r="I1330" s="22" t="n">
        <v>75000000</v>
      </c>
      <c r="J1330" s="23" t="s">
        <v>37</v>
      </c>
      <c r="K1330" s="23" t="s">
        <v>38</v>
      </c>
      <c r="L1330" s="26" t="s">
        <v>39</v>
      </c>
    </row>
    <row r="1331" customFormat="false" ht="63" hidden="false" customHeight="false" outlineLevel="0" collapsed="false">
      <c r="B1331" s="25" t="n">
        <v>43162507</v>
      </c>
      <c r="C1331" s="17" t="s">
        <v>1196</v>
      </c>
      <c r="D1331" s="18" t="n">
        <v>41883</v>
      </c>
      <c r="E1331" s="19" t="s">
        <v>1090</v>
      </c>
      <c r="F1331" s="20" t="s">
        <v>934</v>
      </c>
      <c r="G1331" s="21" t="s">
        <v>47</v>
      </c>
      <c r="H1331" s="22" t="n">
        <v>106000000</v>
      </c>
      <c r="I1331" s="22" t="n">
        <v>106000000</v>
      </c>
      <c r="J1331" s="23" t="s">
        <v>37</v>
      </c>
      <c r="K1331" s="23" t="s">
        <v>38</v>
      </c>
      <c r="L1331" s="26" t="s">
        <v>39</v>
      </c>
    </row>
    <row r="1332" customFormat="false" ht="63" hidden="false" customHeight="false" outlineLevel="0" collapsed="false">
      <c r="B1332" s="25" t="n">
        <v>43162611</v>
      </c>
      <c r="C1332" s="17" t="s">
        <v>1197</v>
      </c>
      <c r="D1332" s="18" t="n">
        <v>41699</v>
      </c>
      <c r="E1332" s="19" t="s">
        <v>1090</v>
      </c>
      <c r="F1332" s="20" t="s">
        <v>41</v>
      </c>
      <c r="G1332" s="21" t="s">
        <v>47</v>
      </c>
      <c r="H1332" s="22" t="n">
        <v>600000000</v>
      </c>
      <c r="I1332" s="22" t="n">
        <v>600000000</v>
      </c>
      <c r="J1332" s="23" t="s">
        <v>37</v>
      </c>
      <c r="K1332" s="23" t="s">
        <v>38</v>
      </c>
      <c r="L1332" s="26" t="s">
        <v>39</v>
      </c>
    </row>
    <row r="1333" customFormat="false" ht="63" hidden="false" customHeight="false" outlineLevel="0" collapsed="false">
      <c r="B1333" s="25" t="n">
        <v>80100000</v>
      </c>
      <c r="C1333" s="17" t="s">
        <v>1198</v>
      </c>
      <c r="D1333" s="18" t="n">
        <v>41699</v>
      </c>
      <c r="E1333" s="19" t="s">
        <v>1098</v>
      </c>
      <c r="F1333" s="20" t="s">
        <v>41</v>
      </c>
      <c r="G1333" s="21" t="s">
        <v>47</v>
      </c>
      <c r="H1333" s="22" t="n">
        <v>21120120</v>
      </c>
      <c r="I1333" s="22" t="n">
        <v>21120120</v>
      </c>
      <c r="J1333" s="23" t="s">
        <v>37</v>
      </c>
      <c r="K1333" s="23" t="s">
        <v>38</v>
      </c>
      <c r="L1333" s="26" t="s">
        <v>39</v>
      </c>
    </row>
    <row r="1334" customFormat="false" ht="63" hidden="false" customHeight="false" outlineLevel="0" collapsed="false">
      <c r="B1334" s="25" t="n">
        <v>80100000</v>
      </c>
      <c r="C1334" s="17" t="s">
        <v>1199</v>
      </c>
      <c r="D1334" s="18" t="n">
        <v>41791</v>
      </c>
      <c r="E1334" s="19" t="s">
        <v>449</v>
      </c>
      <c r="F1334" s="20" t="s">
        <v>41</v>
      </c>
      <c r="G1334" s="21" t="s">
        <v>47</v>
      </c>
      <c r="H1334" s="22" t="n">
        <v>43931520</v>
      </c>
      <c r="I1334" s="22" t="n">
        <v>43931520</v>
      </c>
      <c r="J1334" s="23" t="s">
        <v>37</v>
      </c>
      <c r="K1334" s="23" t="s">
        <v>38</v>
      </c>
      <c r="L1334" s="26" t="s">
        <v>39</v>
      </c>
    </row>
    <row r="1335" customFormat="false" ht="63" hidden="false" customHeight="false" outlineLevel="0" collapsed="false">
      <c r="B1335" s="25" t="n">
        <v>80100000</v>
      </c>
      <c r="C1335" s="17" t="s">
        <v>1200</v>
      </c>
      <c r="D1335" s="18" t="n">
        <v>41671</v>
      </c>
      <c r="E1335" s="19" t="s">
        <v>1201</v>
      </c>
      <c r="F1335" s="20" t="s">
        <v>41</v>
      </c>
      <c r="G1335" s="21" t="s">
        <v>47</v>
      </c>
      <c r="H1335" s="22" t="n">
        <v>24640140</v>
      </c>
      <c r="I1335" s="22" t="n">
        <v>24640140</v>
      </c>
      <c r="J1335" s="23" t="s">
        <v>37</v>
      </c>
      <c r="K1335" s="23" t="s">
        <v>38</v>
      </c>
      <c r="L1335" s="26" t="s">
        <v>39</v>
      </c>
    </row>
    <row r="1336" customFormat="false" ht="63" hidden="false" customHeight="false" outlineLevel="0" collapsed="false">
      <c r="B1336" s="25" t="n">
        <v>80100000</v>
      </c>
      <c r="C1336" s="17" t="s">
        <v>1202</v>
      </c>
      <c r="D1336" s="18" t="n">
        <v>41791</v>
      </c>
      <c r="E1336" s="19" t="s">
        <v>449</v>
      </c>
      <c r="F1336" s="20" t="s">
        <v>41</v>
      </c>
      <c r="G1336" s="21" t="s">
        <v>47</v>
      </c>
      <c r="H1336" s="22" t="n">
        <v>43931520</v>
      </c>
      <c r="I1336" s="22" t="n">
        <v>43931520</v>
      </c>
      <c r="J1336" s="23" t="s">
        <v>37</v>
      </c>
      <c r="K1336" s="23" t="s">
        <v>38</v>
      </c>
      <c r="L1336" s="26" t="s">
        <v>39</v>
      </c>
    </row>
    <row r="1337" customFormat="false" ht="63" hidden="false" customHeight="false" outlineLevel="0" collapsed="false">
      <c r="B1337" s="25" t="n">
        <v>80101505</v>
      </c>
      <c r="C1337" s="17" t="s">
        <v>1203</v>
      </c>
      <c r="D1337" s="18" t="n">
        <v>41671</v>
      </c>
      <c r="E1337" s="19" t="s">
        <v>1118</v>
      </c>
      <c r="F1337" s="20" t="s">
        <v>41</v>
      </c>
      <c r="G1337" s="21" t="s">
        <v>47</v>
      </c>
      <c r="H1337" s="22" t="n">
        <v>20388000</v>
      </c>
      <c r="I1337" s="22" t="n">
        <v>20388000</v>
      </c>
      <c r="J1337" s="23" t="s">
        <v>37</v>
      </c>
      <c r="K1337" s="23" t="s">
        <v>38</v>
      </c>
      <c r="L1337" s="26" t="s">
        <v>39</v>
      </c>
    </row>
    <row r="1338" customFormat="false" ht="63" hidden="false" customHeight="false" outlineLevel="0" collapsed="false">
      <c r="B1338" s="25" t="n">
        <v>80101505</v>
      </c>
      <c r="C1338" s="17" t="s">
        <v>1204</v>
      </c>
      <c r="D1338" s="18" t="n">
        <v>41791</v>
      </c>
      <c r="E1338" s="19" t="s">
        <v>449</v>
      </c>
      <c r="F1338" s="20" t="s">
        <v>41</v>
      </c>
      <c r="G1338" s="21" t="s">
        <v>47</v>
      </c>
      <c r="H1338" s="22" t="n">
        <v>31806000</v>
      </c>
      <c r="I1338" s="22" t="n">
        <v>31806000</v>
      </c>
      <c r="J1338" s="23" t="s">
        <v>37</v>
      </c>
      <c r="K1338" s="23" t="s">
        <v>38</v>
      </c>
      <c r="L1338" s="26" t="s">
        <v>39</v>
      </c>
    </row>
    <row r="1339" customFormat="false" ht="63" hidden="false" customHeight="false" outlineLevel="0" collapsed="false">
      <c r="B1339" s="25" t="n">
        <v>80100000</v>
      </c>
      <c r="C1339" s="17" t="s">
        <v>1205</v>
      </c>
      <c r="D1339" s="18" t="n">
        <v>41671</v>
      </c>
      <c r="E1339" s="19" t="s">
        <v>1118</v>
      </c>
      <c r="F1339" s="20" t="s">
        <v>41</v>
      </c>
      <c r="G1339" s="21" t="s">
        <v>47</v>
      </c>
      <c r="H1339" s="22" t="n">
        <v>27712000</v>
      </c>
      <c r="I1339" s="22" t="n">
        <v>27712000</v>
      </c>
      <c r="J1339" s="23" t="s">
        <v>37</v>
      </c>
      <c r="K1339" s="23" t="s">
        <v>38</v>
      </c>
      <c r="L1339" s="26" t="s">
        <v>39</v>
      </c>
    </row>
    <row r="1340" customFormat="false" ht="63" hidden="false" customHeight="false" outlineLevel="0" collapsed="false">
      <c r="B1340" s="25" t="n">
        <v>80100000</v>
      </c>
      <c r="C1340" s="17" t="s">
        <v>1206</v>
      </c>
      <c r="D1340" s="18" t="n">
        <v>41791</v>
      </c>
      <c r="E1340" s="19" t="s">
        <v>1114</v>
      </c>
      <c r="F1340" s="20" t="s">
        <v>41</v>
      </c>
      <c r="G1340" s="21" t="s">
        <v>47</v>
      </c>
      <c r="H1340" s="22" t="n">
        <v>50435000</v>
      </c>
      <c r="I1340" s="22" t="n">
        <v>50435000</v>
      </c>
      <c r="J1340" s="23" t="s">
        <v>37</v>
      </c>
      <c r="K1340" s="23" t="s">
        <v>38</v>
      </c>
      <c r="L1340" s="26" t="s">
        <v>39</v>
      </c>
    </row>
    <row r="1341" customFormat="false" ht="63" hidden="false" customHeight="false" outlineLevel="0" collapsed="false">
      <c r="B1341" s="25" t="n">
        <v>80101505</v>
      </c>
      <c r="C1341" s="17" t="s">
        <v>1207</v>
      </c>
      <c r="D1341" s="18" t="n">
        <v>41671</v>
      </c>
      <c r="E1341" s="19" t="s">
        <v>1118</v>
      </c>
      <c r="F1341" s="20" t="s">
        <v>41</v>
      </c>
      <c r="G1341" s="21" t="s">
        <v>47</v>
      </c>
      <c r="H1341" s="22" t="n">
        <v>20388000</v>
      </c>
      <c r="I1341" s="22" t="n">
        <v>20388000</v>
      </c>
      <c r="J1341" s="23" t="s">
        <v>37</v>
      </c>
      <c r="K1341" s="23" t="s">
        <v>38</v>
      </c>
      <c r="L1341" s="26" t="s">
        <v>39</v>
      </c>
    </row>
    <row r="1342" customFormat="false" ht="63" hidden="false" customHeight="false" outlineLevel="0" collapsed="false">
      <c r="B1342" s="25" t="n">
        <v>80101505</v>
      </c>
      <c r="C1342" s="17" t="s">
        <v>1208</v>
      </c>
      <c r="D1342" s="18" t="n">
        <v>41791</v>
      </c>
      <c r="E1342" s="19" t="s">
        <v>449</v>
      </c>
      <c r="F1342" s="20" t="s">
        <v>41</v>
      </c>
      <c r="G1342" s="21" t="s">
        <v>47</v>
      </c>
      <c r="H1342" s="22" t="n">
        <v>31806000</v>
      </c>
      <c r="I1342" s="22" t="n">
        <v>31806000</v>
      </c>
      <c r="J1342" s="23" t="s">
        <v>37</v>
      </c>
      <c r="K1342" s="23" t="s">
        <v>38</v>
      </c>
      <c r="L1342" s="26" t="s">
        <v>39</v>
      </c>
    </row>
    <row r="1343" customFormat="false" ht="63" hidden="false" customHeight="false" outlineLevel="0" collapsed="false">
      <c r="B1343" s="25" t="n">
        <v>80101505</v>
      </c>
      <c r="C1343" s="17" t="s">
        <v>1209</v>
      </c>
      <c r="D1343" s="18" t="n">
        <v>41671</v>
      </c>
      <c r="E1343" s="19" t="s">
        <v>1118</v>
      </c>
      <c r="F1343" s="20" t="s">
        <v>41</v>
      </c>
      <c r="G1343" s="21" t="s">
        <v>47</v>
      </c>
      <c r="H1343" s="22" t="n">
        <v>8548000</v>
      </c>
      <c r="I1343" s="22" t="n">
        <v>8548000</v>
      </c>
      <c r="J1343" s="23" t="s">
        <v>37</v>
      </c>
      <c r="K1343" s="23" t="s">
        <v>38</v>
      </c>
      <c r="L1343" s="26" t="s">
        <v>39</v>
      </c>
    </row>
    <row r="1344" customFormat="false" ht="63" hidden="false" customHeight="false" outlineLevel="0" collapsed="false">
      <c r="B1344" s="25" t="n">
        <v>80101505</v>
      </c>
      <c r="C1344" s="17" t="s">
        <v>1210</v>
      </c>
      <c r="D1344" s="18" t="n">
        <v>41791</v>
      </c>
      <c r="E1344" s="19" t="s">
        <v>1114</v>
      </c>
      <c r="F1344" s="20" t="s">
        <v>41</v>
      </c>
      <c r="G1344" s="21" t="s">
        <v>47</v>
      </c>
      <c r="H1344" s="22" t="n">
        <v>15554000</v>
      </c>
      <c r="I1344" s="22" t="n">
        <v>15554000</v>
      </c>
      <c r="J1344" s="23" t="s">
        <v>37</v>
      </c>
      <c r="K1344" s="23" t="s">
        <v>38</v>
      </c>
      <c r="L1344" s="26" t="s">
        <v>39</v>
      </c>
    </row>
    <row r="1345" customFormat="false" ht="63" hidden="false" customHeight="false" outlineLevel="0" collapsed="false">
      <c r="B1345" s="25" t="n">
        <v>80101505</v>
      </c>
      <c r="C1345" s="17" t="s">
        <v>1211</v>
      </c>
      <c r="D1345" s="18" t="n">
        <v>41671</v>
      </c>
      <c r="E1345" s="19" t="s">
        <v>1212</v>
      </c>
      <c r="F1345" s="20" t="s">
        <v>41</v>
      </c>
      <c r="G1345" s="21" t="s">
        <v>47</v>
      </c>
      <c r="H1345" s="22" t="n">
        <v>13180500</v>
      </c>
      <c r="I1345" s="22" t="n">
        <v>13180500</v>
      </c>
      <c r="J1345" s="23" t="s">
        <v>37</v>
      </c>
      <c r="K1345" s="23" t="s">
        <v>38</v>
      </c>
      <c r="L1345" s="26" t="s">
        <v>39</v>
      </c>
    </row>
    <row r="1346" customFormat="false" ht="63" hidden="false" customHeight="false" outlineLevel="0" collapsed="false">
      <c r="B1346" s="25" t="n">
        <v>80101505</v>
      </c>
      <c r="C1346" s="17" t="s">
        <v>1213</v>
      </c>
      <c r="D1346" s="18" t="n">
        <v>41791</v>
      </c>
      <c r="E1346" s="19" t="s">
        <v>449</v>
      </c>
      <c r="F1346" s="20" t="s">
        <v>41</v>
      </c>
      <c r="G1346" s="21" t="s">
        <v>47</v>
      </c>
      <c r="H1346" s="22" t="n">
        <v>18276000</v>
      </c>
      <c r="I1346" s="22" t="n">
        <v>18276000</v>
      </c>
      <c r="J1346" s="23" t="s">
        <v>37</v>
      </c>
      <c r="K1346" s="23" t="s">
        <v>38</v>
      </c>
      <c r="L1346" s="26" t="s">
        <v>39</v>
      </c>
    </row>
    <row r="1347" customFormat="false" ht="63" hidden="false" customHeight="false" outlineLevel="0" collapsed="false">
      <c r="B1347" s="25" t="n">
        <v>80101505</v>
      </c>
      <c r="C1347" s="17" t="s">
        <v>1214</v>
      </c>
      <c r="D1347" s="18" t="n">
        <v>41760</v>
      </c>
      <c r="E1347" s="19" t="s">
        <v>1098</v>
      </c>
      <c r="F1347" s="20" t="s">
        <v>41</v>
      </c>
      <c r="G1347" s="21" t="s">
        <v>47</v>
      </c>
      <c r="H1347" s="22" t="n">
        <v>8787000</v>
      </c>
      <c r="I1347" s="22" t="n">
        <v>8787000</v>
      </c>
      <c r="J1347" s="23" t="s">
        <v>37</v>
      </c>
      <c r="K1347" s="23" t="s">
        <v>38</v>
      </c>
      <c r="L1347" s="26" t="s">
        <v>39</v>
      </c>
    </row>
    <row r="1348" customFormat="false" ht="63" hidden="false" customHeight="false" outlineLevel="0" collapsed="false">
      <c r="B1348" s="25" t="n">
        <v>80101505</v>
      </c>
      <c r="C1348" s="17" t="s">
        <v>1213</v>
      </c>
      <c r="D1348" s="18" t="n">
        <v>41852</v>
      </c>
      <c r="E1348" s="19" t="s">
        <v>1118</v>
      </c>
      <c r="F1348" s="20" t="s">
        <v>41</v>
      </c>
      <c r="G1348" s="21" t="s">
        <v>47</v>
      </c>
      <c r="H1348" s="22" t="n">
        <v>12184000</v>
      </c>
      <c r="I1348" s="22" t="n">
        <v>12184000</v>
      </c>
      <c r="J1348" s="23" t="s">
        <v>37</v>
      </c>
      <c r="K1348" s="23" t="s">
        <v>38</v>
      </c>
      <c r="L1348" s="26" t="s">
        <v>39</v>
      </c>
    </row>
    <row r="1349" customFormat="false" ht="63" hidden="false" customHeight="false" outlineLevel="0" collapsed="false">
      <c r="B1349" s="25" t="n">
        <v>80101505</v>
      </c>
      <c r="C1349" s="17" t="s">
        <v>1215</v>
      </c>
      <c r="D1349" s="18" t="n">
        <v>41671</v>
      </c>
      <c r="E1349" s="19" t="s">
        <v>1118</v>
      </c>
      <c r="F1349" s="20" t="s">
        <v>41</v>
      </c>
      <c r="G1349" s="21" t="s">
        <v>47</v>
      </c>
      <c r="H1349" s="22" t="n">
        <v>8260000</v>
      </c>
      <c r="I1349" s="22" t="n">
        <v>8260000</v>
      </c>
      <c r="J1349" s="23" t="s">
        <v>37</v>
      </c>
      <c r="K1349" s="23" t="s">
        <v>38</v>
      </c>
      <c r="L1349" s="26" t="s">
        <v>39</v>
      </c>
    </row>
    <row r="1350" customFormat="false" ht="63" hidden="false" customHeight="false" outlineLevel="0" collapsed="false">
      <c r="B1350" s="25" t="n">
        <v>80101505</v>
      </c>
      <c r="C1350" s="17" t="s">
        <v>1210</v>
      </c>
      <c r="D1350" s="18" t="n">
        <v>41791</v>
      </c>
      <c r="E1350" s="19" t="s">
        <v>1114</v>
      </c>
      <c r="F1350" s="20" t="s">
        <v>41</v>
      </c>
      <c r="G1350" s="21" t="s">
        <v>47</v>
      </c>
      <c r="H1350" s="22" t="n">
        <v>15554000</v>
      </c>
      <c r="I1350" s="22" t="n">
        <v>15554000</v>
      </c>
      <c r="J1350" s="23" t="s">
        <v>37</v>
      </c>
      <c r="K1350" s="23" t="s">
        <v>38</v>
      </c>
      <c r="L1350" s="26" t="s">
        <v>39</v>
      </c>
    </row>
    <row r="1351" customFormat="false" ht="63" hidden="false" customHeight="false" outlineLevel="0" collapsed="false">
      <c r="B1351" s="25" t="n">
        <v>80101505</v>
      </c>
      <c r="C1351" s="17" t="s">
        <v>1216</v>
      </c>
      <c r="D1351" s="18" t="n">
        <v>41671</v>
      </c>
      <c r="E1351" s="19" t="s">
        <v>1118</v>
      </c>
      <c r="F1351" s="20" t="s">
        <v>41</v>
      </c>
      <c r="G1351" s="21" t="s">
        <v>47</v>
      </c>
      <c r="H1351" s="22" t="n">
        <v>11716000</v>
      </c>
      <c r="I1351" s="22" t="n">
        <v>11716000</v>
      </c>
      <c r="J1351" s="23" t="s">
        <v>37</v>
      </c>
      <c r="K1351" s="23" t="s">
        <v>38</v>
      </c>
      <c r="L1351" s="26" t="s">
        <v>39</v>
      </c>
    </row>
    <row r="1352" customFormat="false" ht="63" hidden="false" customHeight="false" outlineLevel="0" collapsed="false">
      <c r="B1352" s="25" t="n">
        <v>80101505</v>
      </c>
      <c r="C1352" s="17" t="s">
        <v>1217</v>
      </c>
      <c r="D1352" s="18" t="n">
        <v>41791</v>
      </c>
      <c r="E1352" s="19" t="s">
        <v>1114</v>
      </c>
      <c r="F1352" s="20" t="s">
        <v>41</v>
      </c>
      <c r="G1352" s="21" t="s">
        <v>47</v>
      </c>
      <c r="H1352" s="22" t="n">
        <v>21322000</v>
      </c>
      <c r="I1352" s="22" t="n">
        <v>21322000</v>
      </c>
      <c r="J1352" s="23" t="s">
        <v>37</v>
      </c>
      <c r="K1352" s="23" t="s">
        <v>38</v>
      </c>
      <c r="L1352" s="26" t="s">
        <v>39</v>
      </c>
    </row>
    <row r="1353" customFormat="false" ht="63" hidden="false" customHeight="false" outlineLevel="0" collapsed="false">
      <c r="B1353" s="25" t="n">
        <v>80101505</v>
      </c>
      <c r="C1353" s="17" t="s">
        <v>1218</v>
      </c>
      <c r="D1353" s="18" t="n">
        <v>41671</v>
      </c>
      <c r="E1353" s="19" t="s">
        <v>1201</v>
      </c>
      <c r="F1353" s="20" t="s">
        <v>41</v>
      </c>
      <c r="G1353" s="21" t="s">
        <v>47</v>
      </c>
      <c r="H1353" s="22" t="n">
        <v>14990500</v>
      </c>
      <c r="I1353" s="22" t="n">
        <v>14990500</v>
      </c>
      <c r="J1353" s="23" t="s">
        <v>37</v>
      </c>
      <c r="K1353" s="23" t="s">
        <v>38</v>
      </c>
      <c r="L1353" s="26" t="s">
        <v>39</v>
      </c>
    </row>
    <row r="1354" customFormat="false" ht="63" hidden="false" customHeight="false" outlineLevel="0" collapsed="false">
      <c r="B1354" s="25" t="n">
        <v>80101505</v>
      </c>
      <c r="C1354" s="17" t="s">
        <v>1219</v>
      </c>
      <c r="D1354" s="18" t="n">
        <v>41760</v>
      </c>
      <c r="E1354" s="19" t="s">
        <v>1114</v>
      </c>
      <c r="F1354" s="20" t="s">
        <v>41</v>
      </c>
      <c r="G1354" s="21" t="s">
        <v>47</v>
      </c>
      <c r="H1354" s="22" t="n">
        <v>31178000</v>
      </c>
      <c r="I1354" s="22" t="n">
        <v>31178000</v>
      </c>
      <c r="J1354" s="23" t="s">
        <v>37</v>
      </c>
      <c r="K1354" s="23" t="s">
        <v>38</v>
      </c>
      <c r="L1354" s="26" t="s">
        <v>39</v>
      </c>
    </row>
    <row r="1355" customFormat="false" ht="63" hidden="false" customHeight="false" outlineLevel="0" collapsed="false">
      <c r="B1355" s="25" t="n">
        <v>80101505</v>
      </c>
      <c r="C1355" s="17" t="s">
        <v>1220</v>
      </c>
      <c r="D1355" s="18" t="n">
        <v>41671</v>
      </c>
      <c r="E1355" s="19" t="s">
        <v>1118</v>
      </c>
      <c r="F1355" s="20" t="s">
        <v>41</v>
      </c>
      <c r="G1355" s="21" t="s">
        <v>47</v>
      </c>
      <c r="H1355" s="22" t="n">
        <v>17132000</v>
      </c>
      <c r="I1355" s="22" t="n">
        <v>17132000</v>
      </c>
      <c r="J1355" s="23" t="s">
        <v>37</v>
      </c>
      <c r="K1355" s="23" t="s">
        <v>38</v>
      </c>
      <c r="L1355" s="26" t="s">
        <v>39</v>
      </c>
    </row>
    <row r="1356" customFormat="false" ht="63" hidden="false" customHeight="false" outlineLevel="0" collapsed="false">
      <c r="B1356" s="25" t="n">
        <v>80101505</v>
      </c>
      <c r="C1356" s="17" t="s">
        <v>1221</v>
      </c>
      <c r="D1356" s="18" t="n">
        <v>41791</v>
      </c>
      <c r="E1356" s="19" t="s">
        <v>449</v>
      </c>
      <c r="F1356" s="20" t="s">
        <v>41</v>
      </c>
      <c r="G1356" s="21" t="s">
        <v>47</v>
      </c>
      <c r="H1356" s="22" t="n">
        <v>26724000</v>
      </c>
      <c r="I1356" s="22" t="n">
        <v>26724000</v>
      </c>
      <c r="J1356" s="23" t="s">
        <v>37</v>
      </c>
      <c r="K1356" s="23" t="s">
        <v>38</v>
      </c>
      <c r="L1356" s="26" t="s">
        <v>39</v>
      </c>
    </row>
    <row r="1357" customFormat="false" ht="63" hidden="false" customHeight="false" outlineLevel="0" collapsed="false">
      <c r="B1357" s="25" t="n">
        <v>80101505</v>
      </c>
      <c r="C1357" s="17" t="s">
        <v>1222</v>
      </c>
      <c r="D1357" s="18" t="n">
        <v>41671</v>
      </c>
      <c r="E1357" s="19" t="s">
        <v>1201</v>
      </c>
      <c r="F1357" s="20" t="s">
        <v>41</v>
      </c>
      <c r="G1357" s="21" t="s">
        <v>47</v>
      </c>
      <c r="H1357" s="22" t="n">
        <v>7707000</v>
      </c>
      <c r="I1357" s="22" t="n">
        <v>7707000</v>
      </c>
      <c r="J1357" s="23" t="s">
        <v>37</v>
      </c>
      <c r="K1357" s="23" t="s">
        <v>38</v>
      </c>
      <c r="L1357" s="26" t="s">
        <v>39</v>
      </c>
    </row>
    <row r="1358" customFormat="false" ht="63" hidden="false" customHeight="false" outlineLevel="0" collapsed="false">
      <c r="B1358" s="25" t="n">
        <v>80101505</v>
      </c>
      <c r="C1358" s="17" t="s">
        <v>1223</v>
      </c>
      <c r="D1358" s="18" t="n">
        <v>41791</v>
      </c>
      <c r="E1358" s="19" t="s">
        <v>449</v>
      </c>
      <c r="F1358" s="20" t="s">
        <v>41</v>
      </c>
      <c r="G1358" s="21" t="s">
        <v>47</v>
      </c>
      <c r="H1358" s="22" t="n">
        <v>15000000</v>
      </c>
      <c r="I1358" s="22" t="n">
        <v>15000000</v>
      </c>
      <c r="J1358" s="23" t="s">
        <v>37</v>
      </c>
      <c r="K1358" s="23" t="s">
        <v>38</v>
      </c>
      <c r="L1358" s="26" t="s">
        <v>39</v>
      </c>
    </row>
    <row r="1359" customFormat="false" ht="63" hidden="false" customHeight="false" outlineLevel="0" collapsed="false">
      <c r="B1359" s="25" t="n">
        <v>80101505</v>
      </c>
      <c r="C1359" s="17" t="s">
        <v>1224</v>
      </c>
      <c r="D1359" s="18" t="n">
        <v>41699</v>
      </c>
      <c r="E1359" s="19" t="s">
        <v>1225</v>
      </c>
      <c r="F1359" s="20" t="s">
        <v>41</v>
      </c>
      <c r="G1359" s="21" t="s">
        <v>47</v>
      </c>
      <c r="H1359" s="22" t="n">
        <v>4750000</v>
      </c>
      <c r="I1359" s="22" t="n">
        <v>4750000</v>
      </c>
      <c r="J1359" s="23" t="s">
        <v>37</v>
      </c>
      <c r="K1359" s="23" t="s">
        <v>38</v>
      </c>
      <c r="L1359" s="26" t="s">
        <v>39</v>
      </c>
    </row>
    <row r="1360" customFormat="false" ht="63" hidden="false" customHeight="false" outlineLevel="0" collapsed="false">
      <c r="B1360" s="25" t="n">
        <v>80101505</v>
      </c>
      <c r="C1360" s="17" t="s">
        <v>1226</v>
      </c>
      <c r="D1360" s="18" t="n">
        <v>41791</v>
      </c>
      <c r="E1360" s="19" t="s">
        <v>1114</v>
      </c>
      <c r="F1360" s="20" t="s">
        <v>41</v>
      </c>
      <c r="G1360" s="21" t="s">
        <v>47</v>
      </c>
      <c r="H1360" s="22" t="n">
        <v>13832000</v>
      </c>
      <c r="I1360" s="22" t="n">
        <v>13832000</v>
      </c>
      <c r="J1360" s="23" t="s">
        <v>37</v>
      </c>
      <c r="K1360" s="23" t="s">
        <v>38</v>
      </c>
      <c r="L1360" s="26" t="s">
        <v>39</v>
      </c>
    </row>
    <row r="1361" customFormat="false" ht="63" hidden="false" customHeight="false" outlineLevel="0" collapsed="false">
      <c r="B1361" s="25" t="n">
        <v>80101505</v>
      </c>
      <c r="C1361" s="17" t="s">
        <v>1227</v>
      </c>
      <c r="D1361" s="18" t="n">
        <v>41760</v>
      </c>
      <c r="E1361" s="19" t="s">
        <v>1201</v>
      </c>
      <c r="F1361" s="20" t="s">
        <v>41</v>
      </c>
      <c r="G1361" s="21" t="s">
        <v>47</v>
      </c>
      <c r="H1361" s="22" t="n">
        <v>12848500</v>
      </c>
      <c r="I1361" s="22" t="n">
        <v>12848500</v>
      </c>
      <c r="J1361" s="23" t="s">
        <v>37</v>
      </c>
      <c r="K1361" s="23" t="s">
        <v>38</v>
      </c>
      <c r="L1361" s="26" t="s">
        <v>39</v>
      </c>
    </row>
    <row r="1362" customFormat="false" ht="63" hidden="false" customHeight="false" outlineLevel="0" collapsed="false">
      <c r="B1362" s="25" t="n">
        <v>80101505</v>
      </c>
      <c r="C1362" s="17" t="s">
        <v>1228</v>
      </c>
      <c r="D1362" s="18" t="n">
        <v>41883</v>
      </c>
      <c r="E1362" s="19" t="s">
        <v>1118</v>
      </c>
      <c r="F1362" s="20" t="s">
        <v>41</v>
      </c>
      <c r="G1362" s="21" t="s">
        <v>47</v>
      </c>
      <c r="H1362" s="22" t="n">
        <v>15768000</v>
      </c>
      <c r="I1362" s="22" t="n">
        <v>15768000</v>
      </c>
      <c r="J1362" s="23" t="s">
        <v>37</v>
      </c>
      <c r="K1362" s="23" t="s">
        <v>38</v>
      </c>
      <c r="L1362" s="26" t="s">
        <v>39</v>
      </c>
    </row>
    <row r="1363" customFormat="false" ht="63" hidden="false" customHeight="false" outlineLevel="0" collapsed="false">
      <c r="B1363" s="25" t="n">
        <v>80100000</v>
      </c>
      <c r="C1363" s="17" t="s">
        <v>1229</v>
      </c>
      <c r="D1363" s="18" t="n">
        <v>41671</v>
      </c>
      <c r="E1363" s="19" t="s">
        <v>1201</v>
      </c>
      <c r="F1363" s="20" t="s">
        <v>41</v>
      </c>
      <c r="G1363" s="21" t="s">
        <v>47</v>
      </c>
      <c r="H1363" s="22" t="n">
        <v>24640140</v>
      </c>
      <c r="I1363" s="22" t="n">
        <v>24640140</v>
      </c>
      <c r="J1363" s="23" t="s">
        <v>37</v>
      </c>
      <c r="K1363" s="23" t="s">
        <v>38</v>
      </c>
      <c r="L1363" s="26" t="s">
        <v>39</v>
      </c>
    </row>
    <row r="1364" customFormat="false" ht="63" hidden="false" customHeight="false" outlineLevel="0" collapsed="false">
      <c r="B1364" s="25" t="n">
        <v>80100000</v>
      </c>
      <c r="C1364" s="17" t="s">
        <v>1230</v>
      </c>
      <c r="D1364" s="18" t="n">
        <v>41791</v>
      </c>
      <c r="E1364" s="19" t="s">
        <v>449</v>
      </c>
      <c r="F1364" s="20" t="s">
        <v>41</v>
      </c>
      <c r="G1364" s="21" t="s">
        <v>47</v>
      </c>
      <c r="H1364" s="22" t="n">
        <v>43931520</v>
      </c>
      <c r="I1364" s="22" t="n">
        <v>43931520</v>
      </c>
      <c r="J1364" s="23" t="s">
        <v>37</v>
      </c>
      <c r="K1364" s="23" t="s">
        <v>38</v>
      </c>
      <c r="L1364" s="26" t="s">
        <v>39</v>
      </c>
    </row>
    <row r="1365" customFormat="false" ht="63" hidden="false" customHeight="false" outlineLevel="0" collapsed="false">
      <c r="B1365" s="25" t="n">
        <v>80101505</v>
      </c>
      <c r="C1365" s="17" t="s">
        <v>1231</v>
      </c>
      <c r="D1365" s="18" t="n">
        <v>41654</v>
      </c>
      <c r="E1365" s="19" t="s">
        <v>1118</v>
      </c>
      <c r="F1365" s="20" t="s">
        <v>41</v>
      </c>
      <c r="G1365" s="21" t="s">
        <v>47</v>
      </c>
      <c r="H1365" s="22" t="n">
        <v>8808000</v>
      </c>
      <c r="I1365" s="22" t="n">
        <v>8808000</v>
      </c>
      <c r="J1365" s="23" t="s">
        <v>37</v>
      </c>
      <c r="K1365" s="23" t="s">
        <v>38</v>
      </c>
      <c r="L1365" s="26" t="s">
        <v>39</v>
      </c>
    </row>
    <row r="1366" customFormat="false" ht="63" hidden="false" customHeight="false" outlineLevel="0" collapsed="false">
      <c r="B1366" s="25" t="n">
        <v>80101505</v>
      </c>
      <c r="C1366" s="17" t="s">
        <v>1232</v>
      </c>
      <c r="D1366" s="18" t="n">
        <v>41760</v>
      </c>
      <c r="E1366" s="19" t="s">
        <v>1114</v>
      </c>
      <c r="F1366" s="20" t="s">
        <v>41</v>
      </c>
      <c r="G1366" s="21" t="s">
        <v>47</v>
      </c>
      <c r="H1366" s="22" t="n">
        <v>17500000</v>
      </c>
      <c r="I1366" s="22" t="n">
        <v>17500000</v>
      </c>
      <c r="J1366" s="23" t="s">
        <v>37</v>
      </c>
      <c r="K1366" s="23" t="s">
        <v>38</v>
      </c>
      <c r="L1366" s="26" t="s">
        <v>39</v>
      </c>
    </row>
    <row r="1367" customFormat="false" ht="63" hidden="false" customHeight="false" outlineLevel="0" collapsed="false">
      <c r="B1367" s="25" t="n">
        <v>80101505</v>
      </c>
      <c r="C1367" s="17" t="s">
        <v>1233</v>
      </c>
      <c r="D1367" s="18" t="n">
        <v>41671</v>
      </c>
      <c r="E1367" s="19" t="s">
        <v>1118</v>
      </c>
      <c r="F1367" s="20" t="s">
        <v>41</v>
      </c>
      <c r="G1367" s="21" t="s">
        <v>47</v>
      </c>
      <c r="H1367" s="22" t="n">
        <v>11716000</v>
      </c>
      <c r="I1367" s="22" t="n">
        <v>11716000</v>
      </c>
      <c r="J1367" s="23" t="s">
        <v>37</v>
      </c>
      <c r="K1367" s="23" t="s">
        <v>38</v>
      </c>
      <c r="L1367" s="26" t="s">
        <v>39</v>
      </c>
    </row>
    <row r="1368" customFormat="false" ht="63" hidden="false" customHeight="false" outlineLevel="0" collapsed="false">
      <c r="B1368" s="25" t="n">
        <v>80101505</v>
      </c>
      <c r="C1368" s="17" t="s">
        <v>1232</v>
      </c>
      <c r="D1368" s="18" t="n">
        <v>41821</v>
      </c>
      <c r="E1368" s="19" t="s">
        <v>449</v>
      </c>
      <c r="F1368" s="20" t="s">
        <v>41</v>
      </c>
      <c r="G1368" s="21" t="s">
        <v>47</v>
      </c>
      <c r="H1368" s="22" t="n">
        <v>18276000</v>
      </c>
      <c r="I1368" s="22" t="n">
        <v>18276000</v>
      </c>
      <c r="J1368" s="23" t="s">
        <v>37</v>
      </c>
      <c r="K1368" s="23" t="s">
        <v>38</v>
      </c>
      <c r="L1368" s="26" t="s">
        <v>39</v>
      </c>
    </row>
    <row r="1369" customFormat="false" ht="63" hidden="false" customHeight="false" outlineLevel="0" collapsed="false">
      <c r="B1369" s="25" t="n">
        <v>80101505</v>
      </c>
      <c r="C1369" s="17" t="s">
        <v>1234</v>
      </c>
      <c r="D1369" s="18" t="n">
        <v>41671</v>
      </c>
      <c r="E1369" s="19" t="s">
        <v>1118</v>
      </c>
      <c r="F1369" s="20" t="s">
        <v>41</v>
      </c>
      <c r="G1369" s="21" t="s">
        <v>47</v>
      </c>
      <c r="H1369" s="22" t="n">
        <v>15160000</v>
      </c>
      <c r="I1369" s="22" t="n">
        <v>15160000</v>
      </c>
      <c r="J1369" s="23" t="s">
        <v>37</v>
      </c>
      <c r="K1369" s="23" t="s">
        <v>38</v>
      </c>
      <c r="L1369" s="26" t="s">
        <v>39</v>
      </c>
    </row>
    <row r="1370" customFormat="false" ht="63" hidden="false" customHeight="false" outlineLevel="0" collapsed="false">
      <c r="B1370" s="25" t="n">
        <v>80101505</v>
      </c>
      <c r="C1370" s="17" t="s">
        <v>1235</v>
      </c>
      <c r="D1370" s="18" t="n">
        <v>41791</v>
      </c>
      <c r="E1370" s="19" t="s">
        <v>449</v>
      </c>
      <c r="F1370" s="20" t="s">
        <v>41</v>
      </c>
      <c r="G1370" s="21" t="s">
        <v>47</v>
      </c>
      <c r="H1370" s="22" t="n">
        <v>23652000</v>
      </c>
      <c r="I1370" s="22" t="n">
        <v>23652000</v>
      </c>
      <c r="J1370" s="23" t="s">
        <v>37</v>
      </c>
      <c r="K1370" s="23" t="s">
        <v>38</v>
      </c>
      <c r="L1370" s="26" t="s">
        <v>39</v>
      </c>
    </row>
    <row r="1371" customFormat="false" ht="63" hidden="false" customHeight="false" outlineLevel="0" collapsed="false">
      <c r="B1371" s="25" t="n">
        <v>80101505</v>
      </c>
      <c r="C1371" s="17" t="s">
        <v>1236</v>
      </c>
      <c r="D1371" s="18" t="n">
        <v>41671</v>
      </c>
      <c r="E1371" s="19" t="s">
        <v>1201</v>
      </c>
      <c r="F1371" s="20" t="s">
        <v>41</v>
      </c>
      <c r="G1371" s="21" t="s">
        <v>47</v>
      </c>
      <c r="H1371" s="22" t="n">
        <v>6149500</v>
      </c>
      <c r="I1371" s="22" t="n">
        <v>6149500</v>
      </c>
      <c r="J1371" s="23" t="s">
        <v>37</v>
      </c>
      <c r="K1371" s="23" t="s">
        <v>38</v>
      </c>
      <c r="L1371" s="26" t="s">
        <v>39</v>
      </c>
    </row>
    <row r="1372" customFormat="false" ht="63" hidden="false" customHeight="false" outlineLevel="0" collapsed="false">
      <c r="B1372" s="25" t="n">
        <v>80101505</v>
      </c>
      <c r="C1372" s="17" t="s">
        <v>1237</v>
      </c>
      <c r="D1372" s="18" t="n">
        <v>41791</v>
      </c>
      <c r="E1372" s="19" t="s">
        <v>449</v>
      </c>
      <c r="F1372" s="20" t="s">
        <v>41</v>
      </c>
      <c r="G1372" s="21" t="s">
        <v>47</v>
      </c>
      <c r="H1372" s="22" t="n">
        <v>10962000</v>
      </c>
      <c r="I1372" s="22" t="n">
        <v>10962000</v>
      </c>
      <c r="J1372" s="23" t="s">
        <v>37</v>
      </c>
      <c r="K1372" s="23" t="s">
        <v>38</v>
      </c>
      <c r="L1372" s="26" t="s">
        <v>39</v>
      </c>
    </row>
    <row r="1373" customFormat="false" ht="63" hidden="false" customHeight="false" outlineLevel="0" collapsed="false">
      <c r="B1373" s="25" t="n">
        <v>80100000</v>
      </c>
      <c r="C1373" s="17" t="s">
        <v>1238</v>
      </c>
      <c r="D1373" s="18" t="n">
        <v>41821</v>
      </c>
      <c r="E1373" s="19" t="s">
        <v>1114</v>
      </c>
      <c r="F1373" s="20" t="s">
        <v>41</v>
      </c>
      <c r="G1373" s="21" t="s">
        <v>47</v>
      </c>
      <c r="H1373" s="22" t="n">
        <v>39984000</v>
      </c>
      <c r="I1373" s="22" t="n">
        <v>39984000</v>
      </c>
      <c r="J1373" s="23" t="s">
        <v>37</v>
      </c>
      <c r="K1373" s="23" t="s">
        <v>38</v>
      </c>
      <c r="L1373" s="26" t="s">
        <v>39</v>
      </c>
    </row>
    <row r="1374" customFormat="false" ht="63" hidden="false" customHeight="false" outlineLevel="0" collapsed="false">
      <c r="B1374" s="25" t="n">
        <v>80100000</v>
      </c>
      <c r="C1374" s="17" t="s">
        <v>1239</v>
      </c>
      <c r="D1374" s="18" t="n">
        <v>41760</v>
      </c>
      <c r="E1374" s="19" t="s">
        <v>1225</v>
      </c>
      <c r="F1374" s="20" t="s">
        <v>41</v>
      </c>
      <c r="G1374" s="21" t="s">
        <v>47</v>
      </c>
      <c r="H1374" s="22" t="n">
        <v>15172500</v>
      </c>
      <c r="I1374" s="22" t="n">
        <v>15172500</v>
      </c>
      <c r="J1374" s="23" t="s">
        <v>37</v>
      </c>
      <c r="K1374" s="23" t="s">
        <v>38</v>
      </c>
      <c r="L1374" s="26" t="s">
        <v>39</v>
      </c>
    </row>
    <row r="1375" customFormat="false" ht="63" hidden="false" customHeight="false" outlineLevel="0" collapsed="false">
      <c r="B1375" s="25" t="n">
        <v>80100000</v>
      </c>
      <c r="C1375" s="17" t="s">
        <v>1240</v>
      </c>
      <c r="D1375" s="18" t="n">
        <v>41840</v>
      </c>
      <c r="E1375" s="19" t="s">
        <v>449</v>
      </c>
      <c r="F1375" s="20" t="s">
        <v>41</v>
      </c>
      <c r="G1375" s="21" t="s">
        <v>47</v>
      </c>
      <c r="H1375" s="22" t="n">
        <v>37872000</v>
      </c>
      <c r="I1375" s="22" t="n">
        <v>37872000</v>
      </c>
      <c r="J1375" s="23" t="s">
        <v>37</v>
      </c>
      <c r="K1375" s="23" t="s">
        <v>38</v>
      </c>
      <c r="L1375" s="26" t="s">
        <v>39</v>
      </c>
    </row>
    <row r="1376" customFormat="false" ht="63" hidden="false" customHeight="false" outlineLevel="0" collapsed="false">
      <c r="B1376" s="25" t="n">
        <v>80100000</v>
      </c>
      <c r="C1376" s="17" t="s">
        <v>1241</v>
      </c>
      <c r="D1376" s="18" t="n">
        <v>41821</v>
      </c>
      <c r="E1376" s="19" t="s">
        <v>1114</v>
      </c>
      <c r="F1376" s="20" t="s">
        <v>41</v>
      </c>
      <c r="G1376" s="21" t="s">
        <v>47</v>
      </c>
      <c r="H1376" s="22" t="n">
        <v>44184000</v>
      </c>
      <c r="I1376" s="22" t="n">
        <v>44184000</v>
      </c>
      <c r="J1376" s="23" t="s">
        <v>37</v>
      </c>
      <c r="K1376" s="23" t="s">
        <v>38</v>
      </c>
      <c r="L1376" s="26" t="s">
        <v>39</v>
      </c>
    </row>
    <row r="1377" customFormat="false" ht="63" hidden="false" customHeight="false" outlineLevel="0" collapsed="false">
      <c r="B1377" s="16" t="n">
        <v>80101505</v>
      </c>
      <c r="C1377" s="17" t="s">
        <v>1242</v>
      </c>
      <c r="D1377" s="18" t="n">
        <v>41659</v>
      </c>
      <c r="E1377" s="19" t="s">
        <v>1118</v>
      </c>
      <c r="F1377" s="20" t="s">
        <v>41</v>
      </c>
      <c r="G1377" s="21" t="s">
        <v>47</v>
      </c>
      <c r="H1377" s="22" t="n">
        <v>8808000</v>
      </c>
      <c r="I1377" s="22" t="n">
        <v>8808000</v>
      </c>
      <c r="J1377" s="23" t="s">
        <v>37</v>
      </c>
      <c r="K1377" s="23" t="s">
        <v>38</v>
      </c>
      <c r="L1377" s="26" t="s">
        <v>39</v>
      </c>
    </row>
    <row r="1378" customFormat="false" ht="63" hidden="false" customHeight="false" outlineLevel="0" collapsed="false">
      <c r="B1378" s="25" t="n">
        <v>80101505</v>
      </c>
      <c r="C1378" s="17" t="s">
        <v>1243</v>
      </c>
      <c r="D1378" s="18" t="n">
        <v>41760</v>
      </c>
      <c r="E1378" s="19" t="s">
        <v>1114</v>
      </c>
      <c r="F1378" s="20" t="s">
        <v>41</v>
      </c>
      <c r="G1378" s="21" t="s">
        <v>47</v>
      </c>
      <c r="H1378" s="22" t="n">
        <v>17500000</v>
      </c>
      <c r="I1378" s="22" t="n">
        <v>17500000</v>
      </c>
      <c r="J1378" s="23" t="s">
        <v>37</v>
      </c>
      <c r="K1378" s="23" t="s">
        <v>38</v>
      </c>
      <c r="L1378" s="26" t="s">
        <v>39</v>
      </c>
    </row>
    <row r="1379" customFormat="false" ht="63" hidden="false" customHeight="false" outlineLevel="0" collapsed="false">
      <c r="B1379" s="25" t="n">
        <v>80101505</v>
      </c>
      <c r="C1379" s="17" t="s">
        <v>1244</v>
      </c>
      <c r="D1379" s="18" t="n">
        <v>41671</v>
      </c>
      <c r="E1379" s="19" t="s">
        <v>1201</v>
      </c>
      <c r="F1379" s="20" t="s">
        <v>41</v>
      </c>
      <c r="G1379" s="21" t="s">
        <v>47</v>
      </c>
      <c r="H1379" s="22" t="n">
        <v>7707000</v>
      </c>
      <c r="I1379" s="22" t="n">
        <v>7707000</v>
      </c>
      <c r="J1379" s="23" t="s">
        <v>37</v>
      </c>
      <c r="K1379" s="23" t="s">
        <v>38</v>
      </c>
      <c r="L1379" s="26" t="s">
        <v>39</v>
      </c>
    </row>
    <row r="1380" customFormat="false" ht="63" hidden="false" customHeight="false" outlineLevel="0" collapsed="false">
      <c r="B1380" s="25" t="n">
        <v>80101505</v>
      </c>
      <c r="C1380" s="17" t="s">
        <v>1245</v>
      </c>
      <c r="D1380" s="18" t="n">
        <v>41791</v>
      </c>
      <c r="E1380" s="19" t="s">
        <v>1114</v>
      </c>
      <c r="F1380" s="20" t="s">
        <v>41</v>
      </c>
      <c r="G1380" s="21" t="s">
        <v>47</v>
      </c>
      <c r="H1380" s="22" t="n">
        <v>17500000</v>
      </c>
      <c r="I1380" s="22" t="n">
        <v>17500000</v>
      </c>
      <c r="J1380" s="23" t="s">
        <v>37</v>
      </c>
      <c r="K1380" s="23" t="s">
        <v>38</v>
      </c>
      <c r="L1380" s="26" t="s">
        <v>39</v>
      </c>
    </row>
    <row r="1381" customFormat="false" ht="63" hidden="false" customHeight="false" outlineLevel="0" collapsed="false">
      <c r="B1381" s="25" t="n">
        <v>80101505</v>
      </c>
      <c r="C1381" s="17" t="s">
        <v>1246</v>
      </c>
      <c r="D1381" s="18" t="n">
        <v>41671</v>
      </c>
      <c r="E1381" s="19" t="s">
        <v>1118</v>
      </c>
      <c r="F1381" s="20" t="s">
        <v>41</v>
      </c>
      <c r="G1381" s="21" t="s">
        <v>47</v>
      </c>
      <c r="H1381" s="22" t="n">
        <v>8808000</v>
      </c>
      <c r="I1381" s="22" t="n">
        <v>8808000</v>
      </c>
      <c r="J1381" s="23" t="s">
        <v>37</v>
      </c>
      <c r="K1381" s="23" t="s">
        <v>38</v>
      </c>
      <c r="L1381" s="26" t="s">
        <v>39</v>
      </c>
    </row>
    <row r="1382" customFormat="false" ht="63" hidden="false" customHeight="false" outlineLevel="0" collapsed="false">
      <c r="B1382" s="25" t="n">
        <v>80101505</v>
      </c>
      <c r="C1382" s="17" t="s">
        <v>1247</v>
      </c>
      <c r="D1382" s="18" t="n">
        <v>41821</v>
      </c>
      <c r="E1382" s="19" t="s">
        <v>449</v>
      </c>
      <c r="F1382" s="20" t="s">
        <v>41</v>
      </c>
      <c r="G1382" s="21" t="s">
        <v>47</v>
      </c>
      <c r="H1382" s="22" t="n">
        <v>15000000</v>
      </c>
      <c r="I1382" s="22" t="n">
        <v>15000000</v>
      </c>
      <c r="J1382" s="23" t="s">
        <v>37</v>
      </c>
      <c r="K1382" s="23" t="s">
        <v>38</v>
      </c>
      <c r="L1382" s="26" t="s">
        <v>39</v>
      </c>
    </row>
    <row r="1383" customFormat="false" ht="63" hidden="false" customHeight="false" outlineLevel="0" collapsed="false">
      <c r="B1383" s="25" t="n">
        <v>80101505</v>
      </c>
      <c r="C1383" s="17" t="s">
        <v>1248</v>
      </c>
      <c r="D1383" s="18" t="n">
        <v>41671</v>
      </c>
      <c r="E1383" s="19" t="s">
        <v>1098</v>
      </c>
      <c r="F1383" s="20" t="s">
        <v>41</v>
      </c>
      <c r="G1383" s="21" t="s">
        <v>47</v>
      </c>
      <c r="H1383" s="22" t="n">
        <v>6411000</v>
      </c>
      <c r="I1383" s="22" t="n">
        <v>6411000</v>
      </c>
      <c r="J1383" s="23" t="s">
        <v>37</v>
      </c>
      <c r="K1383" s="23" t="s">
        <v>38</v>
      </c>
      <c r="L1383" s="26" t="s">
        <v>39</v>
      </c>
    </row>
    <row r="1384" customFormat="false" ht="63" hidden="false" customHeight="false" outlineLevel="0" collapsed="false">
      <c r="B1384" s="25" t="n">
        <v>80101505</v>
      </c>
      <c r="C1384" s="17" t="s">
        <v>1249</v>
      </c>
      <c r="D1384" s="18" t="n">
        <v>41791</v>
      </c>
      <c r="E1384" s="19" t="s">
        <v>1114</v>
      </c>
      <c r="F1384" s="20" t="s">
        <v>41</v>
      </c>
      <c r="G1384" s="21" t="s">
        <v>47</v>
      </c>
      <c r="H1384" s="22" t="n">
        <v>15554000</v>
      </c>
      <c r="I1384" s="22" t="n">
        <v>15554000</v>
      </c>
      <c r="J1384" s="23" t="s">
        <v>37</v>
      </c>
      <c r="K1384" s="23" t="s">
        <v>38</v>
      </c>
      <c r="L1384" s="26" t="s">
        <v>39</v>
      </c>
    </row>
    <row r="1385" customFormat="false" ht="63" hidden="false" customHeight="false" outlineLevel="0" collapsed="false">
      <c r="B1385" s="25" t="n">
        <v>80101505</v>
      </c>
      <c r="C1385" s="17" t="s">
        <v>1250</v>
      </c>
      <c r="D1385" s="18" t="n">
        <v>41791</v>
      </c>
      <c r="E1385" s="19" t="s">
        <v>1114</v>
      </c>
      <c r="F1385" s="20" t="s">
        <v>41</v>
      </c>
      <c r="G1385" s="21" t="s">
        <v>47</v>
      </c>
      <c r="H1385" s="22" t="n">
        <v>17500000</v>
      </c>
      <c r="I1385" s="22" t="n">
        <v>17500000</v>
      </c>
      <c r="J1385" s="23" t="s">
        <v>37</v>
      </c>
      <c r="K1385" s="23" t="s">
        <v>38</v>
      </c>
      <c r="L1385" s="26" t="s">
        <v>39</v>
      </c>
    </row>
    <row r="1386" customFormat="false" ht="63" hidden="false" customHeight="false" outlineLevel="0" collapsed="false">
      <c r="B1386" s="25" t="n">
        <v>80101505</v>
      </c>
      <c r="C1386" s="17" t="s">
        <v>1251</v>
      </c>
      <c r="D1386" s="18" t="n">
        <v>41699</v>
      </c>
      <c r="E1386" s="19" t="s">
        <v>1212</v>
      </c>
      <c r="F1386" s="20" t="s">
        <v>41</v>
      </c>
      <c r="G1386" s="21" t="s">
        <v>47</v>
      </c>
      <c r="H1386" s="22" t="n">
        <v>9909000</v>
      </c>
      <c r="I1386" s="22" t="n">
        <v>9909000</v>
      </c>
      <c r="J1386" s="23" t="s">
        <v>37</v>
      </c>
      <c r="K1386" s="23" t="s">
        <v>38</v>
      </c>
      <c r="L1386" s="26" t="s">
        <v>39</v>
      </c>
    </row>
    <row r="1387" customFormat="false" ht="63" hidden="false" customHeight="false" outlineLevel="0" collapsed="false">
      <c r="B1387" s="25" t="n">
        <v>80101505</v>
      </c>
      <c r="C1387" s="17" t="s">
        <v>1252</v>
      </c>
      <c r="D1387" s="18" t="n">
        <v>41852</v>
      </c>
      <c r="E1387" s="19" t="s">
        <v>1118</v>
      </c>
      <c r="F1387" s="20" t="s">
        <v>41</v>
      </c>
      <c r="G1387" s="21" t="s">
        <v>47</v>
      </c>
      <c r="H1387" s="22" t="n">
        <v>10000000</v>
      </c>
      <c r="I1387" s="22" t="n">
        <v>10000000</v>
      </c>
      <c r="J1387" s="23" t="s">
        <v>37</v>
      </c>
      <c r="K1387" s="23" t="s">
        <v>38</v>
      </c>
      <c r="L1387" s="26" t="s">
        <v>39</v>
      </c>
    </row>
    <row r="1388" customFormat="false" ht="63" hidden="false" customHeight="false" outlineLevel="0" collapsed="false">
      <c r="B1388" s="25" t="n">
        <v>80101505</v>
      </c>
      <c r="C1388" s="17" t="s">
        <v>1253</v>
      </c>
      <c r="D1388" s="18" t="n">
        <v>41760</v>
      </c>
      <c r="E1388" s="19" t="s">
        <v>1098</v>
      </c>
      <c r="F1388" s="20" t="s">
        <v>41</v>
      </c>
      <c r="G1388" s="21" t="s">
        <v>47</v>
      </c>
      <c r="H1388" s="22" t="n">
        <v>15291000</v>
      </c>
      <c r="I1388" s="22" t="n">
        <v>15291000</v>
      </c>
      <c r="J1388" s="23" t="s">
        <v>37</v>
      </c>
      <c r="K1388" s="23" t="s">
        <v>38</v>
      </c>
      <c r="L1388" s="26" t="s">
        <v>39</v>
      </c>
    </row>
    <row r="1389" customFormat="false" ht="63" hidden="false" customHeight="false" outlineLevel="0" collapsed="false">
      <c r="B1389" s="25" t="n">
        <v>80101505</v>
      </c>
      <c r="C1389" s="17" t="s">
        <v>1254</v>
      </c>
      <c r="D1389" s="18" t="n">
        <v>41883</v>
      </c>
      <c r="E1389" s="19" t="s">
        <v>1118</v>
      </c>
      <c r="F1389" s="20" t="s">
        <v>41</v>
      </c>
      <c r="G1389" s="21" t="s">
        <v>47</v>
      </c>
      <c r="H1389" s="22" t="n">
        <v>21204000</v>
      </c>
      <c r="I1389" s="22" t="n">
        <v>21204000</v>
      </c>
      <c r="J1389" s="23" t="s">
        <v>37</v>
      </c>
      <c r="K1389" s="23" t="s">
        <v>38</v>
      </c>
      <c r="L1389" s="26" t="s">
        <v>39</v>
      </c>
    </row>
    <row r="1390" customFormat="false" ht="63" hidden="false" customHeight="false" outlineLevel="0" collapsed="false">
      <c r="B1390" s="25" t="n">
        <v>80101505</v>
      </c>
      <c r="C1390" s="17" t="s">
        <v>1255</v>
      </c>
      <c r="D1390" s="18" t="n">
        <v>41671</v>
      </c>
      <c r="E1390" s="19" t="s">
        <v>1098</v>
      </c>
      <c r="F1390" s="20" t="s">
        <v>41</v>
      </c>
      <c r="G1390" s="21" t="s">
        <v>47</v>
      </c>
      <c r="H1390" s="22" t="n">
        <v>12849000</v>
      </c>
      <c r="I1390" s="22" t="n">
        <v>12849000</v>
      </c>
      <c r="J1390" s="23" t="s">
        <v>37</v>
      </c>
      <c r="K1390" s="23" t="s">
        <v>38</v>
      </c>
      <c r="L1390" s="26" t="s">
        <v>39</v>
      </c>
    </row>
    <row r="1391" customFormat="false" ht="63" hidden="false" customHeight="false" outlineLevel="0" collapsed="false">
      <c r="B1391" s="25" t="n">
        <v>80101505</v>
      </c>
      <c r="C1391" s="17" t="s">
        <v>1256</v>
      </c>
      <c r="D1391" s="18" t="n">
        <v>41791</v>
      </c>
      <c r="E1391" s="19" t="s">
        <v>1114</v>
      </c>
      <c r="F1391" s="20" t="s">
        <v>41</v>
      </c>
      <c r="G1391" s="21" t="s">
        <v>47</v>
      </c>
      <c r="H1391" s="22" t="n">
        <v>31178000</v>
      </c>
      <c r="I1391" s="22" t="n">
        <v>31178000</v>
      </c>
      <c r="J1391" s="23" t="s">
        <v>37</v>
      </c>
      <c r="K1391" s="23" t="s">
        <v>38</v>
      </c>
      <c r="L1391" s="26" t="s">
        <v>39</v>
      </c>
    </row>
    <row r="1392" customFormat="false" ht="63" hidden="false" customHeight="false" outlineLevel="0" collapsed="false">
      <c r="B1392" s="25" t="n">
        <v>80101505</v>
      </c>
      <c r="C1392" s="17" t="s">
        <v>1257</v>
      </c>
      <c r="D1392" s="18" t="n">
        <v>41671</v>
      </c>
      <c r="E1392" s="19" t="s">
        <v>1098</v>
      </c>
      <c r="F1392" s="20" t="s">
        <v>41</v>
      </c>
      <c r="G1392" s="21" t="s">
        <v>47</v>
      </c>
      <c r="H1392" s="22" t="n">
        <v>11370000</v>
      </c>
      <c r="I1392" s="22" t="n">
        <v>11370000</v>
      </c>
      <c r="J1392" s="23" t="s">
        <v>37</v>
      </c>
      <c r="K1392" s="23" t="s">
        <v>38</v>
      </c>
      <c r="L1392" s="26" t="s">
        <v>39</v>
      </c>
    </row>
    <row r="1393" customFormat="false" ht="63" hidden="false" customHeight="false" outlineLevel="0" collapsed="false">
      <c r="B1393" s="25" t="n">
        <v>80101505</v>
      </c>
      <c r="C1393" s="17" t="s">
        <v>1258</v>
      </c>
      <c r="D1393" s="18" t="n">
        <v>41791</v>
      </c>
      <c r="E1393" s="19" t="s">
        <v>1114</v>
      </c>
      <c r="F1393" s="20" t="s">
        <v>41</v>
      </c>
      <c r="G1393" s="21" t="s">
        <v>47</v>
      </c>
      <c r="H1393" s="22" t="n">
        <v>27594000</v>
      </c>
      <c r="I1393" s="22" t="n">
        <v>27594000</v>
      </c>
      <c r="J1393" s="23" t="s">
        <v>37</v>
      </c>
      <c r="K1393" s="23" t="s">
        <v>38</v>
      </c>
      <c r="L1393" s="26" t="s">
        <v>39</v>
      </c>
    </row>
    <row r="1394" customFormat="false" ht="63" hidden="false" customHeight="false" outlineLevel="0" collapsed="false">
      <c r="B1394" s="25" t="n">
        <v>80101505</v>
      </c>
      <c r="C1394" s="17" t="s">
        <v>1259</v>
      </c>
      <c r="D1394" s="18" t="n">
        <v>41699</v>
      </c>
      <c r="E1394" s="19" t="s">
        <v>1098</v>
      </c>
      <c r="F1394" s="20" t="s">
        <v>41</v>
      </c>
      <c r="G1394" s="21" t="s">
        <v>47</v>
      </c>
      <c r="H1394" s="22" t="n">
        <v>9930000</v>
      </c>
      <c r="I1394" s="22" t="n">
        <v>9930000</v>
      </c>
      <c r="J1394" s="23" t="s">
        <v>37</v>
      </c>
      <c r="K1394" s="23" t="s">
        <v>38</v>
      </c>
      <c r="L1394" s="26" t="s">
        <v>39</v>
      </c>
    </row>
    <row r="1395" customFormat="false" ht="63" hidden="false" customHeight="false" outlineLevel="0" collapsed="false">
      <c r="B1395" s="25" t="n">
        <v>80101505</v>
      </c>
      <c r="C1395" s="17" t="s">
        <v>1260</v>
      </c>
      <c r="D1395" s="18" t="n">
        <v>41791</v>
      </c>
      <c r="E1395" s="19" t="s">
        <v>1114</v>
      </c>
      <c r="F1395" s="20" t="s">
        <v>41</v>
      </c>
      <c r="G1395" s="21" t="s">
        <v>47</v>
      </c>
      <c r="H1395" s="22" t="n">
        <v>24094000</v>
      </c>
      <c r="I1395" s="22" t="n">
        <v>24094000</v>
      </c>
      <c r="J1395" s="23" t="s">
        <v>37</v>
      </c>
      <c r="K1395" s="23" t="s">
        <v>38</v>
      </c>
      <c r="L1395" s="26" t="s">
        <v>39</v>
      </c>
    </row>
    <row r="1396" customFormat="false" ht="63" hidden="false" customHeight="false" outlineLevel="0" collapsed="false">
      <c r="B1396" s="25" t="n">
        <v>80101505</v>
      </c>
      <c r="C1396" s="17" t="s">
        <v>1261</v>
      </c>
      <c r="D1396" s="18" t="n">
        <v>41671</v>
      </c>
      <c r="E1396" s="19" t="s">
        <v>1098</v>
      </c>
      <c r="F1396" s="20" t="s">
        <v>41</v>
      </c>
      <c r="G1396" s="21" t="s">
        <v>47</v>
      </c>
      <c r="H1396" s="22" t="n">
        <v>6411000</v>
      </c>
      <c r="I1396" s="22" t="n">
        <v>6411000</v>
      </c>
      <c r="J1396" s="23" t="s">
        <v>37</v>
      </c>
      <c r="K1396" s="23" t="s">
        <v>38</v>
      </c>
      <c r="L1396" s="26" t="s">
        <v>39</v>
      </c>
    </row>
    <row r="1397" customFormat="false" ht="63" hidden="false" customHeight="false" outlineLevel="0" collapsed="false">
      <c r="B1397" s="25" t="n">
        <v>80101505</v>
      </c>
      <c r="C1397" s="17" t="s">
        <v>1262</v>
      </c>
      <c r="D1397" s="18" t="n">
        <v>41760</v>
      </c>
      <c r="E1397" s="19" t="s">
        <v>1114</v>
      </c>
      <c r="F1397" s="20" t="s">
        <v>41</v>
      </c>
      <c r="G1397" s="21" t="s">
        <v>47</v>
      </c>
      <c r="H1397" s="22" t="n">
        <v>15554000</v>
      </c>
      <c r="I1397" s="22" t="n">
        <v>15554000</v>
      </c>
      <c r="J1397" s="23" t="s">
        <v>37</v>
      </c>
      <c r="K1397" s="23" t="s">
        <v>38</v>
      </c>
      <c r="L1397" s="26" t="s">
        <v>39</v>
      </c>
    </row>
    <row r="1398" customFormat="false" ht="63" hidden="false" customHeight="false" outlineLevel="0" collapsed="false">
      <c r="B1398" s="25" t="n">
        <v>80101505</v>
      </c>
      <c r="C1398" s="17" t="s">
        <v>1263</v>
      </c>
      <c r="D1398" s="18" t="n">
        <v>41671</v>
      </c>
      <c r="E1398" s="19" t="s">
        <v>1098</v>
      </c>
      <c r="F1398" s="20" t="s">
        <v>41</v>
      </c>
      <c r="G1398" s="21" t="s">
        <v>47</v>
      </c>
      <c r="H1398" s="22" t="n">
        <v>6195000</v>
      </c>
      <c r="I1398" s="22" t="n">
        <v>6195000</v>
      </c>
      <c r="J1398" s="23" t="s">
        <v>37</v>
      </c>
      <c r="K1398" s="23" t="s">
        <v>38</v>
      </c>
      <c r="L1398" s="26" t="s">
        <v>39</v>
      </c>
    </row>
    <row r="1399" customFormat="false" ht="63" hidden="false" customHeight="false" outlineLevel="0" collapsed="false">
      <c r="B1399" s="25" t="n">
        <v>80101505</v>
      </c>
      <c r="C1399" s="17" t="s">
        <v>1262</v>
      </c>
      <c r="D1399" s="18" t="n">
        <v>41791</v>
      </c>
      <c r="E1399" s="19" t="s">
        <v>1114</v>
      </c>
      <c r="F1399" s="20" t="s">
        <v>41</v>
      </c>
      <c r="G1399" s="21" t="s">
        <v>47</v>
      </c>
      <c r="H1399" s="22" t="n">
        <v>15554000</v>
      </c>
      <c r="I1399" s="22" t="n">
        <v>15554000</v>
      </c>
      <c r="J1399" s="23" t="s">
        <v>37</v>
      </c>
      <c r="K1399" s="23" t="s">
        <v>38</v>
      </c>
      <c r="L1399" s="26" t="s">
        <v>39</v>
      </c>
    </row>
    <row r="1400" customFormat="false" ht="63" hidden="false" customHeight="false" outlineLevel="0" collapsed="false">
      <c r="B1400" s="25" t="n">
        <v>80101505</v>
      </c>
      <c r="C1400" s="17" t="s">
        <v>1264</v>
      </c>
      <c r="D1400" s="18" t="n">
        <v>41671</v>
      </c>
      <c r="E1400" s="19" t="s">
        <v>1098</v>
      </c>
      <c r="F1400" s="20" t="s">
        <v>41</v>
      </c>
      <c r="G1400" s="21" t="s">
        <v>47</v>
      </c>
      <c r="H1400" s="22" t="n">
        <v>6411000</v>
      </c>
      <c r="I1400" s="22" t="n">
        <v>6411000</v>
      </c>
      <c r="J1400" s="23" t="s">
        <v>37</v>
      </c>
      <c r="K1400" s="23" t="s">
        <v>38</v>
      </c>
      <c r="L1400" s="26" t="s">
        <v>39</v>
      </c>
    </row>
    <row r="1401" customFormat="false" ht="63" hidden="false" customHeight="false" outlineLevel="0" collapsed="false">
      <c r="B1401" s="25" t="n">
        <v>80101505</v>
      </c>
      <c r="C1401" s="17" t="s">
        <v>1262</v>
      </c>
      <c r="D1401" s="18" t="n">
        <v>41791</v>
      </c>
      <c r="E1401" s="19" t="s">
        <v>1114</v>
      </c>
      <c r="F1401" s="20" t="s">
        <v>41</v>
      </c>
      <c r="G1401" s="21" t="s">
        <v>47</v>
      </c>
      <c r="H1401" s="22" t="n">
        <v>15554000</v>
      </c>
      <c r="I1401" s="22" t="n">
        <v>15554000</v>
      </c>
      <c r="J1401" s="23" t="s">
        <v>37</v>
      </c>
      <c r="K1401" s="23" t="s">
        <v>38</v>
      </c>
      <c r="L1401" s="26" t="s">
        <v>39</v>
      </c>
    </row>
    <row r="1402" customFormat="false" ht="63" hidden="false" customHeight="false" outlineLevel="0" collapsed="false">
      <c r="B1402" s="25" t="n">
        <v>80101505</v>
      </c>
      <c r="C1402" s="17" t="s">
        <v>1265</v>
      </c>
      <c r="D1402" s="18" t="n">
        <v>41671</v>
      </c>
      <c r="E1402" s="19" t="s">
        <v>1098</v>
      </c>
      <c r="F1402" s="20" t="s">
        <v>41</v>
      </c>
      <c r="G1402" s="21" t="s">
        <v>47</v>
      </c>
      <c r="H1402" s="22" t="n">
        <v>6411000</v>
      </c>
      <c r="I1402" s="22" t="n">
        <v>6411000</v>
      </c>
      <c r="J1402" s="23" t="s">
        <v>37</v>
      </c>
      <c r="K1402" s="23" t="s">
        <v>38</v>
      </c>
      <c r="L1402" s="26" t="s">
        <v>39</v>
      </c>
    </row>
    <row r="1403" customFormat="false" ht="63" hidden="false" customHeight="false" outlineLevel="0" collapsed="false">
      <c r="B1403" s="25" t="n">
        <v>80101505</v>
      </c>
      <c r="C1403" s="17" t="s">
        <v>1262</v>
      </c>
      <c r="D1403" s="18" t="n">
        <v>41791</v>
      </c>
      <c r="E1403" s="19" t="s">
        <v>1114</v>
      </c>
      <c r="F1403" s="20" t="s">
        <v>41</v>
      </c>
      <c r="G1403" s="21" t="s">
        <v>47</v>
      </c>
      <c r="H1403" s="22" t="n">
        <v>15554000</v>
      </c>
      <c r="I1403" s="22" t="n">
        <v>15554000</v>
      </c>
      <c r="J1403" s="23" t="s">
        <v>37</v>
      </c>
      <c r="K1403" s="23" t="s">
        <v>38</v>
      </c>
      <c r="L1403" s="26" t="s">
        <v>39</v>
      </c>
    </row>
    <row r="1404" customFormat="false" ht="63" hidden="false" customHeight="false" outlineLevel="0" collapsed="false">
      <c r="B1404" s="25" t="n">
        <v>80101505</v>
      </c>
      <c r="C1404" s="17" t="s">
        <v>1266</v>
      </c>
      <c r="D1404" s="18" t="n">
        <v>41662</v>
      </c>
      <c r="E1404" s="19" t="s">
        <v>1090</v>
      </c>
      <c r="F1404" s="20" t="s">
        <v>41</v>
      </c>
      <c r="G1404" s="21" t="s">
        <v>47</v>
      </c>
      <c r="H1404" s="22" t="n">
        <v>21924000</v>
      </c>
      <c r="I1404" s="22" t="n">
        <v>21924000</v>
      </c>
      <c r="J1404" s="23" t="s">
        <v>37</v>
      </c>
      <c r="K1404" s="23" t="s">
        <v>38</v>
      </c>
      <c r="L1404" s="26" t="s">
        <v>39</v>
      </c>
    </row>
    <row r="1405" customFormat="false" ht="63" hidden="false" customHeight="false" outlineLevel="0" collapsed="false">
      <c r="B1405" s="25" t="n">
        <v>80100000</v>
      </c>
      <c r="C1405" s="17" t="s">
        <v>1267</v>
      </c>
      <c r="D1405" s="18" t="n">
        <v>41654</v>
      </c>
      <c r="E1405" s="19" t="s">
        <v>1212</v>
      </c>
      <c r="F1405" s="20" t="s">
        <v>41</v>
      </c>
      <c r="G1405" s="21" t="s">
        <v>47</v>
      </c>
      <c r="H1405" s="22" t="n">
        <v>27310500</v>
      </c>
      <c r="I1405" s="22" t="n">
        <v>27310500</v>
      </c>
      <c r="J1405" s="23" t="s">
        <v>37</v>
      </c>
      <c r="K1405" s="23" t="s">
        <v>38</v>
      </c>
      <c r="L1405" s="26" t="s">
        <v>39</v>
      </c>
    </row>
    <row r="1406" customFormat="false" ht="63" hidden="false" customHeight="false" outlineLevel="0" collapsed="false">
      <c r="B1406" s="25" t="n">
        <v>80100000</v>
      </c>
      <c r="C1406" s="17" t="s">
        <v>1268</v>
      </c>
      <c r="D1406" s="18" t="n">
        <v>41791</v>
      </c>
      <c r="E1406" s="19" t="s">
        <v>449</v>
      </c>
      <c r="F1406" s="20" t="s">
        <v>41</v>
      </c>
      <c r="G1406" s="21" t="s">
        <v>47</v>
      </c>
      <c r="H1406" s="22" t="n">
        <v>37872000</v>
      </c>
      <c r="I1406" s="22" t="n">
        <v>37872000</v>
      </c>
      <c r="J1406" s="23" t="s">
        <v>37</v>
      </c>
      <c r="K1406" s="23" t="s">
        <v>38</v>
      </c>
      <c r="L1406" s="26" t="s">
        <v>39</v>
      </c>
    </row>
    <row r="1407" customFormat="false" ht="63" hidden="false" customHeight="false" outlineLevel="0" collapsed="false">
      <c r="B1407" s="25" t="n">
        <v>80101505</v>
      </c>
      <c r="C1407" s="17" t="s">
        <v>1269</v>
      </c>
      <c r="D1407" s="18" t="n">
        <v>41671</v>
      </c>
      <c r="E1407" s="19" t="s">
        <v>1212</v>
      </c>
      <c r="F1407" s="20" t="s">
        <v>41</v>
      </c>
      <c r="G1407" s="21" t="s">
        <v>47</v>
      </c>
      <c r="H1407" s="22" t="n">
        <v>22936500</v>
      </c>
      <c r="I1407" s="22" t="n">
        <v>22936500</v>
      </c>
      <c r="J1407" s="23" t="s">
        <v>37</v>
      </c>
      <c r="K1407" s="23" t="s">
        <v>38</v>
      </c>
      <c r="L1407" s="26" t="s">
        <v>39</v>
      </c>
    </row>
    <row r="1408" customFormat="false" ht="63" hidden="false" customHeight="false" outlineLevel="0" collapsed="false">
      <c r="B1408" s="25" t="n">
        <v>80101505</v>
      </c>
      <c r="C1408" s="17" t="s">
        <v>1270</v>
      </c>
      <c r="D1408" s="18" t="n">
        <v>41821</v>
      </c>
      <c r="E1408" s="19" t="s">
        <v>449</v>
      </c>
      <c r="F1408" s="20" t="s">
        <v>41</v>
      </c>
      <c r="G1408" s="21" t="s">
        <v>47</v>
      </c>
      <c r="H1408" s="22" t="n">
        <v>31806000</v>
      </c>
      <c r="I1408" s="22" t="n">
        <v>31806000</v>
      </c>
      <c r="J1408" s="23" t="s">
        <v>37</v>
      </c>
      <c r="K1408" s="23" t="s">
        <v>38</v>
      </c>
      <c r="L1408" s="26" t="s">
        <v>39</v>
      </c>
    </row>
    <row r="1409" customFormat="false" ht="63" hidden="false" customHeight="false" outlineLevel="0" collapsed="false">
      <c r="B1409" s="25" t="n">
        <v>80101505</v>
      </c>
      <c r="C1409" s="17" t="s">
        <v>1271</v>
      </c>
      <c r="D1409" s="18" t="n">
        <v>41654</v>
      </c>
      <c r="E1409" s="19" t="s">
        <v>1118</v>
      </c>
      <c r="F1409" s="20" t="s">
        <v>41</v>
      </c>
      <c r="G1409" s="21" t="s">
        <v>47</v>
      </c>
      <c r="H1409" s="22" t="n">
        <v>17132000</v>
      </c>
      <c r="I1409" s="22" t="n">
        <v>17132000</v>
      </c>
      <c r="J1409" s="23" t="s">
        <v>37</v>
      </c>
      <c r="K1409" s="23" t="s">
        <v>38</v>
      </c>
      <c r="L1409" s="26" t="s">
        <v>39</v>
      </c>
    </row>
    <row r="1410" customFormat="false" ht="63" hidden="false" customHeight="false" outlineLevel="0" collapsed="false">
      <c r="B1410" s="25" t="n">
        <v>80101505</v>
      </c>
      <c r="C1410" s="17" t="s">
        <v>1272</v>
      </c>
      <c r="D1410" s="18" t="n">
        <v>41791</v>
      </c>
      <c r="E1410" s="19" t="s">
        <v>1114</v>
      </c>
      <c r="F1410" s="20" t="s">
        <v>41</v>
      </c>
      <c r="G1410" s="21" t="s">
        <v>47</v>
      </c>
      <c r="H1410" s="22" t="n">
        <v>31178000</v>
      </c>
      <c r="I1410" s="22" t="n">
        <v>31178000</v>
      </c>
      <c r="J1410" s="23" t="s">
        <v>37</v>
      </c>
      <c r="K1410" s="23" t="s">
        <v>38</v>
      </c>
      <c r="L1410" s="26" t="s">
        <v>39</v>
      </c>
    </row>
    <row r="1411" customFormat="false" ht="63" hidden="false" customHeight="false" outlineLevel="0" collapsed="false">
      <c r="B1411" s="25" t="n">
        <v>80101505</v>
      </c>
      <c r="C1411" s="17" t="s">
        <v>1273</v>
      </c>
      <c r="D1411" s="18" t="n">
        <v>41671</v>
      </c>
      <c r="E1411" s="19" t="s">
        <v>1201</v>
      </c>
      <c r="F1411" s="20" t="s">
        <v>41</v>
      </c>
      <c r="G1411" s="21" t="s">
        <v>47</v>
      </c>
      <c r="H1411" s="22" t="n">
        <v>7479500</v>
      </c>
      <c r="I1411" s="22" t="n">
        <v>7479500</v>
      </c>
      <c r="J1411" s="23" t="s">
        <v>37</v>
      </c>
      <c r="K1411" s="23" t="s">
        <v>38</v>
      </c>
      <c r="L1411" s="26" t="s">
        <v>39</v>
      </c>
    </row>
    <row r="1412" customFormat="false" ht="63" hidden="false" customHeight="false" outlineLevel="0" collapsed="false">
      <c r="B1412" s="25" t="n">
        <v>80101505</v>
      </c>
      <c r="C1412" s="17" t="s">
        <v>1274</v>
      </c>
      <c r="D1412" s="18" t="n">
        <v>41791</v>
      </c>
      <c r="E1412" s="19" t="s">
        <v>1114</v>
      </c>
      <c r="F1412" s="20" t="s">
        <v>41</v>
      </c>
      <c r="G1412" s="21" t="s">
        <v>47</v>
      </c>
      <c r="H1412" s="22" t="n">
        <v>15554000</v>
      </c>
      <c r="I1412" s="22" t="n">
        <v>15554000</v>
      </c>
      <c r="J1412" s="23" t="s">
        <v>37</v>
      </c>
      <c r="K1412" s="23" t="s">
        <v>38</v>
      </c>
      <c r="L1412" s="26" t="s">
        <v>39</v>
      </c>
    </row>
    <row r="1413" customFormat="false" ht="78.75" hidden="false" customHeight="false" outlineLevel="0" collapsed="false">
      <c r="B1413" s="25" t="n">
        <v>80101505</v>
      </c>
      <c r="C1413" s="17" t="s">
        <v>1275</v>
      </c>
      <c r="D1413" s="18" t="n">
        <v>41671</v>
      </c>
      <c r="E1413" s="19" t="s">
        <v>1201</v>
      </c>
      <c r="F1413" s="20" t="s">
        <v>41</v>
      </c>
      <c r="G1413" s="21" t="s">
        <v>47</v>
      </c>
      <c r="H1413" s="22" t="n">
        <v>6149500</v>
      </c>
      <c r="I1413" s="22" t="n">
        <v>6149500</v>
      </c>
      <c r="J1413" s="23" t="s">
        <v>37</v>
      </c>
      <c r="K1413" s="23" t="s">
        <v>38</v>
      </c>
      <c r="L1413" s="26" t="s">
        <v>39</v>
      </c>
    </row>
    <row r="1414" customFormat="false" ht="78.75" hidden="false" customHeight="false" outlineLevel="0" collapsed="false">
      <c r="B1414" s="25" t="n">
        <v>80101505</v>
      </c>
      <c r="C1414" s="17" t="s">
        <v>1276</v>
      </c>
      <c r="D1414" s="18" t="n">
        <v>41791</v>
      </c>
      <c r="E1414" s="19" t="s">
        <v>1114</v>
      </c>
      <c r="F1414" s="20" t="s">
        <v>41</v>
      </c>
      <c r="G1414" s="21" t="s">
        <v>47</v>
      </c>
      <c r="H1414" s="22" t="n">
        <v>12789000</v>
      </c>
      <c r="I1414" s="22" t="n">
        <v>12789000</v>
      </c>
      <c r="J1414" s="23" t="s">
        <v>37</v>
      </c>
      <c r="K1414" s="23" t="s">
        <v>38</v>
      </c>
      <c r="L1414" s="26" t="s">
        <v>39</v>
      </c>
    </row>
    <row r="1415" customFormat="false" ht="78.75" hidden="false" customHeight="false" outlineLevel="0" collapsed="false">
      <c r="B1415" s="25" t="n">
        <v>80101505</v>
      </c>
      <c r="C1415" s="17" t="s">
        <v>1277</v>
      </c>
      <c r="D1415" s="18" t="n">
        <v>41671</v>
      </c>
      <c r="E1415" s="19" t="s">
        <v>1212</v>
      </c>
      <c r="F1415" s="20" t="s">
        <v>41</v>
      </c>
      <c r="G1415" s="21" t="s">
        <v>47</v>
      </c>
      <c r="H1415" s="22" t="n">
        <v>7906500</v>
      </c>
      <c r="I1415" s="22" t="n">
        <v>7906500</v>
      </c>
      <c r="J1415" s="23" t="s">
        <v>37</v>
      </c>
      <c r="K1415" s="23" t="s">
        <v>38</v>
      </c>
      <c r="L1415" s="26" t="s">
        <v>39</v>
      </c>
    </row>
    <row r="1416" customFormat="false" ht="78.75" hidden="false" customHeight="false" outlineLevel="0" collapsed="false">
      <c r="B1416" s="25" t="n">
        <v>80101505</v>
      </c>
      <c r="C1416" s="17" t="s">
        <v>1276</v>
      </c>
      <c r="D1416" s="18" t="n">
        <v>41791</v>
      </c>
      <c r="E1416" s="19" t="s">
        <v>449</v>
      </c>
      <c r="F1416" s="20" t="s">
        <v>41</v>
      </c>
      <c r="G1416" s="21" t="s">
        <v>47</v>
      </c>
      <c r="H1416" s="22" t="n">
        <v>10962000</v>
      </c>
      <c r="I1416" s="22" t="n">
        <v>10962000</v>
      </c>
      <c r="J1416" s="23" t="s">
        <v>37</v>
      </c>
      <c r="K1416" s="23" t="s">
        <v>38</v>
      </c>
      <c r="L1416" s="26" t="s">
        <v>39</v>
      </c>
    </row>
    <row r="1417" customFormat="false" ht="78.75" hidden="false" customHeight="false" outlineLevel="0" collapsed="false">
      <c r="B1417" s="25" t="n">
        <v>80101505</v>
      </c>
      <c r="C1417" s="17" t="s">
        <v>1278</v>
      </c>
      <c r="D1417" s="18" t="n">
        <v>41699</v>
      </c>
      <c r="E1417" s="19" t="s">
        <v>1118</v>
      </c>
      <c r="F1417" s="20" t="s">
        <v>41</v>
      </c>
      <c r="G1417" s="21" t="s">
        <v>47</v>
      </c>
      <c r="H1417" s="22" t="n">
        <v>20388000</v>
      </c>
      <c r="I1417" s="22" t="n">
        <v>20388000</v>
      </c>
      <c r="J1417" s="23" t="s">
        <v>37</v>
      </c>
      <c r="K1417" s="23" t="s">
        <v>38</v>
      </c>
      <c r="L1417" s="26" t="s">
        <v>39</v>
      </c>
    </row>
    <row r="1418" customFormat="false" ht="78.75" hidden="false" customHeight="false" outlineLevel="0" collapsed="false">
      <c r="B1418" s="25" t="n">
        <v>80101505</v>
      </c>
      <c r="C1418" s="17" t="s">
        <v>1279</v>
      </c>
      <c r="D1418" s="18" t="n">
        <v>41821</v>
      </c>
      <c r="E1418" s="19" t="s">
        <v>1110</v>
      </c>
      <c r="F1418" s="20" t="s">
        <v>41</v>
      </c>
      <c r="G1418" s="21" t="s">
        <v>47</v>
      </c>
      <c r="H1418" s="22" t="n">
        <v>26505000</v>
      </c>
      <c r="I1418" s="22" t="n">
        <v>26505000</v>
      </c>
      <c r="J1418" s="23" t="s">
        <v>37</v>
      </c>
      <c r="K1418" s="23" t="s">
        <v>38</v>
      </c>
      <c r="L1418" s="26" t="s">
        <v>39</v>
      </c>
    </row>
    <row r="1419" customFormat="false" ht="78.75" hidden="false" customHeight="false" outlineLevel="0" collapsed="false">
      <c r="B1419" s="25" t="n">
        <v>80101505</v>
      </c>
      <c r="C1419" s="17" t="s">
        <v>1280</v>
      </c>
      <c r="D1419" s="18" t="n">
        <v>41699</v>
      </c>
      <c r="E1419" s="19" t="s">
        <v>1098</v>
      </c>
      <c r="F1419" s="20" t="s">
        <v>41</v>
      </c>
      <c r="G1419" s="21" t="s">
        <v>47</v>
      </c>
      <c r="H1419" s="22" t="n">
        <v>12849000</v>
      </c>
      <c r="I1419" s="22" t="n">
        <v>12849000</v>
      </c>
      <c r="J1419" s="23" t="s">
        <v>37</v>
      </c>
      <c r="K1419" s="23" t="s">
        <v>38</v>
      </c>
      <c r="L1419" s="26" t="s">
        <v>39</v>
      </c>
    </row>
    <row r="1420" customFormat="false" ht="78.75" hidden="false" customHeight="false" outlineLevel="0" collapsed="false">
      <c r="B1420" s="25" t="n">
        <v>80101505</v>
      </c>
      <c r="C1420" s="17" t="s">
        <v>1281</v>
      </c>
      <c r="D1420" s="18" t="n">
        <v>41791</v>
      </c>
      <c r="E1420" s="19" t="s">
        <v>1118</v>
      </c>
      <c r="F1420" s="20" t="s">
        <v>41</v>
      </c>
      <c r="G1420" s="21" t="s">
        <v>47</v>
      </c>
      <c r="H1420" s="22" t="n">
        <v>17816000</v>
      </c>
      <c r="I1420" s="22" t="n">
        <v>17816000</v>
      </c>
      <c r="J1420" s="23" t="s">
        <v>37</v>
      </c>
      <c r="K1420" s="23" t="s">
        <v>38</v>
      </c>
      <c r="L1420" s="26" t="s">
        <v>39</v>
      </c>
    </row>
    <row r="1421" customFormat="false" ht="63" hidden="false" customHeight="false" outlineLevel="0" collapsed="false">
      <c r="B1421" s="25" t="n">
        <v>80101505</v>
      </c>
      <c r="C1421" s="17" t="s">
        <v>1282</v>
      </c>
      <c r="D1421" s="18" t="n">
        <v>41730</v>
      </c>
      <c r="E1421" s="19" t="s">
        <v>1225</v>
      </c>
      <c r="F1421" s="20" t="s">
        <v>41</v>
      </c>
      <c r="G1421" s="21" t="s">
        <v>47</v>
      </c>
      <c r="H1421" s="22" t="n">
        <v>10707500</v>
      </c>
      <c r="I1421" s="22" t="n">
        <v>10707500</v>
      </c>
      <c r="J1421" s="23" t="s">
        <v>37</v>
      </c>
      <c r="K1421" s="23" t="s">
        <v>38</v>
      </c>
      <c r="L1421" s="26" t="s">
        <v>39</v>
      </c>
    </row>
    <row r="1422" customFormat="false" ht="63" hidden="false" customHeight="false" outlineLevel="0" collapsed="false">
      <c r="B1422" s="25" t="n">
        <v>80101505</v>
      </c>
      <c r="C1422" s="17" t="s">
        <v>1283</v>
      </c>
      <c r="D1422" s="18" t="n">
        <v>41791</v>
      </c>
      <c r="E1422" s="19" t="s">
        <v>1114</v>
      </c>
      <c r="F1422" s="20" t="s">
        <v>41</v>
      </c>
      <c r="G1422" s="21" t="s">
        <v>47</v>
      </c>
      <c r="H1422" s="22" t="n">
        <v>31178000</v>
      </c>
      <c r="I1422" s="22" t="n">
        <v>31178000</v>
      </c>
      <c r="J1422" s="23" t="s">
        <v>37</v>
      </c>
      <c r="K1422" s="23" t="s">
        <v>38</v>
      </c>
      <c r="L1422" s="26" t="s">
        <v>39</v>
      </c>
    </row>
    <row r="1423" customFormat="false" ht="94.5" hidden="false" customHeight="false" outlineLevel="0" collapsed="false">
      <c r="B1423" s="25" t="n">
        <v>80101505</v>
      </c>
      <c r="C1423" s="17" t="s">
        <v>1284</v>
      </c>
      <c r="D1423" s="18" t="n">
        <v>41699</v>
      </c>
      <c r="E1423" s="19" t="s">
        <v>1098</v>
      </c>
      <c r="F1423" s="20" t="s">
        <v>41</v>
      </c>
      <c r="G1423" s="21" t="s">
        <v>47</v>
      </c>
      <c r="H1423" s="22" t="n">
        <v>9930000</v>
      </c>
      <c r="I1423" s="22" t="n">
        <v>9930000</v>
      </c>
      <c r="J1423" s="23" t="s">
        <v>37</v>
      </c>
      <c r="K1423" s="23" t="s">
        <v>38</v>
      </c>
      <c r="L1423" s="26" t="s">
        <v>39</v>
      </c>
    </row>
    <row r="1424" customFormat="false" ht="94.5" hidden="false" customHeight="false" outlineLevel="0" collapsed="false">
      <c r="B1424" s="25" t="n">
        <v>80101505</v>
      </c>
      <c r="C1424" s="17" t="s">
        <v>1285</v>
      </c>
      <c r="D1424" s="18" t="n">
        <v>41791</v>
      </c>
      <c r="E1424" s="19" t="s">
        <v>449</v>
      </c>
      <c r="F1424" s="20" t="s">
        <v>41</v>
      </c>
      <c r="G1424" s="21" t="s">
        <v>47</v>
      </c>
      <c r="H1424" s="22" t="n">
        <v>20652000</v>
      </c>
      <c r="I1424" s="22" t="n">
        <v>20652000</v>
      </c>
      <c r="J1424" s="23" t="s">
        <v>37</v>
      </c>
      <c r="K1424" s="23" t="s">
        <v>38</v>
      </c>
      <c r="L1424" s="26" t="s">
        <v>39</v>
      </c>
    </row>
    <row r="1425" customFormat="false" ht="110.25" hidden="false" customHeight="false" outlineLevel="0" collapsed="false">
      <c r="B1425" s="25" t="n">
        <v>80101505</v>
      </c>
      <c r="C1425" s="17" t="s">
        <v>1286</v>
      </c>
      <c r="D1425" s="18" t="n">
        <v>41699</v>
      </c>
      <c r="E1425" s="19" t="s">
        <v>1201</v>
      </c>
      <c r="F1425" s="20" t="s">
        <v>41</v>
      </c>
      <c r="G1425" s="21" t="s">
        <v>47</v>
      </c>
      <c r="H1425" s="22" t="n">
        <v>11585000</v>
      </c>
      <c r="I1425" s="22" t="n">
        <v>11585000</v>
      </c>
      <c r="J1425" s="23" t="s">
        <v>37</v>
      </c>
      <c r="K1425" s="23" t="s">
        <v>38</v>
      </c>
      <c r="L1425" s="26" t="s">
        <v>39</v>
      </c>
    </row>
    <row r="1426" customFormat="false" ht="94.5" hidden="false" customHeight="false" outlineLevel="0" collapsed="false">
      <c r="B1426" s="25" t="n">
        <v>80101505</v>
      </c>
      <c r="C1426" s="17" t="s">
        <v>1287</v>
      </c>
      <c r="D1426" s="18" t="n">
        <v>41791</v>
      </c>
      <c r="E1426" s="19" t="s">
        <v>449</v>
      </c>
      <c r="F1426" s="20" t="s">
        <v>41</v>
      </c>
      <c r="G1426" s="21" t="s">
        <v>47</v>
      </c>
      <c r="H1426" s="22" t="n">
        <v>20652000</v>
      </c>
      <c r="I1426" s="22" t="n">
        <v>20652000</v>
      </c>
      <c r="J1426" s="23" t="s">
        <v>37</v>
      </c>
      <c r="K1426" s="23" t="s">
        <v>38</v>
      </c>
      <c r="L1426" s="26" t="s">
        <v>39</v>
      </c>
    </row>
    <row r="1427" customFormat="false" ht="63" hidden="false" customHeight="false" outlineLevel="0" collapsed="false">
      <c r="B1427" s="25" t="n">
        <v>80101505</v>
      </c>
      <c r="C1427" s="17" t="s">
        <v>1288</v>
      </c>
      <c r="D1427" s="18" t="n">
        <v>41699</v>
      </c>
      <c r="E1427" s="19" t="s">
        <v>1118</v>
      </c>
      <c r="F1427" s="20" t="s">
        <v>41</v>
      </c>
      <c r="G1427" s="21" t="s">
        <v>47</v>
      </c>
      <c r="H1427" s="22" t="n">
        <v>11716000</v>
      </c>
      <c r="I1427" s="22" t="n">
        <v>11716000</v>
      </c>
      <c r="J1427" s="23" t="s">
        <v>37</v>
      </c>
      <c r="K1427" s="23" t="s">
        <v>38</v>
      </c>
      <c r="L1427" s="26" t="s">
        <v>39</v>
      </c>
    </row>
    <row r="1428" customFormat="false" ht="63" hidden="false" customHeight="false" outlineLevel="0" collapsed="false">
      <c r="B1428" s="25" t="n">
        <v>80101505</v>
      </c>
      <c r="C1428" s="17" t="s">
        <v>1289</v>
      </c>
      <c r="D1428" s="18" t="n">
        <v>41821</v>
      </c>
      <c r="E1428" s="19" t="s">
        <v>1110</v>
      </c>
      <c r="F1428" s="20" t="s">
        <v>41</v>
      </c>
      <c r="G1428" s="21" t="s">
        <v>47</v>
      </c>
      <c r="H1428" s="22" t="n">
        <v>15230000</v>
      </c>
      <c r="I1428" s="22" t="n">
        <v>15230000</v>
      </c>
      <c r="J1428" s="23" t="s">
        <v>37</v>
      </c>
      <c r="K1428" s="23" t="s">
        <v>38</v>
      </c>
      <c r="L1428" s="26" t="s">
        <v>39</v>
      </c>
    </row>
    <row r="1429" customFormat="false" ht="63" hidden="false" customHeight="false" outlineLevel="0" collapsed="false">
      <c r="B1429" s="25" t="n">
        <v>80101505</v>
      </c>
      <c r="C1429" s="17" t="s">
        <v>1290</v>
      </c>
      <c r="D1429" s="18" t="n">
        <v>41699</v>
      </c>
      <c r="E1429" s="19" t="s">
        <v>1225</v>
      </c>
      <c r="F1429" s="20" t="s">
        <v>41</v>
      </c>
      <c r="G1429" s="21" t="s">
        <v>47</v>
      </c>
      <c r="H1429" s="22" t="n">
        <v>5342500</v>
      </c>
      <c r="I1429" s="22" t="n">
        <v>5342500</v>
      </c>
      <c r="J1429" s="23" t="s">
        <v>37</v>
      </c>
      <c r="K1429" s="23" t="s">
        <v>38</v>
      </c>
      <c r="L1429" s="26" t="s">
        <v>39</v>
      </c>
    </row>
    <row r="1430" customFormat="false" ht="63" hidden="false" customHeight="false" outlineLevel="0" collapsed="false">
      <c r="B1430" s="25" t="n">
        <v>80101505</v>
      </c>
      <c r="C1430" s="17" t="s">
        <v>1291</v>
      </c>
      <c r="D1430" s="18" t="n">
        <v>41791</v>
      </c>
      <c r="E1430" s="19" t="s">
        <v>449</v>
      </c>
      <c r="F1430" s="20" t="s">
        <v>41</v>
      </c>
      <c r="G1430" s="21" t="s">
        <v>47</v>
      </c>
      <c r="H1430" s="22" t="n">
        <v>13332000</v>
      </c>
      <c r="I1430" s="22" t="n">
        <v>13332000</v>
      </c>
      <c r="J1430" s="23" t="s">
        <v>37</v>
      </c>
      <c r="K1430" s="23" t="s">
        <v>38</v>
      </c>
      <c r="L1430" s="26" t="s">
        <v>39</v>
      </c>
    </row>
    <row r="1431" customFormat="false" ht="63" hidden="false" customHeight="false" outlineLevel="0" collapsed="false">
      <c r="B1431" s="25" t="n">
        <v>80101505</v>
      </c>
      <c r="C1431" s="17" t="s">
        <v>1292</v>
      </c>
      <c r="D1431" s="18" t="n">
        <v>41699</v>
      </c>
      <c r="E1431" s="19" t="s">
        <v>1225</v>
      </c>
      <c r="F1431" s="20" t="s">
        <v>41</v>
      </c>
      <c r="G1431" s="21" t="s">
        <v>47</v>
      </c>
      <c r="H1431" s="22" t="n">
        <v>4750000</v>
      </c>
      <c r="I1431" s="22" t="n">
        <v>4750000</v>
      </c>
      <c r="J1431" s="23" t="s">
        <v>37</v>
      </c>
      <c r="K1431" s="23" t="s">
        <v>38</v>
      </c>
      <c r="L1431" s="26" t="s">
        <v>39</v>
      </c>
    </row>
    <row r="1432" customFormat="false" ht="63" hidden="false" customHeight="false" outlineLevel="0" collapsed="false">
      <c r="B1432" s="25" t="n">
        <v>80101505</v>
      </c>
      <c r="C1432" s="17" t="s">
        <v>1293</v>
      </c>
      <c r="D1432" s="18" t="n">
        <v>41663</v>
      </c>
      <c r="E1432" s="19" t="s">
        <v>1110</v>
      </c>
      <c r="F1432" s="20" t="s">
        <v>41</v>
      </c>
      <c r="G1432" s="21" t="s">
        <v>47</v>
      </c>
      <c r="H1432" s="22" t="n">
        <v>10500000</v>
      </c>
      <c r="I1432" s="22" t="n">
        <v>10500000</v>
      </c>
      <c r="J1432" s="23" t="s">
        <v>37</v>
      </c>
      <c r="K1432" s="23" t="s">
        <v>38</v>
      </c>
      <c r="L1432" s="26" t="s">
        <v>39</v>
      </c>
    </row>
    <row r="1433" customFormat="false" ht="63" hidden="false" customHeight="false" outlineLevel="0" collapsed="false">
      <c r="B1433" s="25" t="n">
        <v>80101505</v>
      </c>
      <c r="C1433" s="17" t="s">
        <v>1294</v>
      </c>
      <c r="D1433" s="18" t="n">
        <v>41730</v>
      </c>
      <c r="E1433" s="19" t="s">
        <v>1098</v>
      </c>
      <c r="F1433" s="20" t="s">
        <v>41</v>
      </c>
      <c r="G1433" s="21" t="s">
        <v>47</v>
      </c>
      <c r="H1433" s="22" t="n">
        <v>4803000</v>
      </c>
      <c r="I1433" s="22" t="n">
        <v>4803000</v>
      </c>
      <c r="J1433" s="23" t="s">
        <v>37</v>
      </c>
      <c r="K1433" s="23" t="s">
        <v>38</v>
      </c>
      <c r="L1433" s="26" t="s">
        <v>39</v>
      </c>
    </row>
    <row r="1434" customFormat="false" ht="63" hidden="false" customHeight="false" outlineLevel="0" collapsed="false">
      <c r="B1434" s="25" t="n">
        <v>80101505</v>
      </c>
      <c r="C1434" s="17" t="s">
        <v>1295</v>
      </c>
      <c r="D1434" s="18" t="n">
        <v>41821</v>
      </c>
      <c r="E1434" s="19" t="s">
        <v>1110</v>
      </c>
      <c r="F1434" s="20" t="s">
        <v>41</v>
      </c>
      <c r="G1434" s="21" t="s">
        <v>47</v>
      </c>
      <c r="H1434" s="22" t="n">
        <v>8325000</v>
      </c>
      <c r="I1434" s="22" t="n">
        <v>8325000</v>
      </c>
      <c r="J1434" s="23" t="s">
        <v>37</v>
      </c>
      <c r="K1434" s="23" t="s">
        <v>38</v>
      </c>
      <c r="L1434" s="26" t="s">
        <v>39</v>
      </c>
    </row>
    <row r="1435" customFormat="false" ht="63" hidden="false" customHeight="false" outlineLevel="0" collapsed="false">
      <c r="B1435" s="25" t="n">
        <v>80101505</v>
      </c>
      <c r="C1435" s="17" t="s">
        <v>1292</v>
      </c>
      <c r="D1435" s="18" t="n">
        <v>41699</v>
      </c>
      <c r="E1435" s="19" t="s">
        <v>1225</v>
      </c>
      <c r="F1435" s="20" t="s">
        <v>41</v>
      </c>
      <c r="G1435" s="21" t="s">
        <v>47</v>
      </c>
      <c r="H1435" s="22" t="n">
        <v>4750000</v>
      </c>
      <c r="I1435" s="22" t="n">
        <v>4750000</v>
      </c>
      <c r="J1435" s="23" t="s">
        <v>37</v>
      </c>
      <c r="K1435" s="23" t="s">
        <v>38</v>
      </c>
      <c r="L1435" s="26" t="s">
        <v>39</v>
      </c>
    </row>
    <row r="1436" customFormat="false" ht="63" hidden="false" customHeight="false" outlineLevel="0" collapsed="false">
      <c r="B1436" s="25" t="n">
        <v>80101505</v>
      </c>
      <c r="C1436" s="17" t="s">
        <v>1296</v>
      </c>
      <c r="D1436" s="18" t="n">
        <v>41821</v>
      </c>
      <c r="E1436" s="19" t="s">
        <v>449</v>
      </c>
      <c r="F1436" s="20" t="s">
        <v>41</v>
      </c>
      <c r="G1436" s="21" t="s">
        <v>47</v>
      </c>
      <c r="H1436" s="22" t="n">
        <v>11856000</v>
      </c>
      <c r="I1436" s="22" t="n">
        <v>11856000</v>
      </c>
      <c r="J1436" s="23" t="s">
        <v>37</v>
      </c>
      <c r="K1436" s="23" t="s">
        <v>38</v>
      </c>
      <c r="L1436" s="26" t="s">
        <v>39</v>
      </c>
    </row>
    <row r="1437" customFormat="false" ht="94.5" hidden="false" customHeight="false" outlineLevel="0" collapsed="false">
      <c r="B1437" s="25" t="n">
        <v>80101505</v>
      </c>
      <c r="C1437" s="17" t="s">
        <v>1297</v>
      </c>
      <c r="D1437" s="18" t="n">
        <v>41730</v>
      </c>
      <c r="E1437" s="19" t="s">
        <v>1098</v>
      </c>
      <c r="F1437" s="20" t="s">
        <v>41</v>
      </c>
      <c r="G1437" s="21" t="s">
        <v>47</v>
      </c>
      <c r="H1437" s="22" t="n">
        <v>9930000</v>
      </c>
      <c r="I1437" s="22" t="n">
        <v>9930000</v>
      </c>
      <c r="J1437" s="23" t="s">
        <v>37</v>
      </c>
      <c r="K1437" s="23" t="s">
        <v>38</v>
      </c>
      <c r="L1437" s="26" t="s">
        <v>39</v>
      </c>
    </row>
    <row r="1438" customFormat="false" ht="94.5" hidden="false" customHeight="false" outlineLevel="0" collapsed="false">
      <c r="B1438" s="25" t="n">
        <v>80101505</v>
      </c>
      <c r="C1438" s="17" t="s">
        <v>1298</v>
      </c>
      <c r="D1438" s="18" t="n">
        <v>41821</v>
      </c>
      <c r="E1438" s="19" t="s">
        <v>1110</v>
      </c>
      <c r="F1438" s="20" t="s">
        <v>41</v>
      </c>
      <c r="G1438" s="21" t="s">
        <v>47</v>
      </c>
      <c r="H1438" s="22" t="n">
        <v>17210000</v>
      </c>
      <c r="I1438" s="22" t="n">
        <v>17210000</v>
      </c>
      <c r="J1438" s="23" t="s">
        <v>37</v>
      </c>
      <c r="K1438" s="23" t="s">
        <v>38</v>
      </c>
      <c r="L1438" s="26" t="s">
        <v>39</v>
      </c>
    </row>
    <row r="1439" customFormat="false" ht="78.75" hidden="false" customHeight="false" outlineLevel="0" collapsed="false">
      <c r="B1439" s="25" t="n">
        <v>80101505</v>
      </c>
      <c r="C1439" s="17" t="s">
        <v>1299</v>
      </c>
      <c r="D1439" s="18" t="n">
        <v>41699</v>
      </c>
      <c r="E1439" s="19" t="s">
        <v>1095</v>
      </c>
      <c r="F1439" s="20" t="s">
        <v>41</v>
      </c>
      <c r="G1439" s="21" t="s">
        <v>47</v>
      </c>
      <c r="H1439" s="22" t="n">
        <v>5858000</v>
      </c>
      <c r="I1439" s="22" t="n">
        <v>5858000</v>
      </c>
      <c r="J1439" s="23" t="s">
        <v>37</v>
      </c>
      <c r="K1439" s="23" t="s">
        <v>38</v>
      </c>
      <c r="L1439" s="26" t="s">
        <v>39</v>
      </c>
    </row>
    <row r="1440" customFormat="false" ht="78.75" hidden="false" customHeight="false" outlineLevel="0" collapsed="false">
      <c r="B1440" s="25" t="n">
        <v>80101505</v>
      </c>
      <c r="C1440" s="17" t="s">
        <v>1300</v>
      </c>
      <c r="D1440" s="18" t="n">
        <v>41791</v>
      </c>
      <c r="E1440" s="19" t="s">
        <v>1114</v>
      </c>
      <c r="F1440" s="20" t="s">
        <v>41</v>
      </c>
      <c r="G1440" s="21" t="s">
        <v>47</v>
      </c>
      <c r="H1440" s="22" t="n">
        <v>21322000</v>
      </c>
      <c r="I1440" s="22" t="n">
        <v>21322000</v>
      </c>
      <c r="J1440" s="23" t="s">
        <v>37</v>
      </c>
      <c r="K1440" s="23" t="s">
        <v>38</v>
      </c>
      <c r="L1440" s="26" t="s">
        <v>39</v>
      </c>
    </row>
    <row r="1441" customFormat="false" ht="63" hidden="false" customHeight="false" outlineLevel="0" collapsed="false">
      <c r="B1441" s="25" t="n">
        <v>80101505</v>
      </c>
      <c r="C1441" s="17" t="s">
        <v>1301</v>
      </c>
      <c r="D1441" s="18" t="n">
        <v>41662</v>
      </c>
      <c r="E1441" s="19" t="s">
        <v>1090</v>
      </c>
      <c r="F1441" s="20" t="s">
        <v>41</v>
      </c>
      <c r="G1441" s="21" t="s">
        <v>47</v>
      </c>
      <c r="H1441" s="22" t="n">
        <v>16200000</v>
      </c>
      <c r="I1441" s="22" t="n">
        <v>16200000</v>
      </c>
      <c r="J1441" s="23" t="s">
        <v>37</v>
      </c>
      <c r="K1441" s="23" t="s">
        <v>38</v>
      </c>
      <c r="L1441" s="26" t="s">
        <v>39</v>
      </c>
    </row>
    <row r="1442" customFormat="false" ht="63" hidden="false" customHeight="false" outlineLevel="0" collapsed="false">
      <c r="B1442" s="25" t="n">
        <v>80100000</v>
      </c>
      <c r="C1442" s="17" t="s">
        <v>1302</v>
      </c>
      <c r="D1442" s="18" t="n">
        <v>41791</v>
      </c>
      <c r="E1442" s="19" t="s">
        <v>1114</v>
      </c>
      <c r="F1442" s="20" t="s">
        <v>41</v>
      </c>
      <c r="G1442" s="21" t="s">
        <v>47</v>
      </c>
      <c r="H1442" s="22" t="n">
        <v>2285040</v>
      </c>
      <c r="I1442" s="22" t="n">
        <v>2285040</v>
      </c>
      <c r="J1442" s="23" t="s">
        <v>37</v>
      </c>
      <c r="K1442" s="23" t="s">
        <v>38</v>
      </c>
      <c r="L1442" s="26" t="s">
        <v>39</v>
      </c>
    </row>
    <row r="1443" customFormat="false" ht="63" hidden="false" customHeight="false" outlineLevel="0" collapsed="false">
      <c r="B1443" s="25" t="n">
        <v>80100000</v>
      </c>
      <c r="C1443" s="17" t="s">
        <v>1303</v>
      </c>
      <c r="D1443" s="18" t="n">
        <v>41685</v>
      </c>
      <c r="E1443" s="19" t="n">
        <v>12</v>
      </c>
      <c r="F1443" s="20" t="s">
        <v>81</v>
      </c>
      <c r="G1443" s="21" t="s">
        <v>47</v>
      </c>
      <c r="H1443" s="22" t="n">
        <v>424264000</v>
      </c>
      <c r="I1443" s="22" t="n">
        <v>424264000</v>
      </c>
      <c r="J1443" s="23" t="s">
        <v>37</v>
      </c>
      <c r="K1443" s="23" t="s">
        <v>38</v>
      </c>
      <c r="L1443" s="26" t="s">
        <v>39</v>
      </c>
    </row>
    <row r="1444" customFormat="false" ht="63" hidden="false" customHeight="false" outlineLevel="0" collapsed="false">
      <c r="B1444" s="25" t="n">
        <v>43162002</v>
      </c>
      <c r="C1444" s="17" t="s">
        <v>1304</v>
      </c>
      <c r="D1444" s="18" t="n">
        <v>41652</v>
      </c>
      <c r="E1444" s="19" t="n">
        <v>12</v>
      </c>
      <c r="F1444" s="20" t="s">
        <v>85</v>
      </c>
      <c r="G1444" s="21" t="s">
        <v>47</v>
      </c>
      <c r="H1444" s="22" t="n">
        <v>85540000</v>
      </c>
      <c r="I1444" s="22" t="n">
        <v>85540000</v>
      </c>
      <c r="J1444" s="23" t="s">
        <v>37</v>
      </c>
      <c r="K1444" s="23" t="s">
        <v>38</v>
      </c>
      <c r="L1444" s="26" t="s">
        <v>39</v>
      </c>
    </row>
    <row r="1445" customFormat="false" ht="63" hidden="false" customHeight="false" outlineLevel="0" collapsed="false">
      <c r="B1445" s="25" t="n">
        <v>80101504</v>
      </c>
      <c r="C1445" s="17" t="s">
        <v>1305</v>
      </c>
      <c r="D1445" s="18" t="n">
        <v>41685</v>
      </c>
      <c r="E1445" s="19" t="n">
        <v>12</v>
      </c>
      <c r="F1445" s="20" t="s">
        <v>81</v>
      </c>
      <c r="G1445" s="21" t="s">
        <v>47</v>
      </c>
      <c r="H1445" s="22" t="n">
        <v>98039000</v>
      </c>
      <c r="I1445" s="22" t="n">
        <v>98039000</v>
      </c>
      <c r="J1445" s="23" t="s">
        <v>37</v>
      </c>
      <c r="K1445" s="23" t="s">
        <v>38</v>
      </c>
      <c r="L1445" s="26" t="s">
        <v>39</v>
      </c>
    </row>
    <row r="1446" customFormat="false" ht="63" hidden="false" customHeight="false" outlineLevel="0" collapsed="false">
      <c r="B1446" s="25" t="n">
        <v>85101701</v>
      </c>
      <c r="C1446" s="17" t="s">
        <v>1306</v>
      </c>
      <c r="D1446" s="18" t="n">
        <v>41685</v>
      </c>
      <c r="E1446" s="19" t="n">
        <v>12</v>
      </c>
      <c r="F1446" s="20" t="s">
        <v>1307</v>
      </c>
      <c r="G1446" s="21" t="s">
        <v>47</v>
      </c>
      <c r="H1446" s="22" t="n">
        <v>122517000</v>
      </c>
      <c r="I1446" s="22" t="n">
        <v>122517000</v>
      </c>
      <c r="J1446" s="23" t="s">
        <v>37</v>
      </c>
      <c r="K1446" s="23" t="s">
        <v>38</v>
      </c>
      <c r="L1446" s="26" t="s">
        <v>39</v>
      </c>
    </row>
    <row r="1447" customFormat="false" ht="63" hidden="false" customHeight="false" outlineLevel="0" collapsed="false">
      <c r="B1447" s="25" t="n">
        <v>85101701</v>
      </c>
      <c r="C1447" s="17" t="s">
        <v>1308</v>
      </c>
      <c r="D1447" s="18" t="n">
        <v>41685</v>
      </c>
      <c r="E1447" s="19" t="n">
        <v>12</v>
      </c>
      <c r="F1447" s="20" t="s">
        <v>44</v>
      </c>
      <c r="G1447" s="21" t="s">
        <v>47</v>
      </c>
      <c r="H1447" s="22" t="n">
        <v>50000000</v>
      </c>
      <c r="I1447" s="22" t="n">
        <v>50000000</v>
      </c>
      <c r="J1447" s="23" t="s">
        <v>37</v>
      </c>
      <c r="K1447" s="23" t="s">
        <v>38</v>
      </c>
      <c r="L1447" s="26" t="s">
        <v>39</v>
      </c>
    </row>
    <row r="1448" customFormat="false" ht="63" hidden="false" customHeight="false" outlineLevel="0" collapsed="false">
      <c r="B1448" s="25" t="n">
        <v>80100000</v>
      </c>
      <c r="C1448" s="17" t="s">
        <v>1309</v>
      </c>
      <c r="D1448" s="18" t="n">
        <v>41685</v>
      </c>
      <c r="E1448" s="19" t="n">
        <v>12</v>
      </c>
      <c r="F1448" s="20" t="s">
        <v>468</v>
      </c>
      <c r="G1448" s="21" t="s">
        <v>47</v>
      </c>
      <c r="H1448" s="22" t="n">
        <v>179640000</v>
      </c>
      <c r="I1448" s="22" t="n">
        <v>179640000</v>
      </c>
      <c r="J1448" s="23" t="s">
        <v>37</v>
      </c>
      <c r="K1448" s="23" t="s">
        <v>38</v>
      </c>
      <c r="L1448" s="26" t="s">
        <v>39</v>
      </c>
    </row>
    <row r="1449" customFormat="false" ht="63" hidden="false" customHeight="false" outlineLevel="0" collapsed="false">
      <c r="B1449" s="25" t="n">
        <v>80100000</v>
      </c>
      <c r="C1449" s="17" t="s">
        <v>1310</v>
      </c>
      <c r="D1449" s="18" t="n">
        <v>41685</v>
      </c>
      <c r="E1449" s="19" t="n">
        <v>12</v>
      </c>
      <c r="F1449" s="20" t="s">
        <v>44</v>
      </c>
      <c r="G1449" s="21" t="s">
        <v>47</v>
      </c>
      <c r="H1449" s="22" t="n">
        <v>40000000</v>
      </c>
      <c r="I1449" s="22" t="n">
        <v>40000000</v>
      </c>
      <c r="J1449" s="23" t="s">
        <v>37</v>
      </c>
      <c r="K1449" s="23" t="s">
        <v>38</v>
      </c>
      <c r="L1449" s="26" t="s">
        <v>39</v>
      </c>
    </row>
    <row r="1450" customFormat="false" ht="63" hidden="false" customHeight="false" outlineLevel="0" collapsed="false">
      <c r="B1450" s="16" t="n">
        <v>80101505</v>
      </c>
      <c r="C1450" s="17" t="s">
        <v>1311</v>
      </c>
      <c r="D1450" s="18" t="n">
        <v>41708</v>
      </c>
      <c r="E1450" s="19" t="n">
        <v>3.5</v>
      </c>
      <c r="F1450" s="20" t="s">
        <v>41</v>
      </c>
      <c r="G1450" s="21" t="s">
        <v>47</v>
      </c>
      <c r="H1450" s="22" t="n">
        <v>7479500</v>
      </c>
      <c r="I1450" s="22" t="n">
        <v>7479500</v>
      </c>
      <c r="J1450" s="23" t="s">
        <v>37</v>
      </c>
      <c r="K1450" s="23" t="s">
        <v>38</v>
      </c>
      <c r="L1450" s="26" t="s">
        <v>39</v>
      </c>
    </row>
    <row r="1451" customFormat="false" ht="63" hidden="false" customHeight="false" outlineLevel="0" collapsed="false">
      <c r="B1451" s="16" t="n">
        <v>80101505</v>
      </c>
      <c r="C1451" s="17" t="s">
        <v>1312</v>
      </c>
      <c r="D1451" s="18" t="n">
        <v>41708</v>
      </c>
      <c r="E1451" s="19" t="n">
        <v>3.5</v>
      </c>
      <c r="F1451" s="20" t="s">
        <v>41</v>
      </c>
      <c r="G1451" s="21" t="s">
        <v>47</v>
      </c>
      <c r="H1451" s="22" t="n">
        <v>7707000</v>
      </c>
      <c r="I1451" s="22" t="n">
        <v>7707000</v>
      </c>
      <c r="J1451" s="23" t="s">
        <v>37</v>
      </c>
      <c r="K1451" s="23" t="s">
        <v>38</v>
      </c>
      <c r="L1451" s="26" t="s">
        <v>39</v>
      </c>
    </row>
    <row r="1452" customFormat="false" ht="78.75" hidden="false" customHeight="false" outlineLevel="0" collapsed="false">
      <c r="B1452" s="25" t="n">
        <v>80100000</v>
      </c>
      <c r="C1452" s="17" t="s">
        <v>1313</v>
      </c>
      <c r="D1452" s="18" t="n">
        <v>41697</v>
      </c>
      <c r="E1452" s="19" t="n">
        <v>3.5</v>
      </c>
      <c r="F1452" s="20" t="s">
        <v>41</v>
      </c>
      <c r="G1452" s="21" t="s">
        <v>47</v>
      </c>
      <c r="H1452" s="22" t="n">
        <v>24248000</v>
      </c>
      <c r="I1452" s="22" t="n">
        <v>24248000</v>
      </c>
      <c r="J1452" s="23" t="s">
        <v>37</v>
      </c>
      <c r="K1452" s="23" t="s">
        <v>38</v>
      </c>
      <c r="L1452" s="26" t="s">
        <v>39</v>
      </c>
    </row>
    <row r="1453" customFormat="false" ht="63" hidden="false" customHeight="false" outlineLevel="0" collapsed="false">
      <c r="B1453" s="16" t="n">
        <v>80101505</v>
      </c>
      <c r="C1453" s="17" t="s">
        <v>1314</v>
      </c>
      <c r="D1453" s="18" t="n">
        <v>41686</v>
      </c>
      <c r="E1453" s="19" t="n">
        <v>3.5</v>
      </c>
      <c r="F1453" s="20" t="s">
        <v>41</v>
      </c>
      <c r="G1453" s="21" t="s">
        <v>47</v>
      </c>
      <c r="H1453" s="22" t="n">
        <v>17839500</v>
      </c>
      <c r="I1453" s="22" t="n">
        <v>17839500</v>
      </c>
      <c r="J1453" s="23" t="s">
        <v>37</v>
      </c>
      <c r="K1453" s="23" t="s">
        <v>38</v>
      </c>
      <c r="L1453" s="26" t="s">
        <v>39</v>
      </c>
    </row>
    <row r="1454" customFormat="false" ht="63" hidden="false" customHeight="false" outlineLevel="0" collapsed="false">
      <c r="B1454" s="25" t="n">
        <v>80100000</v>
      </c>
      <c r="C1454" s="17" t="s">
        <v>1315</v>
      </c>
      <c r="D1454" s="18" t="n">
        <v>41686</v>
      </c>
      <c r="E1454" s="19" t="n">
        <v>3.5</v>
      </c>
      <c r="F1454" s="20" t="s">
        <v>41</v>
      </c>
      <c r="G1454" s="21" t="s">
        <v>47</v>
      </c>
      <c r="H1454" s="22" t="n">
        <v>19222000</v>
      </c>
      <c r="I1454" s="22" t="n">
        <v>19222000</v>
      </c>
      <c r="J1454" s="23" t="s">
        <v>37</v>
      </c>
      <c r="K1454" s="23" t="s">
        <v>38</v>
      </c>
      <c r="L1454" s="26" t="s">
        <v>39</v>
      </c>
    </row>
    <row r="1455" customFormat="false" ht="63" hidden="false" customHeight="false" outlineLevel="0" collapsed="false">
      <c r="B1455" s="16" t="n">
        <v>80101505</v>
      </c>
      <c r="C1455" s="17" t="s">
        <v>1316</v>
      </c>
      <c r="D1455" s="18" t="n">
        <v>41700</v>
      </c>
      <c r="E1455" s="19" t="n">
        <v>3.5</v>
      </c>
      <c r="F1455" s="20" t="s">
        <v>41</v>
      </c>
      <c r="G1455" s="21" t="s">
        <v>47</v>
      </c>
      <c r="H1455" s="22" t="n">
        <v>14990500</v>
      </c>
      <c r="I1455" s="22" t="n">
        <v>14990500</v>
      </c>
      <c r="J1455" s="23" t="s">
        <v>37</v>
      </c>
      <c r="K1455" s="23" t="s">
        <v>38</v>
      </c>
      <c r="L1455" s="26" t="s">
        <v>39</v>
      </c>
    </row>
    <row r="1456" customFormat="false" ht="78.75" hidden="false" customHeight="false" outlineLevel="0" collapsed="false">
      <c r="B1456" s="25" t="n">
        <v>80100000</v>
      </c>
      <c r="C1456" s="17" t="s">
        <v>1317</v>
      </c>
      <c r="D1456" s="18" t="n">
        <v>41706</v>
      </c>
      <c r="E1456" s="19" t="n">
        <v>4</v>
      </c>
      <c r="F1456" s="20" t="s">
        <v>41</v>
      </c>
      <c r="G1456" s="21" t="s">
        <v>47</v>
      </c>
      <c r="H1456" s="22" t="n">
        <v>28160160</v>
      </c>
      <c r="I1456" s="22" t="n">
        <v>28160160</v>
      </c>
      <c r="J1456" s="23" t="s">
        <v>37</v>
      </c>
      <c r="K1456" s="23" t="s">
        <v>38</v>
      </c>
      <c r="L1456" s="26" t="s">
        <v>39</v>
      </c>
    </row>
    <row r="1457" customFormat="false" ht="63" hidden="false" customHeight="false" outlineLevel="0" collapsed="false">
      <c r="B1457" s="16" t="n">
        <v>80101505</v>
      </c>
      <c r="C1457" s="17" t="s">
        <v>1318</v>
      </c>
      <c r="D1457" s="18" t="n">
        <v>41693</v>
      </c>
      <c r="E1457" s="19" t="n">
        <v>3.5</v>
      </c>
      <c r="F1457" s="20" t="s">
        <v>41</v>
      </c>
      <c r="G1457" s="21" t="s">
        <v>47</v>
      </c>
      <c r="H1457" s="22" t="n">
        <v>17839500</v>
      </c>
      <c r="I1457" s="22" t="n">
        <v>17839500</v>
      </c>
      <c r="J1457" s="23" t="s">
        <v>37</v>
      </c>
      <c r="K1457" s="23" t="s">
        <v>38</v>
      </c>
      <c r="L1457" s="26" t="s">
        <v>39</v>
      </c>
    </row>
    <row r="1458" customFormat="false" ht="63" hidden="false" customHeight="false" outlineLevel="0" collapsed="false">
      <c r="B1458" s="16" t="n">
        <v>80101505</v>
      </c>
      <c r="C1458" s="17" t="s">
        <v>1319</v>
      </c>
      <c r="D1458" s="18" t="n">
        <v>41691</v>
      </c>
      <c r="E1458" s="19" t="n">
        <v>3.5</v>
      </c>
      <c r="F1458" s="20" t="s">
        <v>41</v>
      </c>
      <c r="G1458" s="21" t="s">
        <v>47</v>
      </c>
      <c r="H1458" s="22" t="n">
        <v>17839500</v>
      </c>
      <c r="I1458" s="22" t="n">
        <v>17839500</v>
      </c>
      <c r="J1458" s="23" t="s">
        <v>37</v>
      </c>
      <c r="K1458" s="23" t="s">
        <v>38</v>
      </c>
      <c r="L1458" s="26" t="s">
        <v>39</v>
      </c>
    </row>
    <row r="1459" customFormat="false" ht="63" hidden="false" customHeight="false" outlineLevel="0" collapsed="false">
      <c r="B1459" s="16" t="n">
        <v>80101505</v>
      </c>
      <c r="C1459" s="17" t="s">
        <v>1320</v>
      </c>
      <c r="D1459" s="18" t="n">
        <v>41698</v>
      </c>
      <c r="E1459" s="19" t="n">
        <v>3.5</v>
      </c>
      <c r="F1459" s="20" t="s">
        <v>41</v>
      </c>
      <c r="G1459" s="21" t="s">
        <v>47</v>
      </c>
      <c r="H1459" s="22" t="n">
        <v>7479500</v>
      </c>
      <c r="I1459" s="22" t="n">
        <v>7479500</v>
      </c>
      <c r="J1459" s="23" t="s">
        <v>37</v>
      </c>
      <c r="K1459" s="23" t="s">
        <v>38</v>
      </c>
      <c r="L1459" s="26" t="s">
        <v>39</v>
      </c>
    </row>
    <row r="1460" customFormat="false" ht="63" hidden="false" customHeight="false" outlineLevel="0" collapsed="false">
      <c r="B1460" s="16" t="n">
        <v>80101505</v>
      </c>
      <c r="C1460" s="17" t="s">
        <v>1321</v>
      </c>
      <c r="D1460" s="18" t="n">
        <v>41699</v>
      </c>
      <c r="E1460" s="19" t="n">
        <v>4</v>
      </c>
      <c r="F1460" s="20" t="s">
        <v>41</v>
      </c>
      <c r="G1460" s="21" t="s">
        <v>47</v>
      </c>
      <c r="H1460" s="22" t="n">
        <v>17132000</v>
      </c>
      <c r="I1460" s="22" t="n">
        <v>17132000</v>
      </c>
      <c r="J1460" s="23" t="s">
        <v>37</v>
      </c>
      <c r="K1460" s="23" t="s">
        <v>38</v>
      </c>
      <c r="L1460" s="26" t="s">
        <v>39</v>
      </c>
    </row>
    <row r="1461" customFormat="false" ht="63" hidden="false" customHeight="false" outlineLevel="0" collapsed="false">
      <c r="B1461" s="16" t="n">
        <v>80101505</v>
      </c>
      <c r="C1461" s="17" t="s">
        <v>1322</v>
      </c>
      <c r="D1461" s="18" t="n">
        <v>41699</v>
      </c>
      <c r="E1461" s="19" t="n">
        <v>4</v>
      </c>
      <c r="F1461" s="20" t="s">
        <v>41</v>
      </c>
      <c r="G1461" s="21" t="s">
        <v>47</v>
      </c>
      <c r="H1461" s="22" t="n">
        <v>8808000</v>
      </c>
      <c r="I1461" s="22" t="n">
        <v>8808000</v>
      </c>
      <c r="J1461" s="23" t="s">
        <v>37</v>
      </c>
      <c r="K1461" s="23" t="s">
        <v>38</v>
      </c>
      <c r="L1461" s="26" t="s">
        <v>39</v>
      </c>
    </row>
    <row r="1462" customFormat="false" ht="78.75" hidden="false" customHeight="false" outlineLevel="0" collapsed="false">
      <c r="B1462" s="16" t="n">
        <v>80101505</v>
      </c>
      <c r="C1462" s="17" t="s">
        <v>1323</v>
      </c>
      <c r="D1462" s="18" t="n">
        <v>41692</v>
      </c>
      <c r="E1462" s="19" t="n">
        <v>3.5</v>
      </c>
      <c r="F1462" s="20" t="s">
        <v>41</v>
      </c>
      <c r="G1462" s="21" t="s">
        <v>47</v>
      </c>
      <c r="H1462" s="22" t="n">
        <v>17839500</v>
      </c>
      <c r="I1462" s="22" t="n">
        <v>17839500</v>
      </c>
      <c r="J1462" s="23" t="s">
        <v>37</v>
      </c>
      <c r="K1462" s="23" t="s">
        <v>38</v>
      </c>
      <c r="L1462" s="26" t="s">
        <v>39</v>
      </c>
    </row>
    <row r="1463" customFormat="false" ht="63" hidden="false" customHeight="false" outlineLevel="0" collapsed="false">
      <c r="B1463" s="16" t="n">
        <v>80101505</v>
      </c>
      <c r="C1463" s="17" t="s">
        <v>1324</v>
      </c>
      <c r="D1463" s="18" t="n">
        <v>41675</v>
      </c>
      <c r="E1463" s="19" t="n">
        <v>3.5</v>
      </c>
      <c r="F1463" s="20" t="s">
        <v>41</v>
      </c>
      <c r="G1463" s="21" t="s">
        <v>47</v>
      </c>
      <c r="H1463" s="22" t="n">
        <v>5603500</v>
      </c>
      <c r="I1463" s="22" t="n">
        <v>5603500</v>
      </c>
      <c r="J1463" s="23" t="s">
        <v>37</v>
      </c>
      <c r="K1463" s="23" t="s">
        <v>38</v>
      </c>
      <c r="L1463" s="26" t="s">
        <v>39</v>
      </c>
    </row>
    <row r="1464" customFormat="false" ht="63" hidden="false" customHeight="false" outlineLevel="0" collapsed="false">
      <c r="B1464" s="16" t="n">
        <v>80101505</v>
      </c>
      <c r="C1464" s="17" t="s">
        <v>1325</v>
      </c>
      <c r="D1464" s="18" t="n">
        <v>41686</v>
      </c>
      <c r="E1464" s="19" t="n">
        <v>4</v>
      </c>
      <c r="F1464" s="20" t="s">
        <v>41</v>
      </c>
      <c r="G1464" s="21" t="s">
        <v>47</v>
      </c>
      <c r="H1464" s="22" t="n">
        <v>15160000</v>
      </c>
      <c r="I1464" s="22" t="n">
        <v>15160000</v>
      </c>
      <c r="J1464" s="23" t="s">
        <v>37</v>
      </c>
      <c r="K1464" s="23" t="s">
        <v>38</v>
      </c>
      <c r="L1464" s="26" t="s">
        <v>39</v>
      </c>
    </row>
    <row r="1465" customFormat="false" ht="63" hidden="false" customHeight="false" outlineLevel="0" collapsed="false">
      <c r="B1465" s="16" t="n">
        <v>80101505</v>
      </c>
      <c r="C1465" s="17" t="s">
        <v>1326</v>
      </c>
      <c r="D1465" s="18" t="n">
        <v>41698</v>
      </c>
      <c r="E1465" s="19" t="n">
        <v>4</v>
      </c>
      <c r="F1465" s="20" t="s">
        <v>41</v>
      </c>
      <c r="G1465" s="21" t="s">
        <v>47</v>
      </c>
      <c r="H1465" s="22" t="n">
        <v>20388000</v>
      </c>
      <c r="I1465" s="22" t="n">
        <v>20388000</v>
      </c>
      <c r="J1465" s="23" t="s">
        <v>37</v>
      </c>
      <c r="K1465" s="23" t="s">
        <v>38</v>
      </c>
      <c r="L1465" s="26" t="s">
        <v>39</v>
      </c>
    </row>
    <row r="1466" customFormat="false" ht="63" hidden="false" customHeight="false" outlineLevel="0" collapsed="false">
      <c r="B1466" s="16" t="n">
        <v>80101505</v>
      </c>
      <c r="C1466" s="17" t="s">
        <v>1327</v>
      </c>
      <c r="D1466" s="18" t="n">
        <v>41715</v>
      </c>
      <c r="E1466" s="19" t="n">
        <v>4.5</v>
      </c>
      <c r="F1466" s="20" t="s">
        <v>41</v>
      </c>
      <c r="G1466" s="21" t="s">
        <v>47</v>
      </c>
      <c r="H1466" s="22" t="n">
        <v>26606340</v>
      </c>
      <c r="I1466" s="22" t="n">
        <v>26606340</v>
      </c>
      <c r="J1466" s="23" t="s">
        <v>37</v>
      </c>
      <c r="K1466" s="23" t="s">
        <v>38</v>
      </c>
      <c r="L1466" s="26" t="s">
        <v>39</v>
      </c>
    </row>
    <row r="1467" customFormat="false" ht="63" hidden="false" customHeight="false" outlineLevel="0" collapsed="false">
      <c r="B1467" s="16" t="n">
        <v>80101505</v>
      </c>
      <c r="C1467" s="17" t="s">
        <v>1328</v>
      </c>
      <c r="D1467" s="18" t="n">
        <v>41657</v>
      </c>
      <c r="E1467" s="19" t="n">
        <v>3.5</v>
      </c>
      <c r="F1467" s="20" t="s">
        <v>41</v>
      </c>
      <c r="G1467" s="21" t="s">
        <v>47</v>
      </c>
      <c r="H1467" s="22" t="n">
        <v>17839500</v>
      </c>
      <c r="I1467" s="22" t="n">
        <v>17839500</v>
      </c>
      <c r="J1467" s="23" t="s">
        <v>37</v>
      </c>
      <c r="K1467" s="23" t="s">
        <v>38</v>
      </c>
      <c r="L1467" s="26" t="s">
        <v>39</v>
      </c>
    </row>
    <row r="1468" customFormat="false" ht="63" hidden="false" customHeight="false" outlineLevel="0" collapsed="false">
      <c r="B1468" s="25" t="n">
        <v>80100000</v>
      </c>
      <c r="C1468" s="17" t="s">
        <v>1329</v>
      </c>
      <c r="D1468" s="18" t="n">
        <v>41696</v>
      </c>
      <c r="E1468" s="19" t="n">
        <v>4</v>
      </c>
      <c r="F1468" s="20" t="s">
        <v>41</v>
      </c>
      <c r="G1468" s="21" t="s">
        <v>47</v>
      </c>
      <c r="H1468" s="22" t="n">
        <v>21968000</v>
      </c>
      <c r="I1468" s="22" t="n">
        <v>21968000</v>
      </c>
      <c r="J1468" s="23" t="s">
        <v>37</v>
      </c>
      <c r="K1468" s="23" t="s">
        <v>38</v>
      </c>
      <c r="L1468" s="26" t="s">
        <v>39</v>
      </c>
    </row>
    <row r="1469" customFormat="false" ht="63" hidden="false" customHeight="false" outlineLevel="0" collapsed="false">
      <c r="B1469" s="16" t="n">
        <v>80101505</v>
      </c>
      <c r="C1469" s="17" t="s">
        <v>1330</v>
      </c>
      <c r="D1469" s="18" t="n">
        <v>41701</v>
      </c>
      <c r="E1469" s="19" t="n">
        <v>4.5</v>
      </c>
      <c r="F1469" s="20" t="s">
        <v>41</v>
      </c>
      <c r="G1469" s="21" t="s">
        <v>47</v>
      </c>
      <c r="H1469" s="22" t="n">
        <v>19273500</v>
      </c>
      <c r="I1469" s="22" t="n">
        <v>19273500</v>
      </c>
      <c r="J1469" s="23" t="s">
        <v>37</v>
      </c>
      <c r="K1469" s="23" t="s">
        <v>38</v>
      </c>
      <c r="L1469" s="26" t="s">
        <v>39</v>
      </c>
    </row>
    <row r="1470" customFormat="false" ht="63" hidden="false" customHeight="false" outlineLevel="0" collapsed="false">
      <c r="B1470" s="16" t="n">
        <v>80101505</v>
      </c>
      <c r="C1470" s="17" t="s">
        <v>1331</v>
      </c>
      <c r="D1470" s="18" t="n">
        <v>41657</v>
      </c>
      <c r="E1470" s="19" t="n">
        <v>3.5</v>
      </c>
      <c r="F1470" s="20" t="s">
        <v>41</v>
      </c>
      <c r="G1470" s="21" t="s">
        <v>47</v>
      </c>
      <c r="H1470" s="22" t="n">
        <v>17839500</v>
      </c>
      <c r="I1470" s="22" t="n">
        <v>17839500</v>
      </c>
      <c r="J1470" s="23" t="s">
        <v>37</v>
      </c>
      <c r="K1470" s="23" t="s">
        <v>38</v>
      </c>
      <c r="L1470" s="26" t="s">
        <v>39</v>
      </c>
    </row>
    <row r="1471" customFormat="false" ht="63" hidden="false" customHeight="false" outlineLevel="0" collapsed="false">
      <c r="B1471" s="16" t="n">
        <v>80101505</v>
      </c>
      <c r="C1471" s="17" t="s">
        <v>1332</v>
      </c>
      <c r="D1471" s="18" t="n">
        <v>41658</v>
      </c>
      <c r="E1471" s="19" t="n">
        <v>3.5</v>
      </c>
      <c r="F1471" s="20" t="s">
        <v>41</v>
      </c>
      <c r="G1471" s="21" t="s">
        <v>47</v>
      </c>
      <c r="H1471" s="22" t="n">
        <v>17839500</v>
      </c>
      <c r="I1471" s="22" t="n">
        <v>17839500</v>
      </c>
      <c r="J1471" s="23" t="s">
        <v>37</v>
      </c>
      <c r="K1471" s="23" t="s">
        <v>38</v>
      </c>
      <c r="L1471" s="26" t="s">
        <v>39</v>
      </c>
    </row>
    <row r="1472" customFormat="false" ht="78.75" hidden="false" customHeight="false" outlineLevel="0" collapsed="false">
      <c r="B1472" s="16" t="n">
        <v>80101505</v>
      </c>
      <c r="C1472" s="17" t="s">
        <v>1333</v>
      </c>
      <c r="D1472" s="18" t="n">
        <v>41714</v>
      </c>
      <c r="E1472" s="19" t="n">
        <v>4</v>
      </c>
      <c r="F1472" s="20" t="s">
        <v>41</v>
      </c>
      <c r="G1472" s="21" t="s">
        <v>47</v>
      </c>
      <c r="H1472" s="22" t="n">
        <v>8808000</v>
      </c>
      <c r="I1472" s="22" t="n">
        <v>8808000</v>
      </c>
      <c r="J1472" s="23" t="s">
        <v>37</v>
      </c>
      <c r="K1472" s="23" t="s">
        <v>38</v>
      </c>
      <c r="L1472" s="26" t="s">
        <v>39</v>
      </c>
    </row>
    <row r="1473" customFormat="false" ht="63" hidden="false" customHeight="false" outlineLevel="0" collapsed="false">
      <c r="B1473" s="16" t="n">
        <v>80101505</v>
      </c>
      <c r="C1473" s="17" t="s">
        <v>1334</v>
      </c>
      <c r="D1473" s="18" t="n">
        <v>41703</v>
      </c>
      <c r="E1473" s="19" t="n">
        <v>4</v>
      </c>
      <c r="F1473" s="20" t="s">
        <v>41</v>
      </c>
      <c r="G1473" s="21" t="s">
        <v>47</v>
      </c>
      <c r="H1473" s="22" t="n">
        <v>8808000</v>
      </c>
      <c r="I1473" s="22" t="n">
        <v>8808000</v>
      </c>
      <c r="J1473" s="23" t="s">
        <v>37</v>
      </c>
      <c r="K1473" s="23" t="s">
        <v>38</v>
      </c>
      <c r="L1473" s="26" t="s">
        <v>39</v>
      </c>
    </row>
    <row r="1474" customFormat="false" ht="63" hidden="false" customHeight="false" outlineLevel="0" collapsed="false">
      <c r="B1474" s="16" t="n">
        <v>80101505</v>
      </c>
      <c r="C1474" s="17" t="s">
        <v>1335</v>
      </c>
      <c r="D1474" s="18" t="n">
        <v>41699</v>
      </c>
      <c r="E1474" s="19" t="n">
        <v>4</v>
      </c>
      <c r="F1474" s="20" t="s">
        <v>41</v>
      </c>
      <c r="G1474" s="21" t="s">
        <v>47</v>
      </c>
      <c r="H1474" s="22" t="n">
        <v>20388000</v>
      </c>
      <c r="I1474" s="22" t="n">
        <v>20388000</v>
      </c>
      <c r="J1474" s="23" t="s">
        <v>37</v>
      </c>
      <c r="K1474" s="23" t="s">
        <v>38</v>
      </c>
      <c r="L1474" s="26" t="s">
        <v>39</v>
      </c>
    </row>
    <row r="1475" customFormat="false" ht="63" hidden="false" customHeight="false" outlineLevel="0" collapsed="false">
      <c r="B1475" s="16" t="n">
        <v>80101505</v>
      </c>
      <c r="C1475" s="17" t="s">
        <v>1336</v>
      </c>
      <c r="D1475" s="18" t="n">
        <v>41695</v>
      </c>
      <c r="E1475" s="19" t="n">
        <v>4</v>
      </c>
      <c r="F1475" s="20" t="s">
        <v>41</v>
      </c>
      <c r="G1475" s="21" t="s">
        <v>47</v>
      </c>
      <c r="H1475" s="22" t="n">
        <v>15160000</v>
      </c>
      <c r="I1475" s="22" t="n">
        <v>15160000</v>
      </c>
      <c r="J1475" s="23" t="s">
        <v>37</v>
      </c>
      <c r="K1475" s="23" t="s">
        <v>38</v>
      </c>
      <c r="L1475" s="26" t="s">
        <v>39</v>
      </c>
    </row>
    <row r="1476" customFormat="false" ht="63" hidden="false" customHeight="false" outlineLevel="0" collapsed="false">
      <c r="B1476" s="16" t="n">
        <v>80101505</v>
      </c>
      <c r="C1476" s="17" t="s">
        <v>1337</v>
      </c>
      <c r="D1476" s="18" t="n">
        <v>41725</v>
      </c>
      <c r="E1476" s="19" t="n">
        <v>3.5</v>
      </c>
      <c r="F1476" s="20" t="s">
        <v>41</v>
      </c>
      <c r="G1476" s="21" t="s">
        <v>47</v>
      </c>
      <c r="H1476" s="22" t="n">
        <v>20693820</v>
      </c>
      <c r="I1476" s="22" t="n">
        <v>20693820</v>
      </c>
      <c r="J1476" s="23" t="s">
        <v>37</v>
      </c>
      <c r="K1476" s="23" t="s">
        <v>38</v>
      </c>
      <c r="L1476" s="26" t="s">
        <v>39</v>
      </c>
    </row>
    <row r="1477" customFormat="false" ht="63" hidden="false" customHeight="false" outlineLevel="0" collapsed="false">
      <c r="B1477" s="16" t="n">
        <v>80101505</v>
      </c>
      <c r="C1477" s="17" t="s">
        <v>1338</v>
      </c>
      <c r="D1477" s="18" t="n">
        <v>41723</v>
      </c>
      <c r="E1477" s="19" t="n">
        <v>3.5</v>
      </c>
      <c r="F1477" s="20" t="s">
        <v>41</v>
      </c>
      <c r="G1477" s="21" t="s">
        <v>47</v>
      </c>
      <c r="H1477" s="22" t="n">
        <v>14990500</v>
      </c>
      <c r="I1477" s="22" t="n">
        <v>14990500</v>
      </c>
      <c r="J1477" s="23" t="s">
        <v>37</v>
      </c>
      <c r="K1477" s="23" t="s">
        <v>38</v>
      </c>
      <c r="L1477" s="26" t="s">
        <v>39</v>
      </c>
    </row>
    <row r="1478" customFormat="false" ht="63" hidden="false" customHeight="false" outlineLevel="0" collapsed="false">
      <c r="B1478" s="16" t="n">
        <v>80101505</v>
      </c>
      <c r="C1478" s="17" t="s">
        <v>1339</v>
      </c>
      <c r="D1478" s="18" t="n">
        <v>41710</v>
      </c>
      <c r="E1478" s="19" t="n">
        <v>4</v>
      </c>
      <c r="F1478" s="20" t="s">
        <v>41</v>
      </c>
      <c r="G1478" s="21" t="s">
        <v>47</v>
      </c>
      <c r="H1478" s="22" t="n">
        <v>8548000</v>
      </c>
      <c r="I1478" s="22" t="n">
        <v>8548000</v>
      </c>
      <c r="J1478" s="23" t="s">
        <v>37</v>
      </c>
      <c r="K1478" s="23" t="s">
        <v>38</v>
      </c>
      <c r="L1478" s="26" t="s">
        <v>39</v>
      </c>
    </row>
    <row r="1479" customFormat="false" ht="63" hidden="false" customHeight="false" outlineLevel="0" collapsed="false">
      <c r="B1479" s="16" t="n">
        <v>80101505</v>
      </c>
      <c r="C1479" s="17" t="s">
        <v>1340</v>
      </c>
      <c r="D1479" s="18" t="n">
        <v>41698</v>
      </c>
      <c r="E1479" s="19" t="n">
        <v>3.5</v>
      </c>
      <c r="F1479" s="20" t="s">
        <v>41</v>
      </c>
      <c r="G1479" s="21" t="s">
        <v>47</v>
      </c>
      <c r="H1479" s="22" t="n">
        <v>17839500</v>
      </c>
      <c r="I1479" s="22" t="n">
        <v>17839500</v>
      </c>
      <c r="J1479" s="23" t="s">
        <v>37</v>
      </c>
      <c r="K1479" s="23" t="s">
        <v>38</v>
      </c>
      <c r="L1479" s="26" t="s">
        <v>39</v>
      </c>
    </row>
    <row r="1480" customFormat="false" ht="63" hidden="false" customHeight="false" outlineLevel="0" collapsed="false">
      <c r="B1480" s="25" t="n">
        <v>80100000</v>
      </c>
      <c r="C1480" s="17" t="s">
        <v>1341</v>
      </c>
      <c r="D1480" s="18" t="n">
        <v>41692</v>
      </c>
      <c r="E1480" s="19" t="n">
        <v>4</v>
      </c>
      <c r="F1480" s="20" t="s">
        <v>41</v>
      </c>
      <c r="G1480" s="21" t="s">
        <v>47</v>
      </c>
      <c r="H1480" s="22" t="n">
        <v>27712000</v>
      </c>
      <c r="I1480" s="22" t="n">
        <v>27712000</v>
      </c>
      <c r="J1480" s="23" t="s">
        <v>37</v>
      </c>
      <c r="K1480" s="23" t="s">
        <v>38</v>
      </c>
      <c r="L1480" s="26" t="s">
        <v>39</v>
      </c>
    </row>
    <row r="1481" customFormat="false" ht="63" hidden="false" customHeight="false" outlineLevel="0" collapsed="false">
      <c r="B1481" s="25" t="n">
        <v>80100000</v>
      </c>
      <c r="C1481" s="17" t="s">
        <v>1342</v>
      </c>
      <c r="D1481" s="18" t="n">
        <v>41723</v>
      </c>
      <c r="E1481" s="19" t="n">
        <v>3.5</v>
      </c>
      <c r="F1481" s="20" t="s">
        <v>41</v>
      </c>
      <c r="G1481" s="21" t="s">
        <v>47</v>
      </c>
      <c r="H1481" s="22" t="n">
        <v>24248000</v>
      </c>
      <c r="I1481" s="22" t="n">
        <v>24248000</v>
      </c>
      <c r="J1481" s="23" t="s">
        <v>37</v>
      </c>
      <c r="K1481" s="23" t="s">
        <v>38</v>
      </c>
      <c r="L1481" s="26" t="s">
        <v>39</v>
      </c>
    </row>
    <row r="1482" customFormat="false" ht="94.5" hidden="false" customHeight="false" outlineLevel="0" collapsed="false">
      <c r="B1482" s="25" t="n">
        <v>80100000</v>
      </c>
      <c r="C1482" s="17" t="s">
        <v>1343</v>
      </c>
      <c r="D1482" s="18" t="n">
        <v>41723</v>
      </c>
      <c r="E1482" s="19" t="n">
        <v>3.5</v>
      </c>
      <c r="F1482" s="20" t="s">
        <v>41</v>
      </c>
      <c r="G1482" s="21" t="s">
        <v>47</v>
      </c>
      <c r="H1482" s="22" t="n">
        <v>21241500</v>
      </c>
      <c r="I1482" s="22" t="n">
        <v>21241500</v>
      </c>
      <c r="J1482" s="23" t="s">
        <v>37</v>
      </c>
      <c r="K1482" s="23" t="s">
        <v>38</v>
      </c>
      <c r="L1482" s="26" t="s">
        <v>39</v>
      </c>
    </row>
    <row r="1483" customFormat="false" ht="63" hidden="false" customHeight="false" outlineLevel="0" collapsed="false">
      <c r="B1483" s="16" t="n">
        <v>80101505</v>
      </c>
      <c r="C1483" s="17" t="s">
        <v>1344</v>
      </c>
      <c r="D1483" s="18" t="n">
        <v>41696</v>
      </c>
      <c r="E1483" s="19" t="n">
        <v>3.5</v>
      </c>
      <c r="F1483" s="20" t="s">
        <v>41</v>
      </c>
      <c r="G1483" s="21" t="s">
        <v>47</v>
      </c>
      <c r="H1483" s="22" t="n">
        <v>17839500</v>
      </c>
      <c r="I1483" s="22" t="n">
        <v>17839500</v>
      </c>
      <c r="J1483" s="23" t="s">
        <v>37</v>
      </c>
      <c r="K1483" s="23" t="s">
        <v>38</v>
      </c>
      <c r="L1483" s="26" t="s">
        <v>39</v>
      </c>
    </row>
    <row r="1484" customFormat="false" ht="78.75" hidden="false" customHeight="false" outlineLevel="0" collapsed="false">
      <c r="B1484" s="16" t="n">
        <v>80101505</v>
      </c>
      <c r="C1484" s="17" t="s">
        <v>1345</v>
      </c>
      <c r="D1484" s="18" t="n">
        <v>41686</v>
      </c>
      <c r="E1484" s="19" t="n">
        <v>3.5</v>
      </c>
      <c r="F1484" s="20" t="s">
        <v>41</v>
      </c>
      <c r="G1484" s="21" t="s">
        <v>47</v>
      </c>
      <c r="H1484" s="22" t="n">
        <v>17839500</v>
      </c>
      <c r="I1484" s="22" t="n">
        <v>17839500</v>
      </c>
      <c r="J1484" s="23" t="s">
        <v>37</v>
      </c>
      <c r="K1484" s="23" t="s">
        <v>38</v>
      </c>
      <c r="L1484" s="26" t="s">
        <v>39</v>
      </c>
    </row>
    <row r="1485" customFormat="false" ht="63" hidden="false" customHeight="false" outlineLevel="0" collapsed="false">
      <c r="B1485" s="16" t="n">
        <v>80101505</v>
      </c>
      <c r="C1485" s="17" t="s">
        <v>1346</v>
      </c>
      <c r="D1485" s="18" t="n">
        <v>41686</v>
      </c>
      <c r="E1485" s="19" t="n">
        <v>3.5</v>
      </c>
      <c r="F1485" s="20" t="s">
        <v>41</v>
      </c>
      <c r="G1485" s="21" t="s">
        <v>47</v>
      </c>
      <c r="H1485" s="22" t="n">
        <v>17839500</v>
      </c>
      <c r="I1485" s="22" t="n">
        <v>17839500</v>
      </c>
      <c r="J1485" s="23" t="s">
        <v>37</v>
      </c>
      <c r="K1485" s="23" t="s">
        <v>38</v>
      </c>
      <c r="L1485" s="26" t="s">
        <v>39</v>
      </c>
    </row>
    <row r="1486" customFormat="false" ht="63" hidden="false" customHeight="false" outlineLevel="0" collapsed="false">
      <c r="B1486" s="16" t="n">
        <v>80101505</v>
      </c>
      <c r="C1486" s="17" t="s">
        <v>1347</v>
      </c>
      <c r="D1486" s="18" t="n">
        <v>41693</v>
      </c>
      <c r="E1486" s="19" t="n">
        <v>3.5</v>
      </c>
      <c r="F1486" s="20" t="s">
        <v>41</v>
      </c>
      <c r="G1486" s="21" t="s">
        <v>47</v>
      </c>
      <c r="H1486" s="22" t="n">
        <v>10251500</v>
      </c>
      <c r="I1486" s="22" t="n">
        <v>10251500</v>
      </c>
      <c r="J1486" s="23" t="s">
        <v>37</v>
      </c>
      <c r="K1486" s="23" t="s">
        <v>38</v>
      </c>
      <c r="L1486" s="26" t="s">
        <v>39</v>
      </c>
    </row>
    <row r="1487" customFormat="false" ht="63" hidden="false" customHeight="false" outlineLevel="0" collapsed="false">
      <c r="B1487" s="16" t="n">
        <v>80101505</v>
      </c>
      <c r="C1487" s="17" t="s">
        <v>1348</v>
      </c>
      <c r="D1487" s="18" t="n">
        <v>41686</v>
      </c>
      <c r="E1487" s="19" t="n">
        <v>3.5</v>
      </c>
      <c r="F1487" s="20" t="s">
        <v>41</v>
      </c>
      <c r="G1487" s="21" t="s">
        <v>47</v>
      </c>
      <c r="H1487" s="22" t="n">
        <v>17839500</v>
      </c>
      <c r="I1487" s="22" t="n">
        <v>17839500</v>
      </c>
      <c r="J1487" s="23" t="s">
        <v>37</v>
      </c>
      <c r="K1487" s="23" t="s">
        <v>38</v>
      </c>
      <c r="L1487" s="26" t="s">
        <v>39</v>
      </c>
    </row>
    <row r="1488" customFormat="false" ht="63" hidden="false" customHeight="false" outlineLevel="0" collapsed="false">
      <c r="B1488" s="25" t="n">
        <v>80100000</v>
      </c>
      <c r="C1488" s="17" t="s">
        <v>1349</v>
      </c>
      <c r="D1488" s="18" t="n">
        <v>41698</v>
      </c>
      <c r="E1488" s="19" t="n">
        <v>3.5</v>
      </c>
      <c r="F1488" s="20" t="s">
        <v>41</v>
      </c>
      <c r="G1488" s="21" t="s">
        <v>47</v>
      </c>
      <c r="H1488" s="22" t="n">
        <v>48300000</v>
      </c>
      <c r="I1488" s="22" t="n">
        <v>48300000</v>
      </c>
      <c r="J1488" s="23" t="s">
        <v>37</v>
      </c>
      <c r="K1488" s="23" t="s">
        <v>38</v>
      </c>
      <c r="L1488" s="26" t="s">
        <v>39</v>
      </c>
    </row>
    <row r="1489" customFormat="false" ht="63" hidden="false" customHeight="false" outlineLevel="0" collapsed="false">
      <c r="B1489" s="16" t="n">
        <v>80101505</v>
      </c>
      <c r="C1489" s="17" t="s">
        <v>1350</v>
      </c>
      <c r="D1489" s="18" t="n">
        <v>41693</v>
      </c>
      <c r="E1489" s="19" t="n">
        <v>3</v>
      </c>
      <c r="F1489" s="20" t="s">
        <v>41</v>
      </c>
      <c r="G1489" s="21" t="s">
        <v>47</v>
      </c>
      <c r="H1489" s="22" t="n">
        <v>5271000</v>
      </c>
      <c r="I1489" s="22" t="n">
        <v>5271000</v>
      </c>
      <c r="J1489" s="23" t="s">
        <v>37</v>
      </c>
      <c r="K1489" s="23" t="s">
        <v>38</v>
      </c>
      <c r="L1489" s="26" t="s">
        <v>39</v>
      </c>
    </row>
    <row r="1490" customFormat="false" ht="78.75" hidden="false" customHeight="false" outlineLevel="0" collapsed="false">
      <c r="B1490" s="25" t="n">
        <v>80100000</v>
      </c>
      <c r="C1490" s="17" t="s">
        <v>1351</v>
      </c>
      <c r="D1490" s="18" t="n">
        <v>41731</v>
      </c>
      <c r="E1490" s="19" t="n">
        <v>3.5</v>
      </c>
      <c r="F1490" s="20" t="s">
        <v>41</v>
      </c>
      <c r="G1490" s="21" t="s">
        <v>47</v>
      </c>
      <c r="H1490" s="22" t="n">
        <v>48300000</v>
      </c>
      <c r="I1490" s="22" t="n">
        <v>48300000</v>
      </c>
      <c r="J1490" s="23" t="s">
        <v>37</v>
      </c>
      <c r="K1490" s="23" t="s">
        <v>38</v>
      </c>
      <c r="L1490" s="26" t="s">
        <v>39</v>
      </c>
    </row>
    <row r="1491" customFormat="false" ht="63" hidden="false" customHeight="false" outlineLevel="0" collapsed="false">
      <c r="B1491" s="16" t="n">
        <v>80101505</v>
      </c>
      <c r="C1491" s="17" t="s">
        <v>1352</v>
      </c>
      <c r="D1491" s="18" t="n">
        <v>41686</v>
      </c>
      <c r="E1491" s="19" t="n">
        <v>3.5</v>
      </c>
      <c r="F1491" s="20" t="s">
        <v>41</v>
      </c>
      <c r="G1491" s="21" t="s">
        <v>47</v>
      </c>
      <c r="H1491" s="22" t="n">
        <v>17839500</v>
      </c>
      <c r="I1491" s="22" t="n">
        <v>17839500</v>
      </c>
      <c r="J1491" s="23" t="s">
        <v>37</v>
      </c>
      <c r="K1491" s="23" t="s">
        <v>38</v>
      </c>
      <c r="L1491" s="26" t="s">
        <v>39</v>
      </c>
    </row>
    <row r="1492" customFormat="false" ht="63" hidden="false" customHeight="false" outlineLevel="0" collapsed="false">
      <c r="B1492" s="16" t="n">
        <v>80101505</v>
      </c>
      <c r="C1492" s="17" t="s">
        <v>1353</v>
      </c>
      <c r="D1492" s="18" t="n">
        <v>41709</v>
      </c>
      <c r="E1492" s="19" t="n">
        <v>3.5</v>
      </c>
      <c r="F1492" s="20" t="s">
        <v>41</v>
      </c>
      <c r="G1492" s="21" t="s">
        <v>47</v>
      </c>
      <c r="H1492" s="22" t="n">
        <v>5603500</v>
      </c>
      <c r="I1492" s="22" t="n">
        <v>5603500</v>
      </c>
      <c r="J1492" s="23" t="s">
        <v>37</v>
      </c>
      <c r="K1492" s="23" t="s">
        <v>38</v>
      </c>
      <c r="L1492" s="26" t="s">
        <v>39</v>
      </c>
    </row>
    <row r="1493" customFormat="false" ht="94.5" hidden="false" customHeight="false" outlineLevel="0" collapsed="false">
      <c r="B1493" s="16" t="n">
        <v>80101505</v>
      </c>
      <c r="C1493" s="17" t="s">
        <v>1354</v>
      </c>
      <c r="D1493" s="18" t="n">
        <v>41767</v>
      </c>
      <c r="E1493" s="19" t="n">
        <v>9</v>
      </c>
      <c r="F1493" s="20" t="s">
        <v>41</v>
      </c>
      <c r="G1493" s="21" t="s">
        <v>47</v>
      </c>
      <c r="H1493" s="22" t="n">
        <v>47709000</v>
      </c>
      <c r="I1493" s="22" t="n">
        <v>47709000</v>
      </c>
      <c r="J1493" s="23" t="s">
        <v>37</v>
      </c>
      <c r="K1493" s="23" t="s">
        <v>38</v>
      </c>
      <c r="L1493" s="26" t="s">
        <v>39</v>
      </c>
    </row>
    <row r="1494" customFormat="false" ht="63" hidden="false" customHeight="false" outlineLevel="0" collapsed="false">
      <c r="B1494" s="25" t="n">
        <v>80100000</v>
      </c>
      <c r="C1494" s="17" t="s">
        <v>1355</v>
      </c>
      <c r="D1494" s="18" t="n">
        <v>41677</v>
      </c>
      <c r="E1494" s="19" t="n">
        <v>4.5</v>
      </c>
      <c r="F1494" s="20" t="s">
        <v>41</v>
      </c>
      <c r="G1494" s="21" t="s">
        <v>47</v>
      </c>
      <c r="H1494" s="22" t="n">
        <v>31176000</v>
      </c>
      <c r="I1494" s="22" t="n">
        <v>31176000</v>
      </c>
      <c r="J1494" s="23" t="s">
        <v>37</v>
      </c>
      <c r="K1494" s="23" t="s">
        <v>38</v>
      </c>
      <c r="L1494" s="26" t="s">
        <v>39</v>
      </c>
    </row>
    <row r="1495" customFormat="false" ht="63" hidden="false" customHeight="false" outlineLevel="0" collapsed="false">
      <c r="B1495" s="25" t="n">
        <v>80100000</v>
      </c>
      <c r="C1495" s="17" t="s">
        <v>1356</v>
      </c>
      <c r="D1495" s="18" t="n">
        <v>41720</v>
      </c>
      <c r="E1495" s="19" t="n">
        <v>4</v>
      </c>
      <c r="F1495" s="20" t="s">
        <v>41</v>
      </c>
      <c r="G1495" s="21" t="s">
        <v>47</v>
      </c>
      <c r="H1495" s="22" t="n">
        <v>39200000</v>
      </c>
      <c r="I1495" s="22" t="n">
        <v>39200000</v>
      </c>
      <c r="J1495" s="23" t="s">
        <v>37</v>
      </c>
      <c r="K1495" s="23" t="s">
        <v>38</v>
      </c>
      <c r="L1495" s="26" t="s">
        <v>39</v>
      </c>
    </row>
    <row r="1496" customFormat="false" ht="63" hidden="false" customHeight="false" outlineLevel="0" collapsed="false">
      <c r="B1496" s="16" t="n">
        <v>80101505</v>
      </c>
      <c r="C1496" s="17" t="s">
        <v>1357</v>
      </c>
      <c r="D1496" s="18" t="n">
        <v>41716</v>
      </c>
      <c r="E1496" s="19" t="n">
        <v>3.5</v>
      </c>
      <c r="F1496" s="20" t="s">
        <v>41</v>
      </c>
      <c r="G1496" s="21" t="s">
        <v>47</v>
      </c>
      <c r="H1496" s="22" t="n">
        <v>7227500</v>
      </c>
      <c r="I1496" s="22" t="n">
        <v>7227500</v>
      </c>
      <c r="J1496" s="23" t="s">
        <v>37</v>
      </c>
      <c r="K1496" s="23" t="s">
        <v>38</v>
      </c>
      <c r="L1496" s="26" t="s">
        <v>39</v>
      </c>
    </row>
    <row r="1497" customFormat="false" ht="63" hidden="false" customHeight="false" outlineLevel="0" collapsed="false">
      <c r="B1497" s="16" t="n">
        <v>80101505</v>
      </c>
      <c r="C1497" s="17" t="s">
        <v>1358</v>
      </c>
      <c r="D1497" s="18" t="n">
        <v>41687</v>
      </c>
      <c r="E1497" s="19" t="n">
        <v>4.5</v>
      </c>
      <c r="F1497" s="20" t="s">
        <v>41</v>
      </c>
      <c r="G1497" s="21" t="s">
        <v>47</v>
      </c>
      <c r="H1497" s="22" t="n">
        <v>17055000</v>
      </c>
      <c r="I1497" s="22" t="n">
        <v>17055000</v>
      </c>
      <c r="J1497" s="23" t="s">
        <v>37</v>
      </c>
      <c r="K1497" s="23" t="s">
        <v>38</v>
      </c>
      <c r="L1497" s="26" t="s">
        <v>39</v>
      </c>
    </row>
    <row r="1498" customFormat="false" ht="63" hidden="false" customHeight="false" outlineLevel="0" collapsed="false">
      <c r="B1498" s="16" t="n">
        <v>80101505</v>
      </c>
      <c r="C1498" s="17" t="s">
        <v>1359</v>
      </c>
      <c r="D1498" s="18" t="n">
        <v>41689</v>
      </c>
      <c r="E1498" s="19" t="n">
        <v>4.5</v>
      </c>
      <c r="F1498" s="20" t="s">
        <v>41</v>
      </c>
      <c r="G1498" s="21" t="s">
        <v>47</v>
      </c>
      <c r="H1498" s="22" t="n">
        <v>22936500</v>
      </c>
      <c r="I1498" s="22" t="n">
        <v>22936500</v>
      </c>
      <c r="J1498" s="23" t="s">
        <v>37</v>
      </c>
      <c r="K1498" s="23" t="s">
        <v>38</v>
      </c>
      <c r="L1498" s="26" t="s">
        <v>39</v>
      </c>
    </row>
    <row r="1499" customFormat="false" ht="63" hidden="false" customHeight="false" outlineLevel="0" collapsed="false">
      <c r="B1499" s="25" t="n">
        <v>80100000</v>
      </c>
      <c r="C1499" s="17" t="s">
        <v>1360</v>
      </c>
      <c r="D1499" s="18" t="n">
        <v>41688</v>
      </c>
      <c r="E1499" s="19" t="n">
        <v>4.5</v>
      </c>
      <c r="F1499" s="20" t="s">
        <v>41</v>
      </c>
      <c r="G1499" s="21" t="s">
        <v>47</v>
      </c>
      <c r="H1499" s="22" t="n">
        <v>24714000</v>
      </c>
      <c r="I1499" s="22" t="n">
        <v>24714000</v>
      </c>
      <c r="J1499" s="23" t="s">
        <v>37</v>
      </c>
      <c r="K1499" s="23" t="s">
        <v>38</v>
      </c>
      <c r="L1499" s="26" t="s">
        <v>39</v>
      </c>
    </row>
    <row r="1500" customFormat="false" ht="63" hidden="false" customHeight="false" outlineLevel="0" collapsed="false">
      <c r="B1500" s="25" t="n">
        <v>80100000</v>
      </c>
      <c r="C1500" s="17" t="s">
        <v>1361</v>
      </c>
      <c r="D1500" s="18" t="n">
        <v>41677</v>
      </c>
      <c r="E1500" s="19" t="n">
        <v>4.5</v>
      </c>
      <c r="F1500" s="20" t="s">
        <v>41</v>
      </c>
      <c r="G1500" s="21" t="s">
        <v>47</v>
      </c>
      <c r="H1500" s="22" t="n">
        <v>27310500</v>
      </c>
      <c r="I1500" s="22" t="n">
        <v>27310500</v>
      </c>
      <c r="J1500" s="23" t="s">
        <v>37</v>
      </c>
      <c r="K1500" s="23" t="s">
        <v>38</v>
      </c>
      <c r="L1500" s="26" t="s">
        <v>39</v>
      </c>
    </row>
    <row r="1501" customFormat="false" ht="63" hidden="false" customHeight="false" outlineLevel="0" collapsed="false">
      <c r="B1501" s="16" t="n">
        <v>80101505</v>
      </c>
      <c r="C1501" s="17" t="s">
        <v>1362</v>
      </c>
      <c r="D1501" s="18" t="n">
        <v>41700</v>
      </c>
      <c r="E1501" s="19" t="n">
        <v>4.5</v>
      </c>
      <c r="F1501" s="20" t="s">
        <v>41</v>
      </c>
      <c r="G1501" s="21" t="s">
        <v>47</v>
      </c>
      <c r="H1501" s="22" t="n">
        <v>8221500</v>
      </c>
      <c r="I1501" s="22" t="n">
        <v>8221500</v>
      </c>
      <c r="J1501" s="23" t="s">
        <v>37</v>
      </c>
      <c r="K1501" s="23" t="s">
        <v>38</v>
      </c>
      <c r="L1501" s="26" t="s">
        <v>39</v>
      </c>
    </row>
    <row r="1502" customFormat="false" ht="63" hidden="false" customHeight="false" outlineLevel="0" collapsed="false">
      <c r="B1502" s="16" t="n">
        <v>80101505</v>
      </c>
      <c r="C1502" s="17" t="s">
        <v>1363</v>
      </c>
      <c r="D1502" s="18" t="n">
        <v>41694</v>
      </c>
      <c r="E1502" s="19" t="n">
        <v>4.5</v>
      </c>
      <c r="F1502" s="20" t="s">
        <v>41</v>
      </c>
      <c r="G1502" s="21" t="s">
        <v>47</v>
      </c>
      <c r="H1502" s="22" t="n">
        <v>9909000</v>
      </c>
      <c r="I1502" s="22" t="n">
        <v>9909000</v>
      </c>
      <c r="J1502" s="23" t="s">
        <v>37</v>
      </c>
      <c r="K1502" s="23" t="s">
        <v>38</v>
      </c>
      <c r="L1502" s="26" t="s">
        <v>39</v>
      </c>
    </row>
    <row r="1503" customFormat="false" ht="63" hidden="false" customHeight="false" outlineLevel="0" collapsed="false">
      <c r="B1503" s="25" t="n">
        <v>80100000</v>
      </c>
      <c r="C1503" s="17" t="s">
        <v>1364</v>
      </c>
      <c r="D1503" s="18" t="n">
        <v>41700</v>
      </c>
      <c r="E1503" s="19" t="n">
        <v>4.5</v>
      </c>
      <c r="F1503" s="20" t="s">
        <v>41</v>
      </c>
      <c r="G1503" s="21" t="s">
        <v>47</v>
      </c>
      <c r="H1503" s="22" t="n">
        <v>31176000</v>
      </c>
      <c r="I1503" s="22" t="n">
        <v>31176000</v>
      </c>
      <c r="J1503" s="23" t="s">
        <v>37</v>
      </c>
      <c r="K1503" s="23" t="s">
        <v>38</v>
      </c>
      <c r="L1503" s="26" t="s">
        <v>39</v>
      </c>
    </row>
    <row r="1504" customFormat="false" ht="63" hidden="false" customHeight="false" outlineLevel="0" collapsed="false">
      <c r="B1504" s="16" t="n">
        <v>80101505</v>
      </c>
      <c r="C1504" s="17" t="s">
        <v>1365</v>
      </c>
      <c r="D1504" s="18" t="n">
        <v>41674</v>
      </c>
      <c r="E1504" s="19" t="n">
        <v>4</v>
      </c>
      <c r="F1504" s="20" t="s">
        <v>41</v>
      </c>
      <c r="G1504" s="21" t="s">
        <v>47</v>
      </c>
      <c r="H1504" s="22" t="n">
        <v>8808000</v>
      </c>
      <c r="I1504" s="22" t="n">
        <v>8808000</v>
      </c>
      <c r="J1504" s="23" t="s">
        <v>37</v>
      </c>
      <c r="K1504" s="23" t="s">
        <v>38</v>
      </c>
      <c r="L1504" s="26" t="s">
        <v>39</v>
      </c>
    </row>
    <row r="1505" customFormat="false" ht="63" hidden="false" customHeight="false" outlineLevel="0" collapsed="false">
      <c r="B1505" s="16" t="n">
        <v>80101505</v>
      </c>
      <c r="C1505" s="17" t="s">
        <v>1366</v>
      </c>
      <c r="D1505" s="18" t="n">
        <v>41681</v>
      </c>
      <c r="E1505" s="19" t="n">
        <v>4</v>
      </c>
      <c r="F1505" s="20" t="s">
        <v>41</v>
      </c>
      <c r="G1505" s="21" t="s">
        <v>47</v>
      </c>
      <c r="H1505" s="22" t="n">
        <v>13240000</v>
      </c>
      <c r="I1505" s="22" t="n">
        <v>13240000</v>
      </c>
      <c r="J1505" s="23" t="s">
        <v>37</v>
      </c>
      <c r="K1505" s="23" t="s">
        <v>38</v>
      </c>
      <c r="L1505" s="26" t="s">
        <v>39</v>
      </c>
    </row>
    <row r="1506" customFormat="false" ht="63" hidden="false" customHeight="false" outlineLevel="0" collapsed="false">
      <c r="B1506" s="16" t="n">
        <v>80101505</v>
      </c>
      <c r="C1506" s="17" t="s">
        <v>1367</v>
      </c>
      <c r="D1506" s="18" t="n">
        <v>41675</v>
      </c>
      <c r="E1506" s="19" t="n">
        <v>4</v>
      </c>
      <c r="F1506" s="20" t="s">
        <v>41</v>
      </c>
      <c r="G1506" s="21" t="s">
        <v>47</v>
      </c>
      <c r="H1506" s="22" t="n">
        <v>20388000</v>
      </c>
      <c r="I1506" s="22" t="n">
        <v>20388000</v>
      </c>
      <c r="J1506" s="23" t="s">
        <v>37</v>
      </c>
      <c r="K1506" s="23" t="s">
        <v>38</v>
      </c>
      <c r="L1506" s="26" t="s">
        <v>39</v>
      </c>
    </row>
    <row r="1507" customFormat="false" ht="63" hidden="false" customHeight="false" outlineLevel="0" collapsed="false">
      <c r="B1507" s="25" t="n">
        <v>80100000</v>
      </c>
      <c r="C1507" s="17" t="s">
        <v>1368</v>
      </c>
      <c r="D1507" s="18" t="n">
        <v>41699</v>
      </c>
      <c r="E1507" s="19" t="n">
        <v>4</v>
      </c>
      <c r="F1507" s="20" t="s">
        <v>41</v>
      </c>
      <c r="G1507" s="21" t="s">
        <v>47</v>
      </c>
      <c r="H1507" s="22" t="n">
        <v>24276000</v>
      </c>
      <c r="I1507" s="22" t="n">
        <v>24276000</v>
      </c>
      <c r="J1507" s="23" t="s">
        <v>37</v>
      </c>
      <c r="K1507" s="23" t="s">
        <v>38</v>
      </c>
      <c r="L1507" s="26" t="s">
        <v>39</v>
      </c>
    </row>
    <row r="1508" customFormat="false" ht="63" hidden="false" customHeight="false" outlineLevel="0" collapsed="false">
      <c r="B1508" s="25" t="n">
        <v>80100000</v>
      </c>
      <c r="C1508" s="17" t="s">
        <v>1369</v>
      </c>
      <c r="D1508" s="18" t="n">
        <v>41695</v>
      </c>
      <c r="E1508" s="19" t="n">
        <v>4</v>
      </c>
      <c r="F1508" s="20" t="s">
        <v>41</v>
      </c>
      <c r="G1508" s="21" t="s">
        <v>47</v>
      </c>
      <c r="H1508" s="22" t="n">
        <v>24276000</v>
      </c>
      <c r="I1508" s="22" t="n">
        <v>24276000</v>
      </c>
      <c r="J1508" s="23" t="s">
        <v>37</v>
      </c>
      <c r="K1508" s="23" t="s">
        <v>38</v>
      </c>
      <c r="L1508" s="26" t="s">
        <v>39</v>
      </c>
    </row>
    <row r="1509" customFormat="false" ht="78.75" hidden="false" customHeight="false" outlineLevel="0" collapsed="false">
      <c r="B1509" s="25" t="n">
        <v>80100000</v>
      </c>
      <c r="C1509" s="17" t="s">
        <v>1370</v>
      </c>
      <c r="D1509" s="18" t="n">
        <v>41710</v>
      </c>
      <c r="E1509" s="19" t="n">
        <v>4</v>
      </c>
      <c r="F1509" s="20" t="s">
        <v>41</v>
      </c>
      <c r="G1509" s="21" t="s">
        <v>47</v>
      </c>
      <c r="H1509" s="22" t="n">
        <v>32145920</v>
      </c>
      <c r="I1509" s="22" t="n">
        <v>32145920</v>
      </c>
      <c r="J1509" s="23" t="s">
        <v>37</v>
      </c>
      <c r="K1509" s="23" t="s">
        <v>38</v>
      </c>
      <c r="L1509" s="26" t="s">
        <v>39</v>
      </c>
    </row>
    <row r="1510" customFormat="false" ht="94.5" hidden="false" customHeight="false" outlineLevel="0" collapsed="false">
      <c r="B1510" s="16" t="n">
        <v>80101505</v>
      </c>
      <c r="C1510" s="17" t="s">
        <v>1371</v>
      </c>
      <c r="D1510" s="18" t="n">
        <v>41722</v>
      </c>
      <c r="E1510" s="19" t="n">
        <v>3.5</v>
      </c>
      <c r="F1510" s="20" t="s">
        <v>41</v>
      </c>
      <c r="G1510" s="21" t="s">
        <v>47</v>
      </c>
      <c r="H1510" s="22" t="n">
        <v>13265000</v>
      </c>
      <c r="I1510" s="22" t="n">
        <v>13265000</v>
      </c>
      <c r="J1510" s="23" t="s">
        <v>37</v>
      </c>
      <c r="K1510" s="23" t="s">
        <v>38</v>
      </c>
      <c r="L1510" s="26" t="s">
        <v>39</v>
      </c>
    </row>
    <row r="1511" customFormat="false" ht="94.5" hidden="false" customHeight="false" outlineLevel="0" collapsed="false">
      <c r="B1511" s="16" t="n">
        <v>80101505</v>
      </c>
      <c r="C1511" s="17" t="s">
        <v>1372</v>
      </c>
      <c r="D1511" s="18" t="n">
        <v>41699</v>
      </c>
      <c r="E1511" s="19" t="n">
        <v>4</v>
      </c>
      <c r="F1511" s="20" t="s">
        <v>41</v>
      </c>
      <c r="G1511" s="21" t="s">
        <v>47</v>
      </c>
      <c r="H1511" s="22" t="n">
        <v>20388000</v>
      </c>
      <c r="I1511" s="22" t="n">
        <v>20388000</v>
      </c>
      <c r="J1511" s="23" t="s">
        <v>37</v>
      </c>
      <c r="K1511" s="23" t="s">
        <v>38</v>
      </c>
      <c r="L1511" s="26" t="s">
        <v>39</v>
      </c>
    </row>
    <row r="1512" customFormat="false" ht="94.5" hidden="false" customHeight="false" outlineLevel="0" collapsed="false">
      <c r="B1512" s="25" t="n">
        <v>80100000</v>
      </c>
      <c r="C1512" s="17" t="s">
        <v>1373</v>
      </c>
      <c r="D1512" s="18" t="n">
        <v>41695</v>
      </c>
      <c r="E1512" s="19" t="n">
        <v>4</v>
      </c>
      <c r="F1512" s="20" t="s">
        <v>41</v>
      </c>
      <c r="G1512" s="21" t="s">
        <v>47</v>
      </c>
      <c r="H1512" s="22" t="n">
        <v>24276000</v>
      </c>
      <c r="I1512" s="22" t="n">
        <v>24276000</v>
      </c>
      <c r="J1512" s="23" t="s">
        <v>37</v>
      </c>
      <c r="K1512" s="23" t="s">
        <v>38</v>
      </c>
      <c r="L1512" s="26" t="s">
        <v>39</v>
      </c>
    </row>
    <row r="1513" customFormat="false" ht="110.25" hidden="false" customHeight="false" outlineLevel="0" collapsed="false">
      <c r="B1513" s="16" t="n">
        <v>80101505</v>
      </c>
      <c r="C1513" s="17" t="s">
        <v>1374</v>
      </c>
      <c r="D1513" s="18" t="n">
        <v>41688</v>
      </c>
      <c r="E1513" s="19" t="n">
        <v>4</v>
      </c>
      <c r="F1513" s="20" t="s">
        <v>41</v>
      </c>
      <c r="G1513" s="21" t="s">
        <v>47</v>
      </c>
      <c r="H1513" s="22" t="n">
        <v>17132000</v>
      </c>
      <c r="I1513" s="22" t="n">
        <v>17132000</v>
      </c>
      <c r="J1513" s="23" t="s">
        <v>37</v>
      </c>
      <c r="K1513" s="23" t="s">
        <v>38</v>
      </c>
      <c r="L1513" s="26" t="s">
        <v>39</v>
      </c>
    </row>
    <row r="1514" customFormat="false" ht="78.75" hidden="false" customHeight="false" outlineLevel="0" collapsed="false">
      <c r="B1514" s="16" t="n">
        <v>80101505</v>
      </c>
      <c r="C1514" s="17" t="s">
        <v>1375</v>
      </c>
      <c r="D1514" s="18" t="n">
        <v>41696</v>
      </c>
      <c r="E1514" s="19" t="n">
        <v>4.5</v>
      </c>
      <c r="F1514" s="20" t="s">
        <v>41</v>
      </c>
      <c r="G1514" s="21" t="s">
        <v>47</v>
      </c>
      <c r="H1514" s="22" t="n">
        <v>13180500</v>
      </c>
      <c r="I1514" s="22" t="n">
        <v>13180500</v>
      </c>
      <c r="J1514" s="23" t="s">
        <v>37</v>
      </c>
      <c r="K1514" s="23" t="s">
        <v>38</v>
      </c>
      <c r="L1514" s="26" t="s">
        <v>39</v>
      </c>
    </row>
    <row r="1515" customFormat="false" ht="78.75" hidden="false" customHeight="false" outlineLevel="0" collapsed="false">
      <c r="B1515" s="16" t="n">
        <v>80101505</v>
      </c>
      <c r="C1515" s="17" t="s">
        <v>1376</v>
      </c>
      <c r="D1515" s="18" t="n">
        <v>41802</v>
      </c>
      <c r="E1515" s="19" t="n">
        <v>3.5</v>
      </c>
      <c r="F1515" s="20" t="s">
        <v>41</v>
      </c>
      <c r="G1515" s="21" t="s">
        <v>47</v>
      </c>
      <c r="H1515" s="22" t="n">
        <v>6394500</v>
      </c>
      <c r="I1515" s="22" t="n">
        <v>6394500</v>
      </c>
      <c r="J1515" s="23" t="s">
        <v>37</v>
      </c>
      <c r="K1515" s="23" t="s">
        <v>38</v>
      </c>
      <c r="L1515" s="26" t="s">
        <v>39</v>
      </c>
    </row>
    <row r="1516" customFormat="false" ht="63" hidden="false" customHeight="false" outlineLevel="0" collapsed="false">
      <c r="B1516" s="16" t="n">
        <v>80101505</v>
      </c>
      <c r="C1516" s="17" t="s">
        <v>1377</v>
      </c>
      <c r="D1516" s="18" t="n">
        <v>41761</v>
      </c>
      <c r="E1516" s="19" t="n">
        <v>12.5</v>
      </c>
      <c r="F1516" s="20" t="s">
        <v>41</v>
      </c>
      <c r="G1516" s="21" t="s">
        <v>47</v>
      </c>
      <c r="H1516" s="22" t="n">
        <v>66262500</v>
      </c>
      <c r="I1516" s="22" t="n">
        <v>66262500</v>
      </c>
      <c r="J1516" s="23" t="s">
        <v>37</v>
      </c>
      <c r="K1516" s="23" t="s">
        <v>38</v>
      </c>
      <c r="L1516" s="26" t="s">
        <v>39</v>
      </c>
    </row>
    <row r="1517" customFormat="false" ht="63" hidden="false" customHeight="false" outlineLevel="0" collapsed="false">
      <c r="B1517" s="16" t="n">
        <v>80101505</v>
      </c>
      <c r="C1517" s="17" t="s">
        <v>1378</v>
      </c>
      <c r="D1517" s="18" t="n">
        <v>41694</v>
      </c>
      <c r="E1517" s="19" t="n">
        <v>4.5</v>
      </c>
      <c r="F1517" s="20" t="s">
        <v>41</v>
      </c>
      <c r="G1517" s="21" t="s">
        <v>47</v>
      </c>
      <c r="H1517" s="22" t="n">
        <v>22936500</v>
      </c>
      <c r="I1517" s="22" t="n">
        <v>22936500</v>
      </c>
      <c r="J1517" s="23" t="s">
        <v>37</v>
      </c>
      <c r="K1517" s="23" t="s">
        <v>38</v>
      </c>
      <c r="L1517" s="26" t="s">
        <v>39</v>
      </c>
    </row>
    <row r="1518" customFormat="false" ht="63" hidden="false" customHeight="false" outlineLevel="0" collapsed="false">
      <c r="B1518" s="16" t="n">
        <v>80101505</v>
      </c>
      <c r="C1518" s="17" t="s">
        <v>1379</v>
      </c>
      <c r="D1518" s="18" t="n">
        <v>41694</v>
      </c>
      <c r="E1518" s="19" t="n">
        <v>4.5</v>
      </c>
      <c r="F1518" s="20" t="s">
        <v>41</v>
      </c>
      <c r="G1518" s="21" t="s">
        <v>47</v>
      </c>
      <c r="H1518" s="22" t="n">
        <v>26606340</v>
      </c>
      <c r="I1518" s="22" t="n">
        <v>26606340</v>
      </c>
      <c r="J1518" s="23" t="s">
        <v>37</v>
      </c>
      <c r="K1518" s="23" t="s">
        <v>38</v>
      </c>
      <c r="L1518" s="26" t="s">
        <v>39</v>
      </c>
    </row>
    <row r="1519" customFormat="false" ht="78.75" hidden="false" customHeight="false" outlineLevel="0" collapsed="false">
      <c r="B1519" s="25" t="n">
        <v>80100000</v>
      </c>
      <c r="C1519" s="17" t="s">
        <v>1380</v>
      </c>
      <c r="D1519" s="18" t="n">
        <v>41720</v>
      </c>
      <c r="E1519" s="19" t="n">
        <v>4</v>
      </c>
      <c r="F1519" s="20" t="s">
        <v>41</v>
      </c>
      <c r="G1519" s="21" t="s">
        <v>47</v>
      </c>
      <c r="H1519" s="22" t="n">
        <v>40000000</v>
      </c>
      <c r="I1519" s="22" t="n">
        <v>40000000</v>
      </c>
      <c r="J1519" s="23" t="s">
        <v>37</v>
      </c>
      <c r="K1519" s="23" t="s">
        <v>38</v>
      </c>
      <c r="L1519" s="26" t="s">
        <v>39</v>
      </c>
    </row>
    <row r="1520" customFormat="false" ht="63" hidden="false" customHeight="false" outlineLevel="0" collapsed="false">
      <c r="B1520" s="16" t="n">
        <v>80101505</v>
      </c>
      <c r="C1520" s="17" t="s">
        <v>1381</v>
      </c>
      <c r="D1520" s="18" t="n">
        <v>41710</v>
      </c>
      <c r="E1520" s="19" t="n">
        <v>5</v>
      </c>
      <c r="F1520" s="20" t="s">
        <v>41</v>
      </c>
      <c r="G1520" s="21" t="s">
        <v>47</v>
      </c>
      <c r="H1520" s="22" t="n">
        <v>14645000</v>
      </c>
      <c r="I1520" s="22" t="n">
        <v>14645000</v>
      </c>
      <c r="J1520" s="23" t="s">
        <v>37</v>
      </c>
      <c r="K1520" s="23" t="s">
        <v>38</v>
      </c>
      <c r="L1520" s="26" t="s">
        <v>39</v>
      </c>
    </row>
    <row r="1521" customFormat="false" ht="94.5" hidden="false" customHeight="false" outlineLevel="0" collapsed="false">
      <c r="B1521" s="16" t="n">
        <v>80101505</v>
      </c>
      <c r="C1521" s="17" t="s">
        <v>1382</v>
      </c>
      <c r="D1521" s="18" t="n">
        <v>41693</v>
      </c>
      <c r="E1521" s="19" t="n">
        <v>3.5</v>
      </c>
      <c r="F1521" s="20" t="s">
        <v>41</v>
      </c>
      <c r="G1521" s="21" t="s">
        <v>47</v>
      </c>
      <c r="H1521" s="22" t="n">
        <v>17839500</v>
      </c>
      <c r="I1521" s="22" t="n">
        <v>17839500</v>
      </c>
      <c r="J1521" s="23" t="s">
        <v>37</v>
      </c>
      <c r="K1521" s="23" t="s">
        <v>38</v>
      </c>
      <c r="L1521" s="26" t="s">
        <v>39</v>
      </c>
    </row>
    <row r="1522" customFormat="false" ht="63" hidden="false" customHeight="false" outlineLevel="0" collapsed="false">
      <c r="B1522" s="16" t="n">
        <v>80101505</v>
      </c>
      <c r="C1522" s="17" t="s">
        <v>1383</v>
      </c>
      <c r="D1522" s="18" t="n">
        <v>41678</v>
      </c>
      <c r="E1522" s="19" t="n">
        <v>4</v>
      </c>
      <c r="F1522" s="20" t="s">
        <v>41</v>
      </c>
      <c r="G1522" s="21" t="s">
        <v>47</v>
      </c>
      <c r="H1522" s="22" t="n">
        <v>7028000</v>
      </c>
      <c r="I1522" s="22" t="n">
        <v>7028000</v>
      </c>
      <c r="J1522" s="23" t="s">
        <v>37</v>
      </c>
      <c r="K1522" s="23" t="s">
        <v>38</v>
      </c>
      <c r="L1522" s="26" t="s">
        <v>39</v>
      </c>
    </row>
    <row r="1523" customFormat="false" ht="63" hidden="false" customHeight="false" outlineLevel="0" collapsed="false">
      <c r="B1523" s="16" t="n">
        <v>80101505</v>
      </c>
      <c r="C1523" s="17" t="s">
        <v>1384</v>
      </c>
      <c r="D1523" s="18" t="n">
        <v>41700</v>
      </c>
      <c r="E1523" s="19" t="n">
        <v>4.5</v>
      </c>
      <c r="F1523" s="20" t="s">
        <v>41</v>
      </c>
      <c r="G1523" s="21" t="s">
        <v>47</v>
      </c>
      <c r="H1523" s="22" t="n">
        <v>14895000</v>
      </c>
      <c r="I1523" s="22" t="n">
        <v>14895000</v>
      </c>
      <c r="J1523" s="23" t="s">
        <v>37</v>
      </c>
      <c r="K1523" s="23" t="s">
        <v>38</v>
      </c>
      <c r="L1523" s="26" t="s">
        <v>39</v>
      </c>
    </row>
    <row r="1524" customFormat="false" ht="63" hidden="false" customHeight="false" outlineLevel="0" collapsed="false">
      <c r="B1524" s="16" t="n">
        <v>80101505</v>
      </c>
      <c r="C1524" s="17" t="s">
        <v>1385</v>
      </c>
      <c r="D1524" s="18" t="n">
        <v>41657</v>
      </c>
      <c r="E1524" s="19" t="n">
        <v>3.5</v>
      </c>
      <c r="F1524" s="20" t="s">
        <v>41</v>
      </c>
      <c r="G1524" s="21" t="s">
        <v>47</v>
      </c>
      <c r="H1524" s="22" t="n">
        <v>14990500</v>
      </c>
      <c r="I1524" s="22" t="n">
        <v>14990500</v>
      </c>
      <c r="J1524" s="23" t="s">
        <v>37</v>
      </c>
      <c r="K1524" s="23" t="s">
        <v>38</v>
      </c>
      <c r="L1524" s="26" t="s">
        <v>39</v>
      </c>
    </row>
    <row r="1525" customFormat="false" ht="63" hidden="false" customHeight="false" outlineLevel="0" collapsed="false">
      <c r="B1525" s="16" t="n">
        <v>80101505</v>
      </c>
      <c r="C1525" s="17" t="s">
        <v>1386</v>
      </c>
      <c r="D1525" s="18" t="n">
        <v>41713</v>
      </c>
      <c r="E1525" s="19" t="n">
        <v>4.5</v>
      </c>
      <c r="F1525" s="20" t="s">
        <v>41</v>
      </c>
      <c r="G1525" s="21" t="s">
        <v>47</v>
      </c>
      <c r="H1525" s="22" t="n">
        <v>26606340</v>
      </c>
      <c r="I1525" s="22" t="n">
        <v>26606340</v>
      </c>
      <c r="J1525" s="23" t="s">
        <v>37</v>
      </c>
      <c r="K1525" s="23" t="s">
        <v>38</v>
      </c>
      <c r="L1525" s="26" t="s">
        <v>39</v>
      </c>
    </row>
    <row r="1526" customFormat="false" ht="63" hidden="false" customHeight="false" outlineLevel="0" collapsed="false">
      <c r="B1526" s="25" t="n">
        <v>80100000</v>
      </c>
      <c r="C1526" s="17" t="s">
        <v>1387</v>
      </c>
      <c r="D1526" s="18" t="n">
        <v>41696</v>
      </c>
      <c r="E1526" s="19" t="n">
        <v>4</v>
      </c>
      <c r="F1526" s="20" t="s">
        <v>41</v>
      </c>
      <c r="G1526" s="21" t="s">
        <v>47</v>
      </c>
      <c r="H1526" s="22" t="n">
        <v>21968000</v>
      </c>
      <c r="I1526" s="22" t="n">
        <v>21968000</v>
      </c>
      <c r="J1526" s="23" t="s">
        <v>37</v>
      </c>
      <c r="K1526" s="23" t="s">
        <v>38</v>
      </c>
      <c r="L1526" s="26" t="s">
        <v>39</v>
      </c>
    </row>
    <row r="1527" customFormat="false" ht="63" hidden="false" customHeight="false" outlineLevel="0" collapsed="false">
      <c r="B1527" s="16" t="n">
        <v>80101505</v>
      </c>
      <c r="C1527" s="17" t="s">
        <v>1388</v>
      </c>
      <c r="D1527" s="18" t="n">
        <v>41723</v>
      </c>
      <c r="E1527" s="19" t="n">
        <v>4.5</v>
      </c>
      <c r="F1527" s="20" t="s">
        <v>41</v>
      </c>
      <c r="G1527" s="21" t="s">
        <v>47</v>
      </c>
      <c r="H1527" s="22" t="n">
        <v>22936500</v>
      </c>
      <c r="I1527" s="22" t="n">
        <v>22936500</v>
      </c>
      <c r="J1527" s="23" t="s">
        <v>37</v>
      </c>
      <c r="K1527" s="23" t="s">
        <v>38</v>
      </c>
      <c r="L1527" s="26" t="s">
        <v>39</v>
      </c>
    </row>
    <row r="1528" customFormat="false" ht="63" hidden="false" customHeight="false" outlineLevel="0" collapsed="false">
      <c r="B1528" s="16" t="n">
        <v>80101505</v>
      </c>
      <c r="C1528" s="17" t="s">
        <v>1389</v>
      </c>
      <c r="D1528" s="18" t="n">
        <v>41723</v>
      </c>
      <c r="E1528" s="19" t="n">
        <v>4.5</v>
      </c>
      <c r="F1528" s="20" t="s">
        <v>41</v>
      </c>
      <c r="G1528" s="21" t="s">
        <v>47</v>
      </c>
      <c r="H1528" s="22" t="n">
        <v>14895000</v>
      </c>
      <c r="I1528" s="22" t="n">
        <v>14895000</v>
      </c>
      <c r="J1528" s="23" t="s">
        <v>37</v>
      </c>
      <c r="K1528" s="23" t="s">
        <v>38</v>
      </c>
      <c r="L1528" s="26" t="s">
        <v>39</v>
      </c>
    </row>
    <row r="1529" customFormat="false" ht="63" hidden="false" customHeight="false" outlineLevel="0" collapsed="false">
      <c r="B1529" s="16" t="n">
        <v>80101505</v>
      </c>
      <c r="C1529" s="17" t="s">
        <v>1390</v>
      </c>
      <c r="D1529" s="18" t="n">
        <v>41745</v>
      </c>
      <c r="E1529" s="19" t="n">
        <v>3.5</v>
      </c>
      <c r="F1529" s="20" t="s">
        <v>41</v>
      </c>
      <c r="G1529" s="21" t="s">
        <v>47</v>
      </c>
      <c r="H1529" s="22" t="n">
        <v>17839500</v>
      </c>
      <c r="I1529" s="22" t="n">
        <v>17839500</v>
      </c>
      <c r="J1529" s="23" t="s">
        <v>37</v>
      </c>
      <c r="K1529" s="23" t="s">
        <v>38</v>
      </c>
      <c r="L1529" s="26" t="s">
        <v>39</v>
      </c>
    </row>
    <row r="1530" customFormat="false" ht="94.5" hidden="false" customHeight="false" outlineLevel="0" collapsed="false">
      <c r="B1530" s="16" t="n">
        <v>80101505</v>
      </c>
      <c r="C1530" s="17" t="s">
        <v>1391</v>
      </c>
      <c r="D1530" s="18" t="n">
        <v>41753</v>
      </c>
      <c r="E1530" s="19" t="n">
        <v>3.5</v>
      </c>
      <c r="F1530" s="20" t="s">
        <v>41</v>
      </c>
      <c r="G1530" s="21" t="s">
        <v>47</v>
      </c>
      <c r="H1530" s="22" t="n">
        <v>17839500</v>
      </c>
      <c r="I1530" s="22" t="n">
        <v>17839500</v>
      </c>
      <c r="J1530" s="23" t="s">
        <v>37</v>
      </c>
      <c r="K1530" s="23" t="s">
        <v>38</v>
      </c>
      <c r="L1530" s="26" t="s">
        <v>39</v>
      </c>
    </row>
    <row r="1531" customFormat="false" ht="63" hidden="false" customHeight="false" outlineLevel="0" collapsed="false">
      <c r="B1531" s="16" t="n">
        <v>80101505</v>
      </c>
      <c r="C1531" s="17" t="s">
        <v>1392</v>
      </c>
      <c r="D1531" s="18" t="n">
        <v>41723</v>
      </c>
      <c r="E1531" s="19" t="n">
        <v>3</v>
      </c>
      <c r="F1531" s="20" t="s">
        <v>41</v>
      </c>
      <c r="G1531" s="21" t="s">
        <v>47</v>
      </c>
      <c r="H1531" s="22" t="n">
        <v>5043000</v>
      </c>
      <c r="I1531" s="22" t="n">
        <v>5043000</v>
      </c>
      <c r="J1531" s="23" t="s">
        <v>37</v>
      </c>
      <c r="K1531" s="23" t="s">
        <v>38</v>
      </c>
      <c r="L1531" s="26" t="s">
        <v>39</v>
      </c>
    </row>
    <row r="1532" customFormat="false" ht="110.25" hidden="false" customHeight="false" outlineLevel="0" collapsed="false">
      <c r="B1532" s="16" t="n">
        <v>80101505</v>
      </c>
      <c r="C1532" s="17" t="s">
        <v>1393</v>
      </c>
      <c r="D1532" s="18" t="n">
        <v>41725</v>
      </c>
      <c r="E1532" s="19" t="n">
        <v>3.5</v>
      </c>
      <c r="F1532" s="20" t="s">
        <v>41</v>
      </c>
      <c r="G1532" s="21" t="s">
        <v>47</v>
      </c>
      <c r="H1532" s="22" t="n">
        <v>17839500</v>
      </c>
      <c r="I1532" s="22" t="n">
        <v>17839500</v>
      </c>
      <c r="J1532" s="23" t="s">
        <v>37</v>
      </c>
      <c r="K1532" s="23" t="s">
        <v>38</v>
      </c>
      <c r="L1532" s="26" t="s">
        <v>39</v>
      </c>
    </row>
    <row r="1533" customFormat="false" ht="94.5" hidden="false" customHeight="false" outlineLevel="0" collapsed="false">
      <c r="B1533" s="16" t="n">
        <v>80101505</v>
      </c>
      <c r="C1533" s="17" t="s">
        <v>1394</v>
      </c>
      <c r="D1533" s="18" t="n">
        <v>41730</v>
      </c>
      <c r="E1533" s="19" t="n">
        <v>3.5</v>
      </c>
      <c r="F1533" s="20" t="s">
        <v>41</v>
      </c>
      <c r="G1533" s="21" t="s">
        <v>47</v>
      </c>
      <c r="H1533" s="22" t="n">
        <v>17839500</v>
      </c>
      <c r="I1533" s="22" t="n">
        <v>17839500</v>
      </c>
      <c r="J1533" s="23" t="s">
        <v>37</v>
      </c>
      <c r="K1533" s="23" t="s">
        <v>38</v>
      </c>
      <c r="L1533" s="26" t="s">
        <v>39</v>
      </c>
    </row>
    <row r="1534" customFormat="false" ht="63" hidden="false" customHeight="false" outlineLevel="0" collapsed="false">
      <c r="B1534" s="16" t="n">
        <v>80101505</v>
      </c>
      <c r="C1534" s="17" t="s">
        <v>1395</v>
      </c>
      <c r="D1534" s="18" t="n">
        <v>41749</v>
      </c>
      <c r="E1534" s="19" t="n">
        <v>4</v>
      </c>
      <c r="F1534" s="20" t="s">
        <v>41</v>
      </c>
      <c r="G1534" s="21" t="s">
        <v>47</v>
      </c>
      <c r="H1534" s="22" t="n">
        <v>5656000</v>
      </c>
      <c r="I1534" s="22" t="n">
        <v>5656000</v>
      </c>
      <c r="J1534" s="23" t="s">
        <v>37</v>
      </c>
      <c r="K1534" s="23" t="s">
        <v>38</v>
      </c>
      <c r="L1534" s="26" t="s">
        <v>39</v>
      </c>
    </row>
    <row r="1535" customFormat="false" ht="63" hidden="false" customHeight="false" outlineLevel="0" collapsed="false">
      <c r="B1535" s="16" t="n">
        <v>80101505</v>
      </c>
      <c r="C1535" s="17" t="s">
        <v>1396</v>
      </c>
      <c r="D1535" s="18" t="n">
        <v>41754</v>
      </c>
      <c r="E1535" s="19" t="n">
        <v>4</v>
      </c>
      <c r="F1535" s="20" t="s">
        <v>41</v>
      </c>
      <c r="G1535" s="21" t="s">
        <v>47</v>
      </c>
      <c r="H1535" s="22" t="n">
        <v>5656000</v>
      </c>
      <c r="I1535" s="22" t="n">
        <v>5656000</v>
      </c>
      <c r="J1535" s="23" t="s">
        <v>37</v>
      </c>
      <c r="K1535" s="23" t="s">
        <v>38</v>
      </c>
      <c r="L1535" s="26" t="s">
        <v>39</v>
      </c>
    </row>
    <row r="1536" customFormat="false" ht="63" hidden="false" customHeight="false" outlineLevel="0" collapsed="false">
      <c r="B1536" s="16" t="n">
        <v>80101505</v>
      </c>
      <c r="C1536" s="17" t="s">
        <v>1397</v>
      </c>
      <c r="D1536" s="18" t="n">
        <v>41792</v>
      </c>
      <c r="E1536" s="19" t="n">
        <v>4</v>
      </c>
      <c r="F1536" s="20" t="s">
        <v>41</v>
      </c>
      <c r="G1536" s="21" t="s">
        <v>47</v>
      </c>
      <c r="H1536" s="22" t="n">
        <v>6724000</v>
      </c>
      <c r="I1536" s="22" t="n">
        <v>6724000</v>
      </c>
      <c r="J1536" s="23" t="s">
        <v>37</v>
      </c>
      <c r="K1536" s="23" t="s">
        <v>38</v>
      </c>
      <c r="L1536" s="26" t="s">
        <v>39</v>
      </c>
    </row>
    <row r="1537" customFormat="false" ht="63" hidden="false" customHeight="false" outlineLevel="0" collapsed="false">
      <c r="B1537" s="16" t="n">
        <v>80101505</v>
      </c>
      <c r="C1537" s="17" t="s">
        <v>1398</v>
      </c>
      <c r="D1537" s="18" t="n">
        <v>41792</v>
      </c>
      <c r="E1537" s="19" t="n">
        <v>4</v>
      </c>
      <c r="F1537" s="20" t="s">
        <v>41</v>
      </c>
      <c r="G1537" s="21" t="s">
        <v>47</v>
      </c>
      <c r="H1537" s="22" t="n">
        <v>5656000</v>
      </c>
      <c r="I1537" s="22" t="n">
        <v>5656000</v>
      </c>
      <c r="J1537" s="23" t="s">
        <v>37</v>
      </c>
      <c r="K1537" s="23" t="s">
        <v>38</v>
      </c>
      <c r="L1537" s="26" t="s">
        <v>39</v>
      </c>
    </row>
    <row r="1538" customFormat="false" ht="63" hidden="false" customHeight="false" outlineLevel="0" collapsed="false">
      <c r="B1538" s="16" t="n">
        <v>80101505</v>
      </c>
      <c r="C1538" s="17" t="s">
        <v>1399</v>
      </c>
      <c r="D1538" s="18" t="n">
        <v>41792</v>
      </c>
      <c r="E1538" s="19" t="n">
        <v>4</v>
      </c>
      <c r="F1538" s="20" t="s">
        <v>41</v>
      </c>
      <c r="G1538" s="21" t="s">
        <v>47</v>
      </c>
      <c r="H1538" s="22" t="n">
        <v>5656000</v>
      </c>
      <c r="I1538" s="22" t="n">
        <v>5656000</v>
      </c>
      <c r="J1538" s="23" t="s">
        <v>37</v>
      </c>
      <c r="K1538" s="23" t="s">
        <v>38</v>
      </c>
      <c r="L1538" s="26" t="s">
        <v>39</v>
      </c>
    </row>
    <row r="1539" customFormat="false" ht="63" hidden="false" customHeight="false" outlineLevel="0" collapsed="false">
      <c r="B1539" s="16" t="n">
        <v>80101505</v>
      </c>
      <c r="C1539" s="17" t="s">
        <v>1400</v>
      </c>
      <c r="D1539" s="18" t="n">
        <v>41746</v>
      </c>
      <c r="E1539" s="19" t="n">
        <v>3.5</v>
      </c>
      <c r="F1539" s="20" t="s">
        <v>41</v>
      </c>
      <c r="G1539" s="21" t="s">
        <v>47</v>
      </c>
      <c r="H1539" s="22" t="n">
        <v>14990500</v>
      </c>
      <c r="I1539" s="22" t="n">
        <v>14990500</v>
      </c>
      <c r="J1539" s="23" t="s">
        <v>37</v>
      </c>
      <c r="K1539" s="23" t="s">
        <v>38</v>
      </c>
      <c r="L1539" s="26" t="s">
        <v>39</v>
      </c>
    </row>
    <row r="1540" customFormat="false" ht="63" hidden="false" customHeight="false" outlineLevel="0" collapsed="false">
      <c r="B1540" s="16" t="n">
        <v>80101505</v>
      </c>
      <c r="C1540" s="17" t="s">
        <v>1401</v>
      </c>
      <c r="D1540" s="18" t="n">
        <v>41700</v>
      </c>
      <c r="E1540" s="19" t="n">
        <v>4.5</v>
      </c>
      <c r="F1540" s="20" t="s">
        <v>41</v>
      </c>
      <c r="G1540" s="21" t="s">
        <v>47</v>
      </c>
      <c r="H1540" s="22" t="n">
        <v>13180500</v>
      </c>
      <c r="I1540" s="22" t="n">
        <v>13180500</v>
      </c>
      <c r="J1540" s="23" t="s">
        <v>37</v>
      </c>
      <c r="K1540" s="23" t="s">
        <v>38</v>
      </c>
      <c r="L1540" s="26" t="s">
        <v>39</v>
      </c>
    </row>
    <row r="1541" customFormat="false" ht="63" hidden="false" customHeight="false" outlineLevel="0" collapsed="false">
      <c r="B1541" s="16" t="n">
        <v>80101505</v>
      </c>
      <c r="C1541" s="17" t="s">
        <v>1402</v>
      </c>
      <c r="D1541" s="18" t="n">
        <v>41737</v>
      </c>
      <c r="E1541" s="19" t="n">
        <v>3</v>
      </c>
      <c r="F1541" s="20" t="s">
        <v>41</v>
      </c>
      <c r="G1541" s="21" t="s">
        <v>47</v>
      </c>
      <c r="H1541" s="22" t="n">
        <v>4242000</v>
      </c>
      <c r="I1541" s="22" t="n">
        <v>4242000</v>
      </c>
      <c r="J1541" s="23" t="s">
        <v>37</v>
      </c>
      <c r="K1541" s="23" t="s">
        <v>38</v>
      </c>
      <c r="L1541" s="26" t="s">
        <v>39</v>
      </c>
    </row>
    <row r="1542" customFormat="false" ht="94.5" hidden="false" customHeight="false" outlineLevel="0" collapsed="false">
      <c r="B1542" s="16" t="n">
        <v>80101505</v>
      </c>
      <c r="C1542" s="17" t="s">
        <v>1403</v>
      </c>
      <c r="D1542" s="18" t="n">
        <v>41735</v>
      </c>
      <c r="E1542" s="19" t="n">
        <v>2.5</v>
      </c>
      <c r="F1542" s="20" t="s">
        <v>41</v>
      </c>
      <c r="G1542" s="21" t="s">
        <v>47</v>
      </c>
      <c r="H1542" s="22" t="n">
        <v>20845000</v>
      </c>
      <c r="I1542" s="22" t="n">
        <v>20845000</v>
      </c>
      <c r="J1542" s="23" t="s">
        <v>37</v>
      </c>
      <c r="K1542" s="23" t="s">
        <v>38</v>
      </c>
      <c r="L1542" s="26" t="s">
        <v>39</v>
      </c>
    </row>
    <row r="1543" customFormat="false" ht="63" hidden="false" customHeight="false" outlineLevel="0" collapsed="false">
      <c r="B1543" s="25" t="n">
        <v>80100000</v>
      </c>
      <c r="C1543" s="17" t="s">
        <v>1404</v>
      </c>
      <c r="D1543" s="18" t="n">
        <v>41690</v>
      </c>
      <c r="E1543" s="19" t="n">
        <v>2</v>
      </c>
      <c r="F1543" s="20" t="s">
        <v>41</v>
      </c>
      <c r="G1543" s="21" t="s">
        <v>47</v>
      </c>
      <c r="H1543" s="22" t="n">
        <v>16072960</v>
      </c>
      <c r="I1543" s="22" t="n">
        <v>16072960</v>
      </c>
      <c r="J1543" s="23" t="s">
        <v>37</v>
      </c>
      <c r="K1543" s="23" t="s">
        <v>38</v>
      </c>
      <c r="L1543" s="26" t="s">
        <v>39</v>
      </c>
    </row>
    <row r="1544" customFormat="false" ht="63" hidden="false" customHeight="false" outlineLevel="0" collapsed="false">
      <c r="B1544" s="16" t="n">
        <v>80101505</v>
      </c>
      <c r="C1544" s="17" t="s">
        <v>1405</v>
      </c>
      <c r="D1544" s="18" t="n">
        <v>41710</v>
      </c>
      <c r="E1544" s="19" t="n">
        <v>2</v>
      </c>
      <c r="F1544" s="20" t="s">
        <v>41</v>
      </c>
      <c r="G1544" s="21" t="s">
        <v>47</v>
      </c>
      <c r="H1544" s="22" t="n">
        <v>8566000</v>
      </c>
      <c r="I1544" s="22" t="n">
        <v>8566000</v>
      </c>
      <c r="J1544" s="23" t="s">
        <v>37</v>
      </c>
      <c r="K1544" s="23" t="s">
        <v>38</v>
      </c>
      <c r="L1544" s="26" t="s">
        <v>39</v>
      </c>
    </row>
    <row r="1545" customFormat="false" ht="78.75" hidden="false" customHeight="false" outlineLevel="0" collapsed="false">
      <c r="B1545" s="16" t="n">
        <v>80101505</v>
      </c>
      <c r="C1545" s="17" t="s">
        <v>1406</v>
      </c>
      <c r="D1545" s="18" t="n">
        <v>41725</v>
      </c>
      <c r="E1545" s="19" t="n">
        <v>4</v>
      </c>
      <c r="F1545" s="20" t="s">
        <v>41</v>
      </c>
      <c r="G1545" s="21" t="s">
        <v>47</v>
      </c>
      <c r="H1545" s="22" t="n">
        <v>3654000</v>
      </c>
      <c r="I1545" s="22" t="n">
        <v>3654000</v>
      </c>
      <c r="J1545" s="23" t="s">
        <v>37</v>
      </c>
      <c r="K1545" s="23" t="s">
        <v>38</v>
      </c>
      <c r="L1545" s="26" t="s">
        <v>39</v>
      </c>
    </row>
    <row r="1546" customFormat="false" ht="63" hidden="false" customHeight="false" outlineLevel="0" collapsed="false">
      <c r="B1546" s="16" t="n">
        <v>80101505</v>
      </c>
      <c r="C1546" s="17" t="s">
        <v>1407</v>
      </c>
      <c r="D1546" s="18" t="n">
        <v>41808</v>
      </c>
      <c r="E1546" s="19" t="n">
        <v>7</v>
      </c>
      <c r="F1546" s="20" t="s">
        <v>41</v>
      </c>
      <c r="G1546" s="21" t="s">
        <v>47</v>
      </c>
      <c r="H1546" s="22" t="n">
        <v>15554000</v>
      </c>
      <c r="I1546" s="22" t="n">
        <v>15554000</v>
      </c>
      <c r="J1546" s="23" t="s">
        <v>37</v>
      </c>
      <c r="K1546" s="23" t="s">
        <v>38</v>
      </c>
      <c r="L1546" s="26" t="s">
        <v>39</v>
      </c>
    </row>
    <row r="1547" customFormat="false" ht="63" hidden="false" customHeight="false" outlineLevel="0" collapsed="false">
      <c r="B1547" s="16" t="n">
        <v>80101505</v>
      </c>
      <c r="C1547" s="17" t="s">
        <v>1408</v>
      </c>
      <c r="D1547" s="18" t="n">
        <v>41809</v>
      </c>
      <c r="E1547" s="19" t="n">
        <v>7</v>
      </c>
      <c r="F1547" s="20" t="s">
        <v>41</v>
      </c>
      <c r="G1547" s="21" t="s">
        <v>47</v>
      </c>
      <c r="H1547" s="22" t="n">
        <v>17500000</v>
      </c>
      <c r="I1547" s="22" t="n">
        <v>17500000</v>
      </c>
      <c r="J1547" s="23" t="s">
        <v>37</v>
      </c>
      <c r="K1547" s="23" t="s">
        <v>38</v>
      </c>
      <c r="L1547" s="26" t="s">
        <v>39</v>
      </c>
    </row>
    <row r="1548" customFormat="false" ht="63" hidden="false" customHeight="false" outlineLevel="0" collapsed="false">
      <c r="B1548" s="25" t="n">
        <v>80100000</v>
      </c>
      <c r="C1548" s="17" t="s">
        <v>1409</v>
      </c>
      <c r="D1548" s="18" t="n">
        <v>41802</v>
      </c>
      <c r="E1548" s="19" t="n">
        <v>7</v>
      </c>
      <c r="F1548" s="20" t="s">
        <v>41</v>
      </c>
      <c r="G1548" s="21" t="s">
        <v>47</v>
      </c>
      <c r="H1548" s="22" t="n">
        <v>50435000</v>
      </c>
      <c r="I1548" s="22" t="n">
        <v>50435000</v>
      </c>
      <c r="J1548" s="23" t="s">
        <v>37</v>
      </c>
      <c r="K1548" s="23" t="s">
        <v>38</v>
      </c>
      <c r="L1548" s="26" t="s">
        <v>39</v>
      </c>
    </row>
    <row r="1549" customFormat="false" ht="63" hidden="false" customHeight="false" outlineLevel="0" collapsed="false">
      <c r="B1549" s="16" t="n">
        <v>80101505</v>
      </c>
      <c r="C1549" s="17" t="s">
        <v>1410</v>
      </c>
      <c r="D1549" s="18" t="n">
        <v>41789</v>
      </c>
      <c r="E1549" s="19" t="n">
        <v>7</v>
      </c>
      <c r="F1549" s="20" t="s">
        <v>41</v>
      </c>
      <c r="G1549" s="21" t="s">
        <v>47</v>
      </c>
      <c r="H1549" s="22" t="n">
        <v>37107000</v>
      </c>
      <c r="I1549" s="22" t="n">
        <v>37107000</v>
      </c>
      <c r="J1549" s="23" t="s">
        <v>37</v>
      </c>
      <c r="K1549" s="23" t="s">
        <v>38</v>
      </c>
      <c r="L1549" s="26" t="s">
        <v>39</v>
      </c>
    </row>
    <row r="1550" customFormat="false" ht="63" hidden="false" customHeight="false" outlineLevel="0" collapsed="false">
      <c r="B1550" s="25" t="n">
        <v>80100000</v>
      </c>
      <c r="C1550" s="17" t="s">
        <v>1411</v>
      </c>
      <c r="D1550" s="18" t="n">
        <v>41789</v>
      </c>
      <c r="E1550" s="19" t="n">
        <v>7</v>
      </c>
      <c r="F1550" s="20" t="s">
        <v>41</v>
      </c>
      <c r="G1550" s="21" t="s">
        <v>47</v>
      </c>
      <c r="H1550" s="22" t="n">
        <v>39984000</v>
      </c>
      <c r="I1550" s="22" t="n">
        <v>39984000</v>
      </c>
      <c r="J1550" s="23" t="s">
        <v>37</v>
      </c>
      <c r="K1550" s="23" t="s">
        <v>38</v>
      </c>
      <c r="L1550" s="26" t="s">
        <v>39</v>
      </c>
    </row>
    <row r="1551" customFormat="false" ht="63" hidden="false" customHeight="false" outlineLevel="0" collapsed="false">
      <c r="B1551" s="16" t="n">
        <v>80101505</v>
      </c>
      <c r="C1551" s="17" t="s">
        <v>1412</v>
      </c>
      <c r="D1551" s="18" t="n">
        <v>41774</v>
      </c>
      <c r="E1551" s="19" t="n">
        <v>8</v>
      </c>
      <c r="F1551" s="20" t="s">
        <v>41</v>
      </c>
      <c r="G1551" s="21" t="s">
        <v>47</v>
      </c>
      <c r="H1551" s="22" t="n">
        <v>35632000</v>
      </c>
      <c r="I1551" s="22" t="n">
        <v>35632000</v>
      </c>
      <c r="J1551" s="23" t="s">
        <v>37</v>
      </c>
      <c r="K1551" s="23" t="s">
        <v>38</v>
      </c>
      <c r="L1551" s="26" t="s">
        <v>39</v>
      </c>
    </row>
    <row r="1552" customFormat="false" ht="63" hidden="false" customHeight="false" outlineLevel="0" collapsed="false">
      <c r="B1552" s="25" t="n">
        <v>80100000</v>
      </c>
      <c r="C1552" s="17" t="s">
        <v>1413</v>
      </c>
      <c r="D1552" s="18" t="n">
        <v>41828</v>
      </c>
      <c r="E1552" s="19" t="n">
        <v>6</v>
      </c>
      <c r="F1552" s="20" t="s">
        <v>41</v>
      </c>
      <c r="G1552" s="21" t="s">
        <v>47</v>
      </c>
      <c r="H1552" s="22" t="n">
        <v>37872000</v>
      </c>
      <c r="I1552" s="22" t="n">
        <v>37872000</v>
      </c>
      <c r="J1552" s="23" t="s">
        <v>37</v>
      </c>
      <c r="K1552" s="23" t="s">
        <v>38</v>
      </c>
      <c r="L1552" s="26" t="s">
        <v>39</v>
      </c>
    </row>
    <row r="1553" customFormat="false" ht="63" hidden="false" customHeight="false" outlineLevel="0" collapsed="false">
      <c r="B1553" s="16" t="n">
        <v>80101505</v>
      </c>
      <c r="C1553" s="17" t="s">
        <v>1414</v>
      </c>
      <c r="D1553" s="18" t="n">
        <v>41795</v>
      </c>
      <c r="E1553" s="19" t="n">
        <v>7</v>
      </c>
      <c r="F1553" s="20" t="s">
        <v>41</v>
      </c>
      <c r="G1553" s="21" t="s">
        <v>47</v>
      </c>
      <c r="H1553" s="22" t="n">
        <v>37107000</v>
      </c>
      <c r="I1553" s="22" t="n">
        <v>37107000</v>
      </c>
      <c r="J1553" s="23" t="s">
        <v>37</v>
      </c>
      <c r="K1553" s="23" t="s">
        <v>38</v>
      </c>
      <c r="L1553" s="26" t="s">
        <v>39</v>
      </c>
    </row>
    <row r="1554" customFormat="false" ht="63" hidden="false" customHeight="false" outlineLevel="0" collapsed="false">
      <c r="B1554" s="16" t="n">
        <v>80101505</v>
      </c>
      <c r="C1554" s="17" t="s">
        <v>1415</v>
      </c>
      <c r="D1554" s="18" t="n">
        <v>41795</v>
      </c>
      <c r="E1554" s="19" t="n">
        <v>7</v>
      </c>
      <c r="F1554" s="20" t="s">
        <v>41</v>
      </c>
      <c r="G1554" s="21" t="s">
        <v>47</v>
      </c>
      <c r="H1554" s="22" t="n">
        <v>37107000</v>
      </c>
      <c r="I1554" s="22" t="n">
        <v>37107000</v>
      </c>
      <c r="J1554" s="23" t="s">
        <v>37</v>
      </c>
      <c r="K1554" s="23" t="s">
        <v>38</v>
      </c>
      <c r="L1554" s="26" t="s">
        <v>39</v>
      </c>
    </row>
    <row r="1555" customFormat="false" ht="63" hidden="false" customHeight="false" outlineLevel="0" collapsed="false">
      <c r="B1555" s="16" t="n">
        <v>80101505</v>
      </c>
      <c r="C1555" s="17" t="s">
        <v>1416</v>
      </c>
      <c r="D1555" s="18" t="n">
        <v>41802</v>
      </c>
      <c r="E1555" s="19" t="n">
        <v>7</v>
      </c>
      <c r="F1555" s="20" t="s">
        <v>41</v>
      </c>
      <c r="G1555" s="21" t="s">
        <v>47</v>
      </c>
      <c r="H1555" s="22" t="n">
        <v>15554000</v>
      </c>
      <c r="I1555" s="22" t="n">
        <v>15554000</v>
      </c>
      <c r="J1555" s="23" t="s">
        <v>37</v>
      </c>
      <c r="K1555" s="23" t="s">
        <v>38</v>
      </c>
      <c r="L1555" s="26" t="s">
        <v>39</v>
      </c>
    </row>
    <row r="1556" customFormat="false" ht="63" hidden="false" customHeight="false" outlineLevel="0" collapsed="false">
      <c r="B1556" s="16" t="n">
        <v>80101505</v>
      </c>
      <c r="C1556" s="17" t="s">
        <v>1417</v>
      </c>
      <c r="D1556" s="18" t="n">
        <v>41851</v>
      </c>
      <c r="E1556" s="19" t="n">
        <v>6</v>
      </c>
      <c r="F1556" s="20" t="s">
        <v>41</v>
      </c>
      <c r="G1556" s="21" t="s">
        <v>47</v>
      </c>
      <c r="H1556" s="22" t="n">
        <v>26724000</v>
      </c>
      <c r="I1556" s="22" t="n">
        <v>26724000</v>
      </c>
      <c r="J1556" s="23" t="s">
        <v>37</v>
      </c>
      <c r="K1556" s="23" t="s">
        <v>38</v>
      </c>
      <c r="L1556" s="26" t="s">
        <v>39</v>
      </c>
    </row>
    <row r="1557" customFormat="false" ht="63" hidden="false" customHeight="false" outlineLevel="0" collapsed="false">
      <c r="B1557" s="16" t="n">
        <v>80101505</v>
      </c>
      <c r="C1557" s="17" t="s">
        <v>1418</v>
      </c>
      <c r="D1557" s="18" t="n">
        <v>41820</v>
      </c>
      <c r="E1557" s="19" t="n">
        <v>7</v>
      </c>
      <c r="F1557" s="20" t="s">
        <v>41</v>
      </c>
      <c r="G1557" s="21" t="s">
        <v>47</v>
      </c>
      <c r="H1557" s="22" t="n">
        <v>17500000</v>
      </c>
      <c r="I1557" s="22" t="n">
        <v>17500000</v>
      </c>
      <c r="J1557" s="23" t="s">
        <v>37</v>
      </c>
      <c r="K1557" s="23" t="s">
        <v>38</v>
      </c>
      <c r="L1557" s="26" t="s">
        <v>39</v>
      </c>
    </row>
    <row r="1558" customFormat="false" ht="63" hidden="false" customHeight="false" outlineLevel="0" collapsed="false">
      <c r="B1558" s="16" t="n">
        <v>80101505</v>
      </c>
      <c r="C1558" s="17" t="s">
        <v>1419</v>
      </c>
      <c r="D1558" s="18" t="n">
        <v>41795</v>
      </c>
      <c r="E1558" s="19" t="n">
        <v>7</v>
      </c>
      <c r="F1558" s="20" t="s">
        <v>41</v>
      </c>
      <c r="G1558" s="21" t="s">
        <v>47</v>
      </c>
      <c r="H1558" s="22" t="n">
        <v>37107000</v>
      </c>
      <c r="I1558" s="22" t="n">
        <v>37107000</v>
      </c>
      <c r="J1558" s="23" t="s">
        <v>37</v>
      </c>
      <c r="K1558" s="23" t="s">
        <v>38</v>
      </c>
      <c r="L1558" s="26" t="s">
        <v>39</v>
      </c>
    </row>
    <row r="1559" customFormat="false" ht="63" hidden="false" customHeight="false" outlineLevel="0" collapsed="false">
      <c r="B1559" s="16" t="n">
        <v>80101505</v>
      </c>
      <c r="C1559" s="17" t="s">
        <v>1420</v>
      </c>
      <c r="D1559" s="18" t="n">
        <v>41778</v>
      </c>
      <c r="E1559" s="19" t="n">
        <v>8</v>
      </c>
      <c r="F1559" s="20" t="s">
        <v>41</v>
      </c>
      <c r="G1559" s="21" t="s">
        <v>47</v>
      </c>
      <c r="H1559" s="22" t="n">
        <v>13320000</v>
      </c>
      <c r="I1559" s="22" t="n">
        <v>13320000</v>
      </c>
      <c r="J1559" s="23" t="s">
        <v>37</v>
      </c>
      <c r="K1559" s="23" t="s">
        <v>38</v>
      </c>
      <c r="L1559" s="26" t="s">
        <v>39</v>
      </c>
    </row>
    <row r="1560" customFormat="false" ht="63" hidden="false" customHeight="false" outlineLevel="0" collapsed="false">
      <c r="B1560" s="16" t="n">
        <v>80101505</v>
      </c>
      <c r="C1560" s="17" t="s">
        <v>1421</v>
      </c>
      <c r="D1560" s="18" t="n">
        <v>41805</v>
      </c>
      <c r="E1560" s="19" t="n">
        <v>7</v>
      </c>
      <c r="F1560" s="20" t="s">
        <v>41</v>
      </c>
      <c r="G1560" s="21" t="s">
        <v>47</v>
      </c>
      <c r="H1560" s="22" t="n">
        <v>27594000</v>
      </c>
      <c r="I1560" s="22" t="n">
        <v>27594000</v>
      </c>
      <c r="J1560" s="23" t="s">
        <v>37</v>
      </c>
      <c r="K1560" s="23" t="s">
        <v>38</v>
      </c>
      <c r="L1560" s="26" t="s">
        <v>39</v>
      </c>
    </row>
    <row r="1561" customFormat="false" ht="63" hidden="false" customHeight="false" outlineLevel="0" collapsed="false">
      <c r="B1561" s="16" t="n">
        <v>80101505</v>
      </c>
      <c r="C1561" s="17" t="s">
        <v>1422</v>
      </c>
      <c r="D1561" s="18" t="n">
        <v>41818</v>
      </c>
      <c r="E1561" s="19" t="n">
        <v>7</v>
      </c>
      <c r="F1561" s="20" t="s">
        <v>41</v>
      </c>
      <c r="G1561" s="21" t="s">
        <v>47</v>
      </c>
      <c r="H1561" s="22" t="n">
        <v>37107000</v>
      </c>
      <c r="I1561" s="22" t="n">
        <v>37107000</v>
      </c>
      <c r="J1561" s="23" t="s">
        <v>37</v>
      </c>
      <c r="K1561" s="23" t="s">
        <v>38</v>
      </c>
      <c r="L1561" s="26" t="s">
        <v>39</v>
      </c>
    </row>
    <row r="1562" customFormat="false" ht="63" hidden="false" customHeight="false" outlineLevel="0" collapsed="false">
      <c r="B1562" s="16" t="n">
        <v>80101505</v>
      </c>
      <c r="C1562" s="17" t="s">
        <v>1423</v>
      </c>
      <c r="D1562" s="18" t="n">
        <v>41850</v>
      </c>
      <c r="E1562" s="19" t="n">
        <v>6</v>
      </c>
      <c r="F1562" s="20" t="s">
        <v>41</v>
      </c>
      <c r="G1562" s="21" t="s">
        <v>47</v>
      </c>
      <c r="H1562" s="22" t="n">
        <v>31806000</v>
      </c>
      <c r="I1562" s="22" t="n">
        <v>31806000</v>
      </c>
      <c r="J1562" s="23" t="s">
        <v>37</v>
      </c>
      <c r="K1562" s="23" t="s">
        <v>38</v>
      </c>
      <c r="L1562" s="26" t="s">
        <v>39</v>
      </c>
    </row>
    <row r="1563" customFormat="false" ht="63" hidden="false" customHeight="false" outlineLevel="0" collapsed="false">
      <c r="B1563" s="16" t="n">
        <v>80101505</v>
      </c>
      <c r="C1563" s="17" t="s">
        <v>1377</v>
      </c>
      <c r="D1563" s="18" t="n">
        <v>41750</v>
      </c>
      <c r="E1563" s="19" t="n">
        <v>9</v>
      </c>
      <c r="F1563" s="20" t="s">
        <v>41</v>
      </c>
      <c r="G1563" s="21" t="s">
        <v>47</v>
      </c>
      <c r="H1563" s="22" t="n">
        <v>47709000</v>
      </c>
      <c r="I1563" s="22" t="n">
        <v>47709000</v>
      </c>
      <c r="J1563" s="23" t="s">
        <v>37</v>
      </c>
      <c r="K1563" s="23" t="s">
        <v>38</v>
      </c>
      <c r="L1563" s="26" t="s">
        <v>39</v>
      </c>
    </row>
    <row r="1564" customFormat="false" ht="63" hidden="false" customHeight="false" outlineLevel="0" collapsed="false">
      <c r="B1564" s="25" t="n">
        <v>80100000</v>
      </c>
      <c r="C1564" s="17" t="s">
        <v>1424</v>
      </c>
      <c r="D1564" s="18" t="n">
        <v>41815</v>
      </c>
      <c r="E1564" s="19" t="n">
        <v>7</v>
      </c>
      <c r="F1564" s="20" t="s">
        <v>41</v>
      </c>
      <c r="G1564" s="21" t="s">
        <v>47</v>
      </c>
      <c r="H1564" s="22" t="n">
        <v>50435000</v>
      </c>
      <c r="I1564" s="22" t="n">
        <v>50435000</v>
      </c>
      <c r="J1564" s="23" t="s">
        <v>37</v>
      </c>
      <c r="K1564" s="23" t="s">
        <v>38</v>
      </c>
      <c r="L1564" s="26" t="s">
        <v>39</v>
      </c>
    </row>
    <row r="1565" customFormat="false" ht="63" hidden="false" customHeight="false" outlineLevel="0" collapsed="false">
      <c r="B1565" s="16" t="n">
        <v>80101505</v>
      </c>
      <c r="C1565" s="17" t="s">
        <v>1425</v>
      </c>
      <c r="D1565" s="18" t="n">
        <v>41837</v>
      </c>
      <c r="E1565" s="19" t="n">
        <v>6</v>
      </c>
      <c r="F1565" s="20" t="s">
        <v>41</v>
      </c>
      <c r="G1565" s="21" t="s">
        <v>47</v>
      </c>
      <c r="H1565" s="22" t="n">
        <v>26724000</v>
      </c>
      <c r="I1565" s="22" t="n">
        <v>26724000</v>
      </c>
      <c r="J1565" s="23" t="s">
        <v>37</v>
      </c>
      <c r="K1565" s="23" t="s">
        <v>38</v>
      </c>
      <c r="L1565" s="26" t="s">
        <v>39</v>
      </c>
    </row>
    <row r="1566" customFormat="false" ht="63" hidden="false" customHeight="false" outlineLevel="0" collapsed="false">
      <c r="B1566" s="16" t="n">
        <v>80101505</v>
      </c>
      <c r="C1566" s="17" t="s">
        <v>1426</v>
      </c>
      <c r="D1566" s="18" t="n">
        <v>41394</v>
      </c>
      <c r="E1566" s="19" t="n">
        <v>9</v>
      </c>
      <c r="F1566" s="20" t="s">
        <v>41</v>
      </c>
      <c r="G1566" s="21" t="s">
        <v>47</v>
      </c>
      <c r="H1566" s="22" t="n">
        <v>47709000</v>
      </c>
      <c r="I1566" s="22" t="n">
        <v>47709000</v>
      </c>
      <c r="J1566" s="23" t="s">
        <v>37</v>
      </c>
      <c r="K1566" s="23" t="s">
        <v>38</v>
      </c>
      <c r="L1566" s="26" t="s">
        <v>39</v>
      </c>
    </row>
    <row r="1567" customFormat="false" ht="63" hidden="false" customHeight="false" outlineLevel="0" collapsed="false">
      <c r="B1567" s="16" t="n">
        <v>80101505</v>
      </c>
      <c r="C1567" s="17" t="s">
        <v>1427</v>
      </c>
      <c r="D1567" s="18" t="n">
        <v>41820</v>
      </c>
      <c r="E1567" s="19" t="n">
        <v>9</v>
      </c>
      <c r="F1567" s="20" t="s">
        <v>41</v>
      </c>
      <c r="G1567" s="21" t="s">
        <v>47</v>
      </c>
      <c r="H1567" s="22" t="n">
        <v>47709000</v>
      </c>
      <c r="I1567" s="22" t="n">
        <v>47709000</v>
      </c>
      <c r="J1567" s="23" t="s">
        <v>37</v>
      </c>
      <c r="K1567" s="23" t="s">
        <v>38</v>
      </c>
      <c r="L1567" s="26" t="s">
        <v>39</v>
      </c>
    </row>
    <row r="1568" customFormat="false" ht="78.75" hidden="false" customHeight="false" outlineLevel="0" collapsed="false">
      <c r="B1568" s="16" t="n">
        <v>80101505</v>
      </c>
      <c r="C1568" s="17" t="s">
        <v>1428</v>
      </c>
      <c r="D1568" s="18" t="n">
        <v>41835</v>
      </c>
      <c r="E1568" s="19" t="n">
        <v>6</v>
      </c>
      <c r="F1568" s="20" t="s">
        <v>41</v>
      </c>
      <c r="G1568" s="21" t="s">
        <v>47</v>
      </c>
      <c r="H1568" s="22" t="n">
        <v>15000000</v>
      </c>
      <c r="I1568" s="22" t="n">
        <v>15000000</v>
      </c>
      <c r="J1568" s="23" t="s">
        <v>37</v>
      </c>
      <c r="K1568" s="23" t="s">
        <v>38</v>
      </c>
      <c r="L1568" s="26" t="s">
        <v>39</v>
      </c>
    </row>
    <row r="1569" customFormat="false" ht="63" hidden="false" customHeight="false" outlineLevel="0" collapsed="false">
      <c r="B1569" s="16" t="n">
        <v>80101505</v>
      </c>
      <c r="C1569" s="17" t="s">
        <v>1429</v>
      </c>
      <c r="D1569" s="18" t="n">
        <v>41824</v>
      </c>
      <c r="E1569" s="19" t="n">
        <v>6</v>
      </c>
      <c r="F1569" s="20" t="s">
        <v>41</v>
      </c>
      <c r="G1569" s="21" t="s">
        <v>47</v>
      </c>
      <c r="H1569" s="22" t="n">
        <v>15000000</v>
      </c>
      <c r="I1569" s="22" t="n">
        <v>15000000</v>
      </c>
      <c r="J1569" s="23" t="s">
        <v>37</v>
      </c>
      <c r="K1569" s="23" t="s">
        <v>38</v>
      </c>
      <c r="L1569" s="26" t="s">
        <v>39</v>
      </c>
    </row>
    <row r="1570" customFormat="false" ht="63" hidden="false" customHeight="false" outlineLevel="0" collapsed="false">
      <c r="B1570" s="16" t="n">
        <v>80101505</v>
      </c>
      <c r="C1570" s="17" t="s">
        <v>1430</v>
      </c>
      <c r="D1570" s="18" t="n">
        <v>41820</v>
      </c>
      <c r="E1570" s="19" t="n">
        <v>7</v>
      </c>
      <c r="F1570" s="20" t="s">
        <v>41</v>
      </c>
      <c r="G1570" s="21" t="s">
        <v>47</v>
      </c>
      <c r="H1570" s="22" t="n">
        <v>37107000</v>
      </c>
      <c r="I1570" s="22" t="n">
        <v>37107000</v>
      </c>
      <c r="J1570" s="23" t="s">
        <v>37</v>
      </c>
      <c r="K1570" s="23" t="s">
        <v>38</v>
      </c>
      <c r="L1570" s="26" t="s">
        <v>39</v>
      </c>
    </row>
    <row r="1571" customFormat="false" ht="63" hidden="false" customHeight="false" outlineLevel="0" collapsed="false">
      <c r="B1571" s="16" t="n">
        <v>80101505</v>
      </c>
      <c r="C1571" s="17" t="s">
        <v>1431</v>
      </c>
      <c r="D1571" s="18" t="n">
        <v>41814</v>
      </c>
      <c r="E1571" s="19" t="n">
        <v>7</v>
      </c>
      <c r="F1571" s="20" t="s">
        <v>41</v>
      </c>
      <c r="G1571" s="21" t="s">
        <v>47</v>
      </c>
      <c r="H1571" s="22" t="n">
        <v>27594000</v>
      </c>
      <c r="I1571" s="22" t="n">
        <v>27594000</v>
      </c>
      <c r="J1571" s="23" t="s">
        <v>37</v>
      </c>
      <c r="K1571" s="23" t="s">
        <v>38</v>
      </c>
      <c r="L1571" s="26" t="s">
        <v>39</v>
      </c>
    </row>
    <row r="1572" customFormat="false" ht="63" hidden="false" customHeight="false" outlineLevel="0" collapsed="false">
      <c r="B1572" s="16" t="n">
        <v>80101505</v>
      </c>
      <c r="C1572" s="17" t="s">
        <v>1431</v>
      </c>
      <c r="D1572" s="18" t="n">
        <v>41830</v>
      </c>
      <c r="E1572" s="19" t="n">
        <v>6</v>
      </c>
      <c r="F1572" s="20" t="s">
        <v>41</v>
      </c>
      <c r="G1572" s="21" t="s">
        <v>47</v>
      </c>
      <c r="H1572" s="22" t="n">
        <v>31806000</v>
      </c>
      <c r="I1572" s="22" t="n">
        <v>31806000</v>
      </c>
      <c r="J1572" s="23" t="s">
        <v>37</v>
      </c>
      <c r="K1572" s="23" t="s">
        <v>38</v>
      </c>
      <c r="L1572" s="26" t="s">
        <v>39</v>
      </c>
    </row>
    <row r="1573" customFormat="false" ht="63" hidden="false" customHeight="false" outlineLevel="0" collapsed="false">
      <c r="B1573" s="16" t="n">
        <v>80101505</v>
      </c>
      <c r="C1573" s="17" t="s">
        <v>1432</v>
      </c>
      <c r="D1573" s="18" t="n">
        <v>41829</v>
      </c>
      <c r="E1573" s="19" t="n">
        <v>6</v>
      </c>
      <c r="F1573" s="20" t="s">
        <v>41</v>
      </c>
      <c r="G1573" s="21" t="s">
        <v>47</v>
      </c>
      <c r="H1573" s="22" t="n">
        <v>26724000</v>
      </c>
      <c r="I1573" s="22" t="n">
        <v>26724000</v>
      </c>
      <c r="J1573" s="23" t="s">
        <v>37</v>
      </c>
      <c r="K1573" s="23" t="s">
        <v>38</v>
      </c>
      <c r="L1573" s="26" t="s">
        <v>39</v>
      </c>
    </row>
    <row r="1574" customFormat="false" ht="63" hidden="false" customHeight="false" outlineLevel="0" collapsed="false">
      <c r="B1574" s="16" t="n">
        <v>80101505</v>
      </c>
      <c r="C1574" s="17" t="s">
        <v>1433</v>
      </c>
      <c r="D1574" s="18" t="n">
        <v>41831</v>
      </c>
      <c r="E1574" s="19" t="n">
        <v>6</v>
      </c>
      <c r="F1574" s="20" t="s">
        <v>41</v>
      </c>
      <c r="G1574" s="21" t="s">
        <v>47</v>
      </c>
      <c r="H1574" s="22" t="n">
        <v>13332000</v>
      </c>
      <c r="I1574" s="22" t="n">
        <v>13332000</v>
      </c>
      <c r="J1574" s="23" t="s">
        <v>37</v>
      </c>
      <c r="K1574" s="23" t="s">
        <v>38</v>
      </c>
      <c r="L1574" s="26" t="s">
        <v>39</v>
      </c>
    </row>
    <row r="1575" customFormat="false" ht="63" hidden="false" customHeight="false" outlineLevel="0" collapsed="false">
      <c r="B1575" s="16" t="n">
        <v>80101505</v>
      </c>
      <c r="C1575" s="17" t="s">
        <v>1434</v>
      </c>
      <c r="D1575" s="18" t="n">
        <v>41774</v>
      </c>
      <c r="E1575" s="19" t="n">
        <v>8</v>
      </c>
      <c r="F1575" s="20" t="s">
        <v>41</v>
      </c>
      <c r="G1575" s="21" t="s">
        <v>47</v>
      </c>
      <c r="H1575" s="22" t="n">
        <v>42408000</v>
      </c>
      <c r="I1575" s="22" t="n">
        <v>42408000</v>
      </c>
      <c r="J1575" s="23" t="s">
        <v>37</v>
      </c>
      <c r="K1575" s="23" t="s">
        <v>38</v>
      </c>
      <c r="L1575" s="26" t="s">
        <v>39</v>
      </c>
    </row>
    <row r="1576" customFormat="false" ht="63" hidden="false" customHeight="false" outlineLevel="0" collapsed="false">
      <c r="B1576" s="25" t="n">
        <v>80100000</v>
      </c>
      <c r="C1576" s="17" t="s">
        <v>1435</v>
      </c>
      <c r="D1576" s="18" t="n">
        <v>41812</v>
      </c>
      <c r="E1576" s="19" t="n">
        <v>7</v>
      </c>
      <c r="F1576" s="20" t="s">
        <v>41</v>
      </c>
      <c r="G1576" s="21" t="s">
        <v>47</v>
      </c>
      <c r="H1576" s="22" t="n">
        <v>50435000</v>
      </c>
      <c r="I1576" s="22" t="n">
        <v>50435000</v>
      </c>
      <c r="J1576" s="23" t="s">
        <v>37</v>
      </c>
      <c r="K1576" s="23" t="s">
        <v>38</v>
      </c>
      <c r="L1576" s="26" t="s">
        <v>39</v>
      </c>
    </row>
    <row r="1577" customFormat="false" ht="63" hidden="false" customHeight="false" outlineLevel="0" collapsed="false">
      <c r="B1577" s="25" t="n">
        <v>80100000</v>
      </c>
      <c r="C1577" s="17" t="s">
        <v>1436</v>
      </c>
      <c r="D1577" s="18" t="n">
        <v>41830</v>
      </c>
      <c r="E1577" s="19" t="n">
        <v>6</v>
      </c>
      <c r="F1577" s="20" t="s">
        <v>41</v>
      </c>
      <c r="G1577" s="21" t="s">
        <v>47</v>
      </c>
      <c r="H1577" s="22" t="n">
        <v>43230000</v>
      </c>
      <c r="I1577" s="22" t="n">
        <v>43230000</v>
      </c>
      <c r="J1577" s="23" t="s">
        <v>37</v>
      </c>
      <c r="K1577" s="23" t="s">
        <v>38</v>
      </c>
      <c r="L1577" s="26" t="s">
        <v>39</v>
      </c>
    </row>
    <row r="1578" customFormat="false" ht="94.5" hidden="false" customHeight="false" outlineLevel="0" collapsed="false">
      <c r="B1578" s="25" t="n">
        <v>80100000</v>
      </c>
      <c r="C1578" s="17" t="s">
        <v>1437</v>
      </c>
      <c r="D1578" s="18" t="n">
        <v>41830</v>
      </c>
      <c r="E1578" s="19" t="n">
        <v>6</v>
      </c>
      <c r="F1578" s="20" t="s">
        <v>41</v>
      </c>
      <c r="G1578" s="21" t="s">
        <v>47</v>
      </c>
      <c r="H1578" s="22" t="n">
        <v>37872000</v>
      </c>
      <c r="I1578" s="22" t="n">
        <v>37872000</v>
      </c>
      <c r="J1578" s="23" t="s">
        <v>37</v>
      </c>
      <c r="K1578" s="23" t="s">
        <v>38</v>
      </c>
      <c r="L1578" s="26" t="s">
        <v>39</v>
      </c>
    </row>
    <row r="1579" customFormat="false" ht="63" hidden="false" customHeight="false" outlineLevel="0" collapsed="false">
      <c r="B1579" s="16" t="n">
        <v>80101505</v>
      </c>
      <c r="C1579" s="17" t="s">
        <v>1438</v>
      </c>
      <c r="D1579" s="18" t="n">
        <v>41789</v>
      </c>
      <c r="E1579" s="19" t="n">
        <v>8</v>
      </c>
      <c r="F1579" s="20" t="s">
        <v>41</v>
      </c>
      <c r="G1579" s="21" t="s">
        <v>47</v>
      </c>
      <c r="H1579" s="22" t="n">
        <v>42408000</v>
      </c>
      <c r="I1579" s="22" t="n">
        <v>42408000</v>
      </c>
      <c r="J1579" s="23" t="s">
        <v>37</v>
      </c>
      <c r="K1579" s="23" t="s">
        <v>38</v>
      </c>
      <c r="L1579" s="26" t="s">
        <v>39</v>
      </c>
    </row>
    <row r="1580" customFormat="false" ht="63" hidden="false" customHeight="false" outlineLevel="0" collapsed="false">
      <c r="B1580" s="16" t="n">
        <v>80101505</v>
      </c>
      <c r="C1580" s="17" t="s">
        <v>1439</v>
      </c>
      <c r="D1580" s="18" t="n">
        <v>41789</v>
      </c>
      <c r="E1580" s="19" t="n">
        <v>8</v>
      </c>
      <c r="F1580" s="20" t="s">
        <v>41</v>
      </c>
      <c r="G1580" s="21" t="s">
        <v>47</v>
      </c>
      <c r="H1580" s="22" t="n">
        <v>42408000</v>
      </c>
      <c r="I1580" s="22" t="n">
        <v>42408000</v>
      </c>
      <c r="J1580" s="23" t="s">
        <v>37</v>
      </c>
      <c r="K1580" s="23" t="s">
        <v>38</v>
      </c>
      <c r="L1580" s="26" t="s">
        <v>39</v>
      </c>
    </row>
    <row r="1581" customFormat="false" ht="63" hidden="false" customHeight="false" outlineLevel="0" collapsed="false">
      <c r="B1581" s="16" t="n">
        <v>80101505</v>
      </c>
      <c r="C1581" s="17" t="s">
        <v>1440</v>
      </c>
      <c r="D1581" s="18" t="n">
        <v>41789</v>
      </c>
      <c r="E1581" s="19" t="n">
        <v>8</v>
      </c>
      <c r="F1581" s="20" t="s">
        <v>41</v>
      </c>
      <c r="G1581" s="21" t="s">
        <v>47</v>
      </c>
      <c r="H1581" s="22" t="n">
        <v>42408000</v>
      </c>
      <c r="I1581" s="22" t="n">
        <v>42408000</v>
      </c>
      <c r="J1581" s="23" t="s">
        <v>37</v>
      </c>
      <c r="K1581" s="23" t="s">
        <v>38</v>
      </c>
      <c r="L1581" s="26" t="s">
        <v>39</v>
      </c>
    </row>
    <row r="1582" customFormat="false" ht="63" hidden="false" customHeight="false" outlineLevel="0" collapsed="false">
      <c r="B1582" s="16" t="n">
        <v>80101505</v>
      </c>
      <c r="C1582" s="17" t="s">
        <v>1441</v>
      </c>
      <c r="D1582" s="18" t="n">
        <v>41767</v>
      </c>
      <c r="E1582" s="19" t="n">
        <v>8</v>
      </c>
      <c r="F1582" s="20" t="s">
        <v>41</v>
      </c>
      <c r="G1582" s="21" t="s">
        <v>47</v>
      </c>
      <c r="H1582" s="22" t="n">
        <v>24368000</v>
      </c>
      <c r="I1582" s="22" t="n">
        <v>24368000</v>
      </c>
      <c r="J1582" s="23" t="s">
        <v>37</v>
      </c>
      <c r="K1582" s="23" t="s">
        <v>38</v>
      </c>
      <c r="L1582" s="26" t="s">
        <v>39</v>
      </c>
    </row>
    <row r="1583" customFormat="false" ht="63" hidden="false" customHeight="false" outlineLevel="0" collapsed="false">
      <c r="B1583" s="16" t="n">
        <v>80101505</v>
      </c>
      <c r="C1583" s="17" t="s">
        <v>1442</v>
      </c>
      <c r="D1583" s="18" t="n">
        <v>41789</v>
      </c>
      <c r="E1583" s="19" t="n">
        <v>8</v>
      </c>
      <c r="F1583" s="20" t="s">
        <v>41</v>
      </c>
      <c r="G1583" s="21" t="s">
        <v>47</v>
      </c>
      <c r="H1583" s="22" t="n">
        <v>42408000</v>
      </c>
      <c r="I1583" s="22" t="n">
        <v>42408000</v>
      </c>
      <c r="J1583" s="23" t="s">
        <v>37</v>
      </c>
      <c r="K1583" s="23" t="s">
        <v>38</v>
      </c>
      <c r="L1583" s="26" t="s">
        <v>39</v>
      </c>
    </row>
    <row r="1584" customFormat="false" ht="63" hidden="false" customHeight="false" outlineLevel="0" collapsed="false">
      <c r="B1584" s="25" t="n">
        <v>80100000</v>
      </c>
      <c r="C1584" s="17" t="s">
        <v>1443</v>
      </c>
      <c r="D1584" s="18" t="n">
        <v>41773</v>
      </c>
      <c r="E1584" s="19" t="n">
        <v>8</v>
      </c>
      <c r="F1584" s="20" t="s">
        <v>41</v>
      </c>
      <c r="G1584" s="21" t="s">
        <v>47</v>
      </c>
      <c r="H1584" s="22" t="n">
        <v>114705600</v>
      </c>
      <c r="I1584" s="22" t="n">
        <v>114705600</v>
      </c>
      <c r="J1584" s="23" t="s">
        <v>37</v>
      </c>
      <c r="K1584" s="23" t="s">
        <v>38</v>
      </c>
      <c r="L1584" s="26" t="s">
        <v>39</v>
      </c>
    </row>
    <row r="1585" customFormat="false" ht="63" hidden="false" customHeight="false" outlineLevel="0" collapsed="false">
      <c r="B1585" s="16" t="n">
        <v>80101505</v>
      </c>
      <c r="C1585" s="17" t="s">
        <v>1444</v>
      </c>
      <c r="D1585" s="18" t="n">
        <v>41781</v>
      </c>
      <c r="E1585" s="19" t="n">
        <v>8</v>
      </c>
      <c r="F1585" s="20" t="s">
        <v>41</v>
      </c>
      <c r="G1585" s="21" t="s">
        <v>47</v>
      </c>
      <c r="H1585" s="22" t="n">
        <v>14616000</v>
      </c>
      <c r="I1585" s="22" t="n">
        <v>14616000</v>
      </c>
      <c r="J1585" s="23" t="s">
        <v>37</v>
      </c>
      <c r="K1585" s="23" t="s">
        <v>38</v>
      </c>
      <c r="L1585" s="26" t="s">
        <v>39</v>
      </c>
    </row>
    <row r="1586" customFormat="false" ht="63" hidden="false" customHeight="false" outlineLevel="0" collapsed="false">
      <c r="B1586" s="25" t="n">
        <v>80100000</v>
      </c>
      <c r="C1586" s="17" t="s">
        <v>1445</v>
      </c>
      <c r="D1586" s="18" t="n">
        <v>41835</v>
      </c>
      <c r="E1586" s="19" t="n">
        <v>6</v>
      </c>
      <c r="F1586" s="20" t="s">
        <v>41</v>
      </c>
      <c r="G1586" s="21" t="s">
        <v>47</v>
      </c>
      <c r="H1586" s="22" t="n">
        <v>86029200</v>
      </c>
      <c r="I1586" s="22" t="n">
        <v>86029200</v>
      </c>
      <c r="J1586" s="23" t="s">
        <v>37</v>
      </c>
      <c r="K1586" s="23" t="s">
        <v>38</v>
      </c>
      <c r="L1586" s="26" t="s">
        <v>39</v>
      </c>
    </row>
    <row r="1587" customFormat="false" ht="63" hidden="false" customHeight="false" outlineLevel="0" collapsed="false">
      <c r="B1587" s="16" t="n">
        <v>80101505</v>
      </c>
      <c r="C1587" s="17" t="s">
        <v>1446</v>
      </c>
      <c r="D1587" s="18" t="n">
        <v>41789</v>
      </c>
      <c r="E1587" s="19" t="n">
        <v>8</v>
      </c>
      <c r="F1587" s="20" t="s">
        <v>41</v>
      </c>
      <c r="G1587" s="21" t="s">
        <v>47</v>
      </c>
      <c r="H1587" s="22" t="n">
        <v>42408000</v>
      </c>
      <c r="I1587" s="22" t="n">
        <v>42408000</v>
      </c>
      <c r="J1587" s="23" t="s">
        <v>37</v>
      </c>
      <c r="K1587" s="23" t="s">
        <v>38</v>
      </c>
      <c r="L1587" s="26" t="s">
        <v>39</v>
      </c>
    </row>
    <row r="1588" customFormat="false" ht="63" hidden="false" customHeight="false" outlineLevel="0" collapsed="false">
      <c r="B1588" s="16" t="n">
        <v>80101505</v>
      </c>
      <c r="C1588" s="17" t="s">
        <v>1447</v>
      </c>
      <c r="D1588" s="18" t="n">
        <v>41815</v>
      </c>
      <c r="E1588" s="19" t="n">
        <v>7</v>
      </c>
      <c r="F1588" s="20" t="s">
        <v>41</v>
      </c>
      <c r="G1588" s="21" t="s">
        <v>47</v>
      </c>
      <c r="H1588" s="22" t="n">
        <v>11655000</v>
      </c>
      <c r="I1588" s="22" t="n">
        <v>11655000</v>
      </c>
      <c r="J1588" s="23" t="s">
        <v>37</v>
      </c>
      <c r="K1588" s="23" t="s">
        <v>38</v>
      </c>
      <c r="L1588" s="26" t="s">
        <v>39</v>
      </c>
    </row>
    <row r="1589" customFormat="false" ht="63" hidden="false" customHeight="false" outlineLevel="0" collapsed="false">
      <c r="B1589" s="25" t="n">
        <v>80100000</v>
      </c>
      <c r="C1589" s="17" t="s">
        <v>1448</v>
      </c>
      <c r="D1589" s="18" t="n">
        <v>41811</v>
      </c>
      <c r="E1589" s="19" t="n">
        <v>7</v>
      </c>
      <c r="F1589" s="20" t="s">
        <v>41</v>
      </c>
      <c r="G1589" s="21" t="s">
        <v>47</v>
      </c>
      <c r="H1589" s="22" t="n">
        <v>50435000</v>
      </c>
      <c r="I1589" s="22" t="n">
        <v>50435000</v>
      </c>
      <c r="J1589" s="23" t="s">
        <v>37</v>
      </c>
      <c r="K1589" s="23" t="s">
        <v>38</v>
      </c>
      <c r="L1589" s="26" t="s">
        <v>39</v>
      </c>
    </row>
    <row r="1590" customFormat="false" ht="63" hidden="false" customHeight="false" outlineLevel="0" collapsed="false">
      <c r="B1590" s="25" t="n">
        <v>80100000</v>
      </c>
      <c r="C1590" s="17" t="s">
        <v>1449</v>
      </c>
      <c r="D1590" s="18" t="n">
        <v>41842</v>
      </c>
      <c r="E1590" s="19" t="n">
        <v>6</v>
      </c>
      <c r="F1590" s="20" t="s">
        <v>41</v>
      </c>
      <c r="G1590" s="21" t="s">
        <v>47</v>
      </c>
      <c r="H1590" s="22" t="n">
        <v>43230000</v>
      </c>
      <c r="I1590" s="22" t="n">
        <v>43230000</v>
      </c>
      <c r="J1590" s="23" t="s">
        <v>37</v>
      </c>
      <c r="K1590" s="23" t="s">
        <v>38</v>
      </c>
      <c r="L1590" s="26" t="s">
        <v>39</v>
      </c>
    </row>
    <row r="1591" customFormat="false" ht="63" hidden="false" customHeight="false" outlineLevel="0" collapsed="false">
      <c r="B1591" s="16" t="n">
        <v>80101505</v>
      </c>
      <c r="C1591" s="17" t="s">
        <v>1450</v>
      </c>
      <c r="D1591" s="18" t="n">
        <v>41820</v>
      </c>
      <c r="E1591" s="19" t="n">
        <v>7</v>
      </c>
      <c r="F1591" s="20" t="s">
        <v>41</v>
      </c>
      <c r="G1591" s="21" t="s">
        <v>47</v>
      </c>
      <c r="H1591" s="22" t="n">
        <v>15036000</v>
      </c>
      <c r="I1591" s="22" t="n">
        <v>15036000</v>
      </c>
      <c r="J1591" s="23" t="s">
        <v>37</v>
      </c>
      <c r="K1591" s="23" t="s">
        <v>38</v>
      </c>
      <c r="L1591" s="26" t="s">
        <v>39</v>
      </c>
    </row>
    <row r="1592" customFormat="false" ht="63" hidden="false" customHeight="false" outlineLevel="0" collapsed="false">
      <c r="B1592" s="16" t="n">
        <v>80101505</v>
      </c>
      <c r="C1592" s="17" t="s">
        <v>1451</v>
      </c>
      <c r="D1592" s="18" t="n">
        <v>41789</v>
      </c>
      <c r="E1592" s="19" t="n">
        <v>8</v>
      </c>
      <c r="F1592" s="20" t="s">
        <v>41</v>
      </c>
      <c r="G1592" s="21" t="s">
        <v>47</v>
      </c>
      <c r="H1592" s="22" t="n">
        <v>31536000</v>
      </c>
      <c r="I1592" s="22" t="n">
        <v>31536000</v>
      </c>
      <c r="J1592" s="23" t="s">
        <v>37</v>
      </c>
      <c r="K1592" s="23" t="s">
        <v>38</v>
      </c>
      <c r="L1592" s="26" t="s">
        <v>39</v>
      </c>
    </row>
    <row r="1593" customFormat="false" ht="63" hidden="false" customHeight="false" outlineLevel="0" collapsed="false">
      <c r="B1593" s="16" t="n">
        <v>80101505</v>
      </c>
      <c r="C1593" s="17" t="s">
        <v>1452</v>
      </c>
      <c r="D1593" s="18" t="n">
        <v>41822</v>
      </c>
      <c r="E1593" s="19" t="n">
        <v>7</v>
      </c>
      <c r="F1593" s="20" t="s">
        <v>41</v>
      </c>
      <c r="G1593" s="21" t="s">
        <v>47</v>
      </c>
      <c r="H1593" s="22" t="n">
        <v>37107000</v>
      </c>
      <c r="I1593" s="22" t="n">
        <v>37107000</v>
      </c>
      <c r="J1593" s="23" t="s">
        <v>37</v>
      </c>
      <c r="K1593" s="23" t="s">
        <v>38</v>
      </c>
      <c r="L1593" s="26" t="s">
        <v>39</v>
      </c>
    </row>
    <row r="1594" customFormat="false" ht="63" hidden="false" customHeight="false" outlineLevel="0" collapsed="false">
      <c r="B1594" s="25" t="n">
        <v>80100000</v>
      </c>
      <c r="C1594" s="17" t="s">
        <v>1453</v>
      </c>
      <c r="D1594" s="18" t="n">
        <v>41789</v>
      </c>
      <c r="E1594" s="19" t="n">
        <v>8</v>
      </c>
      <c r="F1594" s="20" t="s">
        <v>41</v>
      </c>
      <c r="G1594" s="21" t="s">
        <v>47</v>
      </c>
      <c r="H1594" s="22" t="n">
        <v>57640000</v>
      </c>
      <c r="I1594" s="22" t="n">
        <v>57640000</v>
      </c>
      <c r="J1594" s="23" t="s">
        <v>37</v>
      </c>
      <c r="K1594" s="23" t="s">
        <v>38</v>
      </c>
      <c r="L1594" s="26" t="s">
        <v>39</v>
      </c>
    </row>
    <row r="1595" customFormat="false" ht="63" hidden="false" customHeight="false" outlineLevel="0" collapsed="false">
      <c r="B1595" s="25" t="n">
        <v>80100000</v>
      </c>
      <c r="C1595" s="17" t="s">
        <v>1454</v>
      </c>
      <c r="D1595" s="18" t="n">
        <v>41811</v>
      </c>
      <c r="E1595" s="19" t="n">
        <v>7</v>
      </c>
      <c r="F1595" s="20" t="s">
        <v>41</v>
      </c>
      <c r="G1595" s="21" t="s">
        <v>47</v>
      </c>
      <c r="H1595" s="22" t="n">
        <v>44184000</v>
      </c>
      <c r="I1595" s="22" t="n">
        <v>44184000</v>
      </c>
      <c r="J1595" s="23" t="s">
        <v>37</v>
      </c>
      <c r="K1595" s="23" t="s">
        <v>38</v>
      </c>
      <c r="L1595" s="26" t="s">
        <v>39</v>
      </c>
    </row>
    <row r="1596" customFormat="false" ht="63" hidden="false" customHeight="false" outlineLevel="0" collapsed="false">
      <c r="B1596" s="16" t="n">
        <v>80101505</v>
      </c>
      <c r="C1596" s="17" t="s">
        <v>1455</v>
      </c>
      <c r="D1596" s="18" t="n">
        <v>41836</v>
      </c>
      <c r="E1596" s="19" t="n">
        <v>7</v>
      </c>
      <c r="F1596" s="20" t="s">
        <v>41</v>
      </c>
      <c r="G1596" s="21" t="s">
        <v>47</v>
      </c>
      <c r="H1596" s="22" t="n">
        <v>13300000</v>
      </c>
      <c r="I1596" s="22" t="n">
        <v>13300000</v>
      </c>
      <c r="J1596" s="23" t="s">
        <v>37</v>
      </c>
      <c r="K1596" s="23" t="s">
        <v>38</v>
      </c>
      <c r="L1596" s="26" t="s">
        <v>39</v>
      </c>
    </row>
    <row r="1597" customFormat="false" ht="63" hidden="false" customHeight="false" outlineLevel="0" collapsed="false">
      <c r="B1597" s="16" t="n">
        <v>80101505</v>
      </c>
      <c r="C1597" s="17" t="s">
        <v>1456</v>
      </c>
      <c r="D1597" s="18" t="n">
        <v>41828</v>
      </c>
      <c r="E1597" s="19" t="n">
        <v>6</v>
      </c>
      <c r="F1597" s="20" t="s">
        <v>41</v>
      </c>
      <c r="G1597" s="21" t="s">
        <v>47</v>
      </c>
      <c r="H1597" s="22" t="n">
        <v>27000000</v>
      </c>
      <c r="I1597" s="22" t="n">
        <v>27000000</v>
      </c>
      <c r="J1597" s="23" t="s">
        <v>37</v>
      </c>
      <c r="K1597" s="23" t="s">
        <v>38</v>
      </c>
      <c r="L1597" s="26" t="s">
        <v>39</v>
      </c>
    </row>
    <row r="1598" customFormat="false" ht="63" hidden="false" customHeight="false" outlineLevel="0" collapsed="false">
      <c r="B1598" s="25" t="n">
        <v>80100000</v>
      </c>
      <c r="C1598" s="17" t="s">
        <v>1457</v>
      </c>
      <c r="D1598" s="18" t="n">
        <v>41836</v>
      </c>
      <c r="E1598" s="19" t="n">
        <v>6</v>
      </c>
      <c r="F1598" s="20" t="s">
        <v>41</v>
      </c>
      <c r="G1598" s="21" t="s">
        <v>47</v>
      </c>
      <c r="H1598" s="22" t="n">
        <v>43230000</v>
      </c>
      <c r="I1598" s="22" t="n">
        <v>43230000</v>
      </c>
      <c r="J1598" s="23" t="s">
        <v>37</v>
      </c>
      <c r="K1598" s="23" t="s">
        <v>38</v>
      </c>
      <c r="L1598" s="26" t="s">
        <v>39</v>
      </c>
    </row>
    <row r="1599" customFormat="false" ht="63" hidden="false" customHeight="false" outlineLevel="0" collapsed="false">
      <c r="B1599" s="16" t="n">
        <v>80101505</v>
      </c>
      <c r="C1599" s="17" t="s">
        <v>1458</v>
      </c>
      <c r="D1599" s="18" t="n">
        <v>41824</v>
      </c>
      <c r="E1599" s="19" t="n">
        <v>6</v>
      </c>
      <c r="F1599" s="20" t="s">
        <v>41</v>
      </c>
      <c r="G1599" s="21" t="s">
        <v>47</v>
      </c>
      <c r="H1599" s="22" t="n">
        <v>15000000</v>
      </c>
      <c r="I1599" s="22" t="n">
        <v>15000000</v>
      </c>
      <c r="J1599" s="23" t="s">
        <v>37</v>
      </c>
      <c r="K1599" s="23" t="s">
        <v>38</v>
      </c>
      <c r="L1599" s="26" t="s">
        <v>39</v>
      </c>
    </row>
    <row r="1600" customFormat="false" ht="63" hidden="false" customHeight="false" outlineLevel="0" collapsed="false">
      <c r="B1600" s="16" t="n">
        <v>80101505</v>
      </c>
      <c r="C1600" s="17" t="s">
        <v>1459</v>
      </c>
      <c r="D1600" s="18" t="n">
        <v>41801</v>
      </c>
      <c r="E1600" s="19" t="n">
        <v>7</v>
      </c>
      <c r="F1600" s="20" t="s">
        <v>41</v>
      </c>
      <c r="G1600" s="21" t="s">
        <v>47</v>
      </c>
      <c r="H1600" s="22" t="n">
        <v>24094000</v>
      </c>
      <c r="I1600" s="22" t="n">
        <v>24094000</v>
      </c>
      <c r="J1600" s="23" t="s">
        <v>37</v>
      </c>
      <c r="K1600" s="23" t="s">
        <v>38</v>
      </c>
      <c r="L1600" s="26" t="s">
        <v>39</v>
      </c>
    </row>
    <row r="1601" customFormat="false" ht="63" hidden="false" customHeight="false" outlineLevel="0" collapsed="false">
      <c r="B1601" s="16" t="n">
        <v>80101505</v>
      </c>
      <c r="C1601" s="17" t="s">
        <v>1460</v>
      </c>
      <c r="D1601" s="18" t="n">
        <v>41795</v>
      </c>
      <c r="E1601" s="19" t="n">
        <v>7</v>
      </c>
      <c r="F1601" s="20" t="s">
        <v>41</v>
      </c>
      <c r="G1601" s="21" t="s">
        <v>47</v>
      </c>
      <c r="H1601" s="22" t="n">
        <v>37107000</v>
      </c>
      <c r="I1601" s="22" t="n">
        <v>37107000</v>
      </c>
      <c r="J1601" s="23" t="s">
        <v>37</v>
      </c>
      <c r="K1601" s="23" t="s">
        <v>38</v>
      </c>
      <c r="L1601" s="26" t="s">
        <v>39</v>
      </c>
    </row>
    <row r="1602" customFormat="false" ht="63" hidden="false" customHeight="false" outlineLevel="0" collapsed="false">
      <c r="B1602" s="25" t="n">
        <v>80100000</v>
      </c>
      <c r="C1602" s="17" t="s">
        <v>1461</v>
      </c>
      <c r="D1602" s="18" t="n">
        <v>41821</v>
      </c>
      <c r="E1602" s="19" t="n">
        <v>7</v>
      </c>
      <c r="F1602" s="20" t="s">
        <v>41</v>
      </c>
      <c r="G1602" s="21" t="s">
        <v>47</v>
      </c>
      <c r="H1602" s="22" t="n">
        <v>44184000</v>
      </c>
      <c r="I1602" s="22" t="n">
        <v>44184000</v>
      </c>
      <c r="J1602" s="23" t="s">
        <v>37</v>
      </c>
      <c r="K1602" s="23" t="s">
        <v>38</v>
      </c>
      <c r="L1602" s="26" t="s">
        <v>39</v>
      </c>
    </row>
    <row r="1603" customFormat="false" ht="63" hidden="false" customHeight="false" outlineLevel="0" collapsed="false">
      <c r="B1603" s="25" t="n">
        <v>80100000</v>
      </c>
      <c r="C1603" s="17" t="s">
        <v>1462</v>
      </c>
      <c r="D1603" s="18" t="n">
        <v>41815</v>
      </c>
      <c r="E1603" s="19" t="n">
        <v>7</v>
      </c>
      <c r="F1603" s="20" t="s">
        <v>41</v>
      </c>
      <c r="G1603" s="21" t="s">
        <v>47</v>
      </c>
      <c r="H1603" s="22" t="n">
        <v>44184000</v>
      </c>
      <c r="I1603" s="22" t="n">
        <v>44184000</v>
      </c>
      <c r="J1603" s="23" t="s">
        <v>37</v>
      </c>
      <c r="K1603" s="23" t="s">
        <v>38</v>
      </c>
      <c r="L1603" s="26" t="s">
        <v>39</v>
      </c>
    </row>
    <row r="1604" customFormat="false" ht="63" hidden="false" customHeight="false" outlineLevel="0" collapsed="false">
      <c r="B1604" s="25" t="n">
        <v>80100000</v>
      </c>
      <c r="C1604" s="17" t="s">
        <v>1463</v>
      </c>
      <c r="D1604" s="18" t="n">
        <v>41832</v>
      </c>
      <c r="E1604" s="19" t="n">
        <v>6</v>
      </c>
      <c r="F1604" s="20" t="s">
        <v>41</v>
      </c>
      <c r="G1604" s="21" t="s">
        <v>47</v>
      </c>
      <c r="H1604" s="22" t="n">
        <v>43230000</v>
      </c>
      <c r="I1604" s="22" t="n">
        <v>43230000</v>
      </c>
      <c r="J1604" s="23" t="s">
        <v>37</v>
      </c>
      <c r="K1604" s="23" t="s">
        <v>38</v>
      </c>
      <c r="L1604" s="26" t="s">
        <v>39</v>
      </c>
    </row>
    <row r="1605" customFormat="false" ht="94.5" hidden="false" customHeight="false" outlineLevel="0" collapsed="false">
      <c r="B1605" s="16" t="n">
        <v>80101505</v>
      </c>
      <c r="C1605" s="17" t="s">
        <v>1464</v>
      </c>
      <c r="D1605" s="18" t="n">
        <v>41829</v>
      </c>
      <c r="E1605" s="19" t="n">
        <v>6</v>
      </c>
      <c r="F1605" s="20" t="s">
        <v>41</v>
      </c>
      <c r="G1605" s="21" t="s">
        <v>47</v>
      </c>
      <c r="H1605" s="22" t="n">
        <v>23652000</v>
      </c>
      <c r="I1605" s="22" t="n">
        <v>23652000</v>
      </c>
      <c r="J1605" s="23" t="s">
        <v>37</v>
      </c>
      <c r="K1605" s="23" t="s">
        <v>38</v>
      </c>
      <c r="L1605" s="26" t="s">
        <v>39</v>
      </c>
    </row>
    <row r="1606" customFormat="false" ht="78.75" hidden="false" customHeight="false" outlineLevel="0" collapsed="false">
      <c r="B1606" s="16" t="n">
        <v>80101505</v>
      </c>
      <c r="C1606" s="17" t="s">
        <v>1465</v>
      </c>
      <c r="D1606" s="18" t="n">
        <v>41821</v>
      </c>
      <c r="E1606" s="19" t="n">
        <v>7</v>
      </c>
      <c r="F1606" s="20" t="s">
        <v>41</v>
      </c>
      <c r="G1606" s="21" t="s">
        <v>47</v>
      </c>
      <c r="H1606" s="22" t="n">
        <v>37107000</v>
      </c>
      <c r="I1606" s="22" t="n">
        <v>37107000</v>
      </c>
      <c r="J1606" s="23" t="s">
        <v>37</v>
      </c>
      <c r="K1606" s="23" t="s">
        <v>38</v>
      </c>
      <c r="L1606" s="26" t="s">
        <v>39</v>
      </c>
    </row>
    <row r="1607" customFormat="false" ht="94.5" hidden="false" customHeight="false" outlineLevel="0" collapsed="false">
      <c r="B1607" s="25" t="n">
        <v>80100000</v>
      </c>
      <c r="C1607" s="17" t="s">
        <v>1437</v>
      </c>
      <c r="D1607" s="18" t="n">
        <v>41817</v>
      </c>
      <c r="E1607" s="19" t="n">
        <v>7</v>
      </c>
      <c r="F1607" s="20" t="s">
        <v>41</v>
      </c>
      <c r="G1607" s="21" t="s">
        <v>47</v>
      </c>
      <c r="H1607" s="22" t="n">
        <v>44184000</v>
      </c>
      <c r="I1607" s="22" t="n">
        <v>44184000</v>
      </c>
      <c r="J1607" s="23" t="s">
        <v>37</v>
      </c>
      <c r="K1607" s="23" t="s">
        <v>38</v>
      </c>
      <c r="L1607" s="26" t="s">
        <v>39</v>
      </c>
    </row>
    <row r="1608" customFormat="false" ht="94.5" hidden="false" customHeight="false" outlineLevel="0" collapsed="false">
      <c r="B1608" s="16" t="n">
        <v>80101505</v>
      </c>
      <c r="C1608" s="17" t="s">
        <v>1466</v>
      </c>
      <c r="D1608" s="18" t="n">
        <v>41808</v>
      </c>
      <c r="E1608" s="19" t="n">
        <v>7</v>
      </c>
      <c r="F1608" s="20" t="s">
        <v>41</v>
      </c>
      <c r="G1608" s="21" t="s">
        <v>47</v>
      </c>
      <c r="H1608" s="22" t="n">
        <v>31178000</v>
      </c>
      <c r="I1608" s="22" t="n">
        <v>31178000</v>
      </c>
      <c r="J1608" s="23" t="s">
        <v>37</v>
      </c>
      <c r="K1608" s="23" t="s">
        <v>38</v>
      </c>
      <c r="L1608" s="26" t="s">
        <v>39</v>
      </c>
    </row>
    <row r="1609" customFormat="false" ht="63" hidden="false" customHeight="false" outlineLevel="0" collapsed="false">
      <c r="B1609" s="16" t="n">
        <v>80101505</v>
      </c>
      <c r="C1609" s="17" t="s">
        <v>1467</v>
      </c>
      <c r="D1609" s="18" t="n">
        <v>41800</v>
      </c>
      <c r="E1609" s="19" t="n">
        <v>7</v>
      </c>
      <c r="F1609" s="20" t="s">
        <v>41</v>
      </c>
      <c r="G1609" s="21" t="s">
        <v>47</v>
      </c>
      <c r="H1609" s="22" t="n">
        <v>21322000</v>
      </c>
      <c r="I1609" s="22" t="n">
        <v>21322000</v>
      </c>
      <c r="J1609" s="23" t="s">
        <v>37</v>
      </c>
      <c r="K1609" s="23" t="s">
        <v>38</v>
      </c>
      <c r="L1609" s="26" t="s">
        <v>39</v>
      </c>
    </row>
    <row r="1610" customFormat="false" ht="63" hidden="false" customHeight="false" outlineLevel="0" collapsed="false">
      <c r="B1610" s="16" t="n">
        <v>80101505</v>
      </c>
      <c r="C1610" s="17" t="s">
        <v>1468</v>
      </c>
      <c r="D1610" s="18" t="n">
        <v>41852</v>
      </c>
      <c r="E1610" s="19" t="n">
        <v>6</v>
      </c>
      <c r="F1610" s="20" t="s">
        <v>41</v>
      </c>
      <c r="G1610" s="21" t="s">
        <v>47</v>
      </c>
      <c r="H1610" s="22" t="n">
        <v>11400000</v>
      </c>
      <c r="I1610" s="22" t="n">
        <v>11400000</v>
      </c>
      <c r="J1610" s="23" t="s">
        <v>37</v>
      </c>
      <c r="K1610" s="23" t="s">
        <v>38</v>
      </c>
      <c r="L1610" s="26" t="s">
        <v>39</v>
      </c>
    </row>
    <row r="1611" customFormat="false" ht="63" hidden="false" customHeight="false" outlineLevel="0" collapsed="false">
      <c r="B1611" s="16" t="n">
        <v>80101505</v>
      </c>
      <c r="C1611" s="17" t="s">
        <v>1431</v>
      </c>
      <c r="D1611" s="18" t="n">
        <v>41852</v>
      </c>
      <c r="E1611" s="19" t="n">
        <v>5</v>
      </c>
      <c r="F1611" s="20" t="s">
        <v>41</v>
      </c>
      <c r="G1611" s="21" t="s">
        <v>47</v>
      </c>
      <c r="H1611" s="22" t="n">
        <v>26505000</v>
      </c>
      <c r="I1611" s="22" t="n">
        <v>26505000</v>
      </c>
      <c r="J1611" s="23" t="s">
        <v>37</v>
      </c>
      <c r="K1611" s="23" t="s">
        <v>38</v>
      </c>
      <c r="L1611" s="26" t="s">
        <v>39</v>
      </c>
    </row>
    <row r="1612" customFormat="false" ht="63" hidden="false" customHeight="false" outlineLevel="0" collapsed="false">
      <c r="B1612" s="16" t="n">
        <v>80101505</v>
      </c>
      <c r="C1612" s="17" t="s">
        <v>1469</v>
      </c>
      <c r="D1612" s="18" t="n">
        <v>41799</v>
      </c>
      <c r="E1612" s="19" t="n">
        <v>7</v>
      </c>
      <c r="F1612" s="20" t="s">
        <v>41</v>
      </c>
      <c r="G1612" s="21" t="s">
        <v>47</v>
      </c>
      <c r="H1612" s="22" t="n">
        <v>37107000</v>
      </c>
      <c r="I1612" s="22" t="n">
        <v>37107000</v>
      </c>
      <c r="J1612" s="23" t="s">
        <v>37</v>
      </c>
      <c r="K1612" s="23" t="s">
        <v>38</v>
      </c>
      <c r="L1612" s="26" t="s">
        <v>39</v>
      </c>
    </row>
    <row r="1613" customFormat="false" ht="63" hidden="false" customHeight="false" outlineLevel="0" collapsed="false">
      <c r="B1613" s="16" t="n">
        <v>80101505</v>
      </c>
      <c r="C1613" s="17" t="s">
        <v>1470</v>
      </c>
      <c r="D1613" s="18" t="n">
        <v>41821</v>
      </c>
      <c r="E1613" s="19" t="n">
        <v>7</v>
      </c>
      <c r="F1613" s="20" t="s">
        <v>41</v>
      </c>
      <c r="G1613" s="21" t="s">
        <v>47</v>
      </c>
      <c r="H1613" s="22" t="n">
        <v>37107000</v>
      </c>
      <c r="I1613" s="22" t="n">
        <v>37107000</v>
      </c>
      <c r="J1613" s="23" t="s">
        <v>37</v>
      </c>
      <c r="K1613" s="23" t="s">
        <v>38</v>
      </c>
      <c r="L1613" s="26" t="s">
        <v>39</v>
      </c>
    </row>
    <row r="1614" customFormat="false" ht="78.75" hidden="false" customHeight="false" outlineLevel="0" collapsed="false">
      <c r="B1614" s="25" t="n">
        <v>80100000</v>
      </c>
      <c r="C1614" s="17" t="s">
        <v>1471</v>
      </c>
      <c r="D1614" s="18" t="n">
        <v>41842</v>
      </c>
      <c r="E1614" s="19" t="n">
        <v>6</v>
      </c>
      <c r="F1614" s="20" t="s">
        <v>41</v>
      </c>
      <c r="G1614" s="21" t="s">
        <v>47</v>
      </c>
      <c r="H1614" s="22" t="n">
        <v>62340000</v>
      </c>
      <c r="I1614" s="22" t="n">
        <v>62340000</v>
      </c>
      <c r="J1614" s="23" t="s">
        <v>37</v>
      </c>
      <c r="K1614" s="23" t="s">
        <v>38</v>
      </c>
      <c r="L1614" s="26" t="s">
        <v>39</v>
      </c>
    </row>
    <row r="1615" customFormat="false" ht="63" hidden="false" customHeight="false" outlineLevel="0" collapsed="false">
      <c r="B1615" s="16" t="n">
        <v>80101505</v>
      </c>
      <c r="C1615" s="17" t="s">
        <v>1472</v>
      </c>
      <c r="D1615" s="18" t="n">
        <v>41863</v>
      </c>
      <c r="E1615" s="19" t="n">
        <v>5</v>
      </c>
      <c r="F1615" s="20" t="s">
        <v>41</v>
      </c>
      <c r="G1615" s="21" t="s">
        <v>47</v>
      </c>
      <c r="H1615" s="22" t="n">
        <v>15230000</v>
      </c>
      <c r="I1615" s="22" t="n">
        <v>15230000</v>
      </c>
      <c r="J1615" s="23" t="s">
        <v>37</v>
      </c>
      <c r="K1615" s="23" t="s">
        <v>38</v>
      </c>
      <c r="L1615" s="26" t="s">
        <v>39</v>
      </c>
    </row>
    <row r="1616" customFormat="false" ht="78.75" hidden="false" customHeight="false" outlineLevel="0" collapsed="false">
      <c r="B1616" s="16" t="n">
        <v>80101505</v>
      </c>
      <c r="C1616" s="17" t="s">
        <v>1473</v>
      </c>
      <c r="D1616" s="18" t="n">
        <v>41767</v>
      </c>
      <c r="E1616" s="19" t="n">
        <v>8</v>
      </c>
      <c r="F1616" s="20" t="s">
        <v>41</v>
      </c>
      <c r="G1616" s="21" t="s">
        <v>47</v>
      </c>
      <c r="H1616" s="22" t="n">
        <v>42408000</v>
      </c>
      <c r="I1616" s="22" t="n">
        <v>42408000</v>
      </c>
      <c r="J1616" s="23" t="s">
        <v>37</v>
      </c>
      <c r="K1616" s="23" t="s">
        <v>38</v>
      </c>
      <c r="L1616" s="26" t="s">
        <v>39</v>
      </c>
    </row>
    <row r="1617" customFormat="false" ht="63" hidden="false" customHeight="false" outlineLevel="0" collapsed="false">
      <c r="B1617" s="16" t="n">
        <v>80101505</v>
      </c>
      <c r="C1617" s="17" t="s">
        <v>1474</v>
      </c>
      <c r="D1617" s="18" t="n">
        <v>41798</v>
      </c>
      <c r="E1617" s="19" t="n">
        <v>7</v>
      </c>
      <c r="F1617" s="20" t="s">
        <v>41</v>
      </c>
      <c r="G1617" s="21" t="s">
        <v>47</v>
      </c>
      <c r="H1617" s="22" t="n">
        <v>12789000</v>
      </c>
      <c r="I1617" s="22" t="n">
        <v>12789000</v>
      </c>
      <c r="J1617" s="23" t="s">
        <v>37</v>
      </c>
      <c r="K1617" s="23" t="s">
        <v>38</v>
      </c>
      <c r="L1617" s="26" t="s">
        <v>39</v>
      </c>
    </row>
    <row r="1618" customFormat="false" ht="63" hidden="false" customHeight="false" outlineLevel="0" collapsed="false">
      <c r="B1618" s="16" t="n">
        <v>80101505</v>
      </c>
      <c r="C1618" s="17" t="s">
        <v>1475</v>
      </c>
      <c r="D1618" s="18" t="n">
        <v>41833</v>
      </c>
      <c r="E1618" s="19" t="n">
        <v>6</v>
      </c>
      <c r="F1618" s="20" t="s">
        <v>41</v>
      </c>
      <c r="G1618" s="21" t="s">
        <v>47</v>
      </c>
      <c r="H1618" s="22" t="n">
        <v>20652000</v>
      </c>
      <c r="I1618" s="22" t="n">
        <v>20652000</v>
      </c>
      <c r="J1618" s="23" t="s">
        <v>37</v>
      </c>
      <c r="K1618" s="23" t="s">
        <v>38</v>
      </c>
      <c r="L1618" s="26" t="s">
        <v>39</v>
      </c>
    </row>
    <row r="1619" customFormat="false" ht="63" hidden="false" customHeight="false" outlineLevel="0" collapsed="false">
      <c r="B1619" s="16" t="n">
        <v>80101505</v>
      </c>
      <c r="C1619" s="17" t="s">
        <v>1476</v>
      </c>
      <c r="D1619" s="18" t="n">
        <v>41760</v>
      </c>
      <c r="E1619" s="19" t="n">
        <v>9</v>
      </c>
      <c r="F1619" s="20" t="s">
        <v>41</v>
      </c>
      <c r="G1619" s="21" t="s">
        <v>47</v>
      </c>
      <c r="H1619" s="22" t="n">
        <v>40086000</v>
      </c>
      <c r="I1619" s="22" t="n">
        <v>40086000</v>
      </c>
      <c r="J1619" s="23" t="s">
        <v>37</v>
      </c>
      <c r="K1619" s="23" t="s">
        <v>38</v>
      </c>
      <c r="L1619" s="26" t="s">
        <v>39</v>
      </c>
    </row>
    <row r="1620" customFormat="false" ht="63" hidden="false" customHeight="false" outlineLevel="0" collapsed="false">
      <c r="B1620" s="16" t="n">
        <v>80101505</v>
      </c>
      <c r="C1620" s="17" t="s">
        <v>1477</v>
      </c>
      <c r="D1620" s="18" t="n">
        <v>41850</v>
      </c>
      <c r="E1620" s="19" t="n">
        <v>6</v>
      </c>
      <c r="F1620" s="20" t="s">
        <v>41</v>
      </c>
      <c r="G1620" s="21" t="s">
        <v>47</v>
      </c>
      <c r="H1620" s="22" t="n">
        <v>31806000</v>
      </c>
      <c r="I1620" s="22" t="n">
        <v>31806000</v>
      </c>
      <c r="J1620" s="23" t="s">
        <v>37</v>
      </c>
      <c r="K1620" s="23" t="s">
        <v>38</v>
      </c>
      <c r="L1620" s="26" t="s">
        <v>39</v>
      </c>
    </row>
    <row r="1621" customFormat="false" ht="63" hidden="false" customHeight="false" outlineLevel="0" collapsed="false">
      <c r="B1621" s="25" t="n">
        <v>80100000</v>
      </c>
      <c r="C1621" s="17" t="s">
        <v>1424</v>
      </c>
      <c r="D1621" s="18" t="n">
        <v>41816</v>
      </c>
      <c r="E1621" s="19" t="n">
        <v>7</v>
      </c>
      <c r="F1621" s="20" t="s">
        <v>41</v>
      </c>
      <c r="G1621" s="21" t="s">
        <v>47</v>
      </c>
      <c r="H1621" s="22" t="n">
        <v>39984000</v>
      </c>
      <c r="I1621" s="22" t="n">
        <v>39984000</v>
      </c>
      <c r="J1621" s="23" t="s">
        <v>37</v>
      </c>
      <c r="K1621" s="23" t="s">
        <v>38</v>
      </c>
      <c r="L1621" s="26" t="s">
        <v>39</v>
      </c>
    </row>
    <row r="1622" customFormat="false" ht="63" hidden="false" customHeight="false" outlineLevel="0" collapsed="false">
      <c r="B1622" s="16" t="n">
        <v>80101505</v>
      </c>
      <c r="C1622" s="17" t="s">
        <v>1478</v>
      </c>
      <c r="D1622" s="18" t="n">
        <v>41852</v>
      </c>
      <c r="E1622" s="19" t="n">
        <v>6</v>
      </c>
      <c r="F1622" s="20" t="s">
        <v>41</v>
      </c>
      <c r="G1622" s="21" t="s">
        <v>47</v>
      </c>
      <c r="H1622" s="22" t="n">
        <v>31806000</v>
      </c>
      <c r="I1622" s="22" t="n">
        <v>31806000</v>
      </c>
      <c r="J1622" s="23" t="s">
        <v>37</v>
      </c>
      <c r="K1622" s="23" t="s">
        <v>38</v>
      </c>
      <c r="L1622" s="26" t="s">
        <v>39</v>
      </c>
    </row>
    <row r="1623" customFormat="false" ht="63" hidden="false" customHeight="false" outlineLevel="0" collapsed="false">
      <c r="B1623" s="16" t="n">
        <v>80101505</v>
      </c>
      <c r="C1623" s="17" t="s">
        <v>1479</v>
      </c>
      <c r="D1623" s="18" t="n">
        <v>41852</v>
      </c>
      <c r="E1623" s="19" t="n">
        <v>6</v>
      </c>
      <c r="F1623" s="20" t="s">
        <v>41</v>
      </c>
      <c r="G1623" s="21" t="s">
        <v>47</v>
      </c>
      <c r="H1623" s="22" t="n">
        <v>20652000</v>
      </c>
      <c r="I1623" s="22" t="n">
        <v>20652000</v>
      </c>
      <c r="J1623" s="23" t="s">
        <v>37</v>
      </c>
      <c r="K1623" s="23" t="s">
        <v>38</v>
      </c>
      <c r="L1623" s="26" t="s">
        <v>39</v>
      </c>
    </row>
    <row r="1624" customFormat="false" ht="63" hidden="false" customHeight="false" outlineLevel="0" collapsed="false">
      <c r="B1624" s="16" t="n">
        <v>80101505</v>
      </c>
      <c r="C1624" s="17" t="s">
        <v>1431</v>
      </c>
      <c r="D1624" s="18" t="n">
        <v>41852</v>
      </c>
      <c r="E1624" s="19" t="n">
        <v>6</v>
      </c>
      <c r="F1624" s="20" t="s">
        <v>41</v>
      </c>
      <c r="G1624" s="21" t="s">
        <v>47</v>
      </c>
      <c r="H1624" s="22" t="n">
        <v>31806000</v>
      </c>
      <c r="I1624" s="22" t="n">
        <v>31806000</v>
      </c>
      <c r="J1624" s="23" t="s">
        <v>37</v>
      </c>
      <c r="K1624" s="23" t="s">
        <v>38</v>
      </c>
      <c r="L1624" s="26" t="s">
        <v>39</v>
      </c>
    </row>
    <row r="1625" customFormat="false" ht="94.5" hidden="false" customHeight="false" outlineLevel="0" collapsed="false">
      <c r="B1625" s="16" t="n">
        <v>80101505</v>
      </c>
      <c r="C1625" s="17" t="s">
        <v>1464</v>
      </c>
      <c r="D1625" s="18" t="n">
        <v>41860</v>
      </c>
      <c r="E1625" s="19" t="n">
        <v>6</v>
      </c>
      <c r="F1625" s="20" t="s">
        <v>41</v>
      </c>
      <c r="G1625" s="21" t="s">
        <v>47</v>
      </c>
      <c r="H1625" s="22" t="n">
        <v>31806000</v>
      </c>
      <c r="I1625" s="22" t="n">
        <v>31806000</v>
      </c>
      <c r="J1625" s="23" t="s">
        <v>37</v>
      </c>
      <c r="K1625" s="23" t="s">
        <v>38</v>
      </c>
      <c r="L1625" s="26" t="s">
        <v>39</v>
      </c>
    </row>
    <row r="1626" customFormat="false" ht="63" hidden="false" customHeight="false" outlineLevel="0" collapsed="false">
      <c r="B1626" s="16" t="n">
        <v>80101505</v>
      </c>
      <c r="C1626" s="17" t="s">
        <v>1480</v>
      </c>
      <c r="D1626" s="18" t="n">
        <v>41814</v>
      </c>
      <c r="E1626" s="19" t="n">
        <v>7</v>
      </c>
      <c r="F1626" s="20" t="s">
        <v>41</v>
      </c>
      <c r="G1626" s="21" t="s">
        <v>47</v>
      </c>
      <c r="H1626" s="22" t="n">
        <v>12236000</v>
      </c>
      <c r="I1626" s="22" t="n">
        <v>12236000</v>
      </c>
      <c r="J1626" s="23" t="s">
        <v>37</v>
      </c>
      <c r="K1626" s="23" t="s">
        <v>38</v>
      </c>
      <c r="L1626" s="26" t="s">
        <v>39</v>
      </c>
    </row>
    <row r="1627" customFormat="false" ht="94.5" hidden="false" customHeight="false" outlineLevel="0" collapsed="false">
      <c r="B1627" s="16" t="n">
        <v>80101505</v>
      </c>
      <c r="C1627" s="17" t="s">
        <v>1481</v>
      </c>
      <c r="D1627" s="18" t="n">
        <v>41832</v>
      </c>
      <c r="E1627" s="19" t="n">
        <v>6</v>
      </c>
      <c r="F1627" s="20" t="s">
        <v>41</v>
      </c>
      <c r="G1627" s="21" t="s">
        <v>47</v>
      </c>
      <c r="H1627" s="22" t="n">
        <v>31806000</v>
      </c>
      <c r="I1627" s="22" t="n">
        <v>31806000</v>
      </c>
      <c r="J1627" s="23" t="s">
        <v>37</v>
      </c>
      <c r="K1627" s="23" t="s">
        <v>38</v>
      </c>
      <c r="L1627" s="26" t="s">
        <v>39</v>
      </c>
    </row>
    <row r="1628" customFormat="false" ht="94.5" hidden="false" customHeight="false" outlineLevel="0" collapsed="false">
      <c r="B1628" s="16" t="n">
        <v>80101505</v>
      </c>
      <c r="C1628" s="17" t="s">
        <v>1464</v>
      </c>
      <c r="D1628" s="18" t="n">
        <v>41836</v>
      </c>
      <c r="E1628" s="19" t="n">
        <v>6</v>
      </c>
      <c r="F1628" s="20" t="s">
        <v>41</v>
      </c>
      <c r="G1628" s="21" t="s">
        <v>47</v>
      </c>
      <c r="H1628" s="22" t="n">
        <v>31806000</v>
      </c>
      <c r="I1628" s="22" t="n">
        <v>31806000</v>
      </c>
      <c r="J1628" s="23" t="s">
        <v>37</v>
      </c>
      <c r="K1628" s="23" t="s">
        <v>38</v>
      </c>
      <c r="L1628" s="26" t="s">
        <v>39</v>
      </c>
    </row>
    <row r="1629" customFormat="false" ht="63" hidden="false" customHeight="false" outlineLevel="0" collapsed="false">
      <c r="B1629" s="16" t="n">
        <v>80101505</v>
      </c>
      <c r="C1629" s="17" t="s">
        <v>1482</v>
      </c>
      <c r="D1629" s="18" t="n">
        <v>41871</v>
      </c>
      <c r="E1629" s="19" t="n">
        <v>5</v>
      </c>
      <c r="F1629" s="20" t="s">
        <v>41</v>
      </c>
      <c r="G1629" s="21" t="s">
        <v>47</v>
      </c>
      <c r="H1629" s="22" t="n">
        <v>7355000</v>
      </c>
      <c r="I1629" s="22" t="n">
        <v>7355000</v>
      </c>
      <c r="J1629" s="23" t="s">
        <v>37</v>
      </c>
      <c r="K1629" s="23" t="s">
        <v>38</v>
      </c>
      <c r="L1629" s="26" t="s">
        <v>39</v>
      </c>
    </row>
    <row r="1630" customFormat="false" ht="63" hidden="false" customHeight="false" outlineLevel="0" collapsed="false">
      <c r="B1630" s="16" t="n">
        <v>80101505</v>
      </c>
      <c r="C1630" s="17" t="s">
        <v>1482</v>
      </c>
      <c r="D1630" s="18" t="n">
        <v>41876</v>
      </c>
      <c r="E1630" s="19" t="n">
        <v>5</v>
      </c>
      <c r="F1630" s="20" t="s">
        <v>41</v>
      </c>
      <c r="G1630" s="21" t="s">
        <v>47</v>
      </c>
      <c r="H1630" s="22" t="n">
        <v>7355000</v>
      </c>
      <c r="I1630" s="22" t="n">
        <v>7355000</v>
      </c>
      <c r="J1630" s="23" t="s">
        <v>37</v>
      </c>
      <c r="K1630" s="23" t="s">
        <v>38</v>
      </c>
      <c r="L1630" s="26" t="s">
        <v>39</v>
      </c>
    </row>
    <row r="1631" customFormat="false" ht="63" hidden="false" customHeight="false" outlineLevel="0" collapsed="false">
      <c r="B1631" s="16" t="n">
        <v>80101505</v>
      </c>
      <c r="C1631" s="17" t="s">
        <v>1483</v>
      </c>
      <c r="D1631" s="18" t="n">
        <v>41914</v>
      </c>
      <c r="E1631" s="19" t="n">
        <v>4</v>
      </c>
      <c r="F1631" s="20" t="s">
        <v>41</v>
      </c>
      <c r="G1631" s="21" t="s">
        <v>47</v>
      </c>
      <c r="H1631" s="22" t="n">
        <v>6992000</v>
      </c>
      <c r="I1631" s="22" t="n">
        <v>6992000</v>
      </c>
      <c r="J1631" s="23" t="s">
        <v>37</v>
      </c>
      <c r="K1631" s="23" t="s">
        <v>38</v>
      </c>
      <c r="L1631" s="26" t="s">
        <v>39</v>
      </c>
    </row>
    <row r="1632" customFormat="false" ht="63" hidden="false" customHeight="false" outlineLevel="0" collapsed="false">
      <c r="B1632" s="16" t="n">
        <v>80101505</v>
      </c>
      <c r="C1632" s="17" t="s">
        <v>1482</v>
      </c>
      <c r="D1632" s="18" t="n">
        <v>41913</v>
      </c>
      <c r="E1632" s="19" t="n">
        <v>4</v>
      </c>
      <c r="F1632" s="20" t="s">
        <v>41</v>
      </c>
      <c r="G1632" s="21" t="s">
        <v>47</v>
      </c>
      <c r="H1632" s="22" t="n">
        <v>5884000</v>
      </c>
      <c r="I1632" s="22" t="n">
        <v>5884000</v>
      </c>
      <c r="J1632" s="23" t="s">
        <v>37</v>
      </c>
      <c r="K1632" s="23" t="s">
        <v>38</v>
      </c>
      <c r="L1632" s="26" t="s">
        <v>39</v>
      </c>
    </row>
    <row r="1633" customFormat="false" ht="63" hidden="false" customHeight="false" outlineLevel="0" collapsed="false">
      <c r="B1633" s="16" t="n">
        <v>80101505</v>
      </c>
      <c r="C1633" s="17" t="s">
        <v>1482</v>
      </c>
      <c r="D1633" s="18" t="n">
        <v>41913</v>
      </c>
      <c r="E1633" s="19" t="n">
        <v>4</v>
      </c>
      <c r="F1633" s="20" t="s">
        <v>41</v>
      </c>
      <c r="G1633" s="21" t="s">
        <v>47</v>
      </c>
      <c r="H1633" s="22" t="n">
        <v>5884000</v>
      </c>
      <c r="I1633" s="22" t="n">
        <v>5884000</v>
      </c>
      <c r="J1633" s="23" t="s">
        <v>37</v>
      </c>
      <c r="K1633" s="23" t="s">
        <v>38</v>
      </c>
      <c r="L1633" s="26" t="s">
        <v>39</v>
      </c>
    </row>
    <row r="1634" customFormat="false" ht="63" hidden="false" customHeight="false" outlineLevel="0" collapsed="false">
      <c r="B1634" s="16" t="n">
        <v>80101505</v>
      </c>
      <c r="C1634" s="17" t="s">
        <v>1484</v>
      </c>
      <c r="D1634" s="18" t="n">
        <v>41850</v>
      </c>
      <c r="E1634" s="19" t="n">
        <v>6</v>
      </c>
      <c r="F1634" s="20" t="s">
        <v>41</v>
      </c>
      <c r="G1634" s="21" t="s">
        <v>47</v>
      </c>
      <c r="H1634" s="22" t="n">
        <v>26724000</v>
      </c>
      <c r="I1634" s="22" t="n">
        <v>26724000</v>
      </c>
      <c r="J1634" s="23" t="s">
        <v>37</v>
      </c>
      <c r="K1634" s="23" t="s">
        <v>38</v>
      </c>
      <c r="L1634" s="26" t="s">
        <v>39</v>
      </c>
    </row>
    <row r="1635" customFormat="false" ht="63" hidden="false" customHeight="false" outlineLevel="0" collapsed="false">
      <c r="B1635" s="16" t="n">
        <v>80101505</v>
      </c>
      <c r="C1635" s="17" t="s">
        <v>1485</v>
      </c>
      <c r="D1635" s="18" t="n">
        <v>41835</v>
      </c>
      <c r="E1635" s="19" t="n">
        <v>6</v>
      </c>
      <c r="F1635" s="20" t="s">
        <v>41</v>
      </c>
      <c r="G1635" s="21" t="s">
        <v>47</v>
      </c>
      <c r="H1635" s="22" t="n">
        <v>18276000</v>
      </c>
      <c r="I1635" s="22" t="n">
        <v>18276000</v>
      </c>
      <c r="J1635" s="23" t="s">
        <v>37</v>
      </c>
      <c r="K1635" s="23" t="s">
        <v>38</v>
      </c>
      <c r="L1635" s="26" t="s">
        <v>39</v>
      </c>
    </row>
    <row r="1636" customFormat="false" ht="63" hidden="false" customHeight="false" outlineLevel="0" collapsed="false">
      <c r="B1636" s="16" t="n">
        <v>80101505</v>
      </c>
      <c r="C1636" s="17" t="s">
        <v>1486</v>
      </c>
      <c r="D1636" s="18" t="n">
        <v>41826</v>
      </c>
      <c r="E1636" s="19" t="n">
        <v>6</v>
      </c>
      <c r="F1636" s="20" t="s">
        <v>41</v>
      </c>
      <c r="G1636" s="21" t="s">
        <v>47</v>
      </c>
      <c r="H1636" s="22" t="n">
        <v>8826000</v>
      </c>
      <c r="I1636" s="22" t="n">
        <v>8826000</v>
      </c>
      <c r="J1636" s="23" t="s">
        <v>37</v>
      </c>
      <c r="K1636" s="23" t="s">
        <v>38</v>
      </c>
      <c r="L1636" s="26" t="s">
        <v>39</v>
      </c>
    </row>
    <row r="1637" customFormat="false" ht="94.5" hidden="false" customHeight="false" outlineLevel="0" collapsed="false">
      <c r="B1637" s="16" t="n">
        <v>80101505</v>
      </c>
      <c r="C1637" s="17" t="s">
        <v>1464</v>
      </c>
      <c r="D1637" s="18" t="n">
        <v>41791</v>
      </c>
      <c r="E1637" s="19" t="n">
        <v>8</v>
      </c>
      <c r="F1637" s="20" t="s">
        <v>41</v>
      </c>
      <c r="G1637" s="21" t="s">
        <v>47</v>
      </c>
      <c r="H1637" s="22" t="n">
        <v>31536000</v>
      </c>
      <c r="I1637" s="22" t="n">
        <v>31536000</v>
      </c>
      <c r="J1637" s="23" t="s">
        <v>37</v>
      </c>
      <c r="K1637" s="23" t="s">
        <v>38</v>
      </c>
      <c r="L1637" s="26" t="s">
        <v>39</v>
      </c>
    </row>
    <row r="1638" customFormat="false" ht="63" hidden="false" customHeight="false" outlineLevel="0" collapsed="false">
      <c r="B1638" s="25" t="n">
        <v>80100000</v>
      </c>
      <c r="C1638" s="17" t="s">
        <v>1487</v>
      </c>
      <c r="D1638" s="18" t="n">
        <v>41791</v>
      </c>
      <c r="E1638" s="19" t="n">
        <v>8</v>
      </c>
      <c r="F1638" s="20" t="s">
        <v>41</v>
      </c>
      <c r="G1638" s="21" t="s">
        <v>47</v>
      </c>
      <c r="H1638" s="22" t="n">
        <v>57640000</v>
      </c>
      <c r="I1638" s="22" t="n">
        <v>57640000</v>
      </c>
      <c r="J1638" s="23" t="s">
        <v>37</v>
      </c>
      <c r="K1638" s="23" t="s">
        <v>38</v>
      </c>
      <c r="L1638" s="26" t="s">
        <v>39</v>
      </c>
    </row>
    <row r="1639" customFormat="false" ht="63" hidden="false" customHeight="false" outlineLevel="0" collapsed="false">
      <c r="B1639" s="16" t="n">
        <v>80101505</v>
      </c>
      <c r="C1639" s="17" t="s">
        <v>1488</v>
      </c>
      <c r="D1639" s="18" t="n">
        <v>41760</v>
      </c>
      <c r="E1639" s="19" t="n">
        <v>8</v>
      </c>
      <c r="F1639" s="20" t="s">
        <v>41</v>
      </c>
      <c r="G1639" s="21" t="s">
        <v>47</v>
      </c>
      <c r="H1639" s="22" t="n">
        <v>35632000</v>
      </c>
      <c r="I1639" s="22" t="n">
        <v>35632000</v>
      </c>
      <c r="J1639" s="23" t="s">
        <v>37</v>
      </c>
      <c r="K1639" s="23" t="s">
        <v>38</v>
      </c>
      <c r="L1639" s="26" t="s">
        <v>39</v>
      </c>
    </row>
    <row r="1640" customFormat="false" ht="63" hidden="false" customHeight="false" outlineLevel="0" collapsed="false">
      <c r="B1640" s="16" t="n">
        <v>80101505</v>
      </c>
      <c r="C1640" s="17" t="s">
        <v>1489</v>
      </c>
      <c r="D1640" s="18" t="n">
        <v>41760</v>
      </c>
      <c r="E1640" s="19" t="n">
        <v>6</v>
      </c>
      <c r="F1640" s="20" t="s">
        <v>41</v>
      </c>
      <c r="G1640" s="21" t="s">
        <v>47</v>
      </c>
      <c r="H1640" s="22" t="n">
        <v>11400000</v>
      </c>
      <c r="I1640" s="22" t="n">
        <v>11400000</v>
      </c>
      <c r="J1640" s="23" t="s">
        <v>37</v>
      </c>
      <c r="K1640" s="23" t="s">
        <v>38</v>
      </c>
      <c r="L1640" s="26" t="s">
        <v>39</v>
      </c>
    </row>
    <row r="1641" customFormat="false" ht="63" hidden="false" customHeight="false" outlineLevel="0" collapsed="false">
      <c r="B1641" s="16" t="n">
        <v>80101505</v>
      </c>
      <c r="C1641" s="17" t="s">
        <v>1490</v>
      </c>
      <c r="D1641" s="18" t="n">
        <v>41644</v>
      </c>
      <c r="E1641" s="19" t="n">
        <v>11</v>
      </c>
      <c r="F1641" s="20" t="s">
        <v>41</v>
      </c>
      <c r="G1641" s="21" t="s">
        <v>47</v>
      </c>
      <c r="H1641" s="22" t="n">
        <v>58311000</v>
      </c>
      <c r="I1641" s="22" t="n">
        <v>58311000</v>
      </c>
      <c r="J1641" s="23" t="s">
        <v>37</v>
      </c>
      <c r="K1641" s="23" t="s">
        <v>38</v>
      </c>
      <c r="L1641" s="26" t="s">
        <v>39</v>
      </c>
    </row>
    <row r="1642" customFormat="false" ht="63" hidden="false" customHeight="false" outlineLevel="0" collapsed="false">
      <c r="B1642" s="25" t="n">
        <v>80100000</v>
      </c>
      <c r="C1642" s="17" t="s">
        <v>1491</v>
      </c>
      <c r="D1642" s="18" t="n">
        <v>41644</v>
      </c>
      <c r="E1642" s="19" t="n">
        <v>11</v>
      </c>
      <c r="F1642" s="20" t="s">
        <v>41</v>
      </c>
      <c r="G1642" s="21" t="s">
        <v>47</v>
      </c>
      <c r="H1642" s="22" t="n">
        <v>79255000</v>
      </c>
      <c r="I1642" s="22" t="n">
        <v>79255000</v>
      </c>
      <c r="J1642" s="23" t="s">
        <v>37</v>
      </c>
      <c r="K1642" s="23" t="s">
        <v>38</v>
      </c>
      <c r="L1642" s="26" t="s">
        <v>39</v>
      </c>
    </row>
    <row r="1643" customFormat="false" ht="63" hidden="false" customHeight="false" outlineLevel="0" collapsed="false">
      <c r="B1643" s="25" t="n">
        <v>80100000</v>
      </c>
      <c r="C1643" s="17" t="s">
        <v>1492</v>
      </c>
      <c r="D1643" s="18" t="n">
        <v>41661</v>
      </c>
      <c r="E1643" s="19" t="n">
        <v>6</v>
      </c>
      <c r="F1643" s="20" t="s">
        <v>41</v>
      </c>
      <c r="G1643" s="21" t="s">
        <v>47</v>
      </c>
      <c r="H1643" s="22" t="n">
        <v>45000000</v>
      </c>
      <c r="I1643" s="22" t="n">
        <v>45000000</v>
      </c>
      <c r="J1643" s="23" t="s">
        <v>37</v>
      </c>
      <c r="K1643" s="23" t="s">
        <v>38</v>
      </c>
      <c r="L1643" s="26" t="s">
        <v>39</v>
      </c>
    </row>
    <row r="1644" customFormat="false" ht="63" hidden="false" customHeight="false" outlineLevel="0" collapsed="false">
      <c r="B1644" s="25" t="n">
        <v>80100000</v>
      </c>
      <c r="C1644" s="17" t="s">
        <v>1493</v>
      </c>
      <c r="D1644" s="18" t="n">
        <v>41662</v>
      </c>
      <c r="E1644" s="19" t="n">
        <v>6</v>
      </c>
      <c r="F1644" s="20" t="s">
        <v>41</v>
      </c>
      <c r="G1644" s="21" t="s">
        <v>47</v>
      </c>
      <c r="H1644" s="22" t="n">
        <v>60000000</v>
      </c>
      <c r="I1644" s="22" t="n">
        <v>60000000</v>
      </c>
      <c r="J1644" s="23" t="s">
        <v>37</v>
      </c>
      <c r="K1644" s="23" t="s">
        <v>38</v>
      </c>
      <c r="L1644" s="26" t="s">
        <v>39</v>
      </c>
    </row>
    <row r="1645" customFormat="false" ht="63" hidden="false" customHeight="false" outlineLevel="0" collapsed="false">
      <c r="B1645" s="16" t="n">
        <v>80101505</v>
      </c>
      <c r="C1645" s="17" t="s">
        <v>1494</v>
      </c>
      <c r="D1645" s="18" t="n">
        <v>41662</v>
      </c>
      <c r="E1645" s="19" t="n">
        <v>6</v>
      </c>
      <c r="F1645" s="20" t="s">
        <v>41</v>
      </c>
      <c r="G1645" s="21" t="s">
        <v>47</v>
      </c>
      <c r="H1645" s="22" t="n">
        <v>12600000</v>
      </c>
      <c r="I1645" s="22" t="n">
        <v>12600000</v>
      </c>
      <c r="J1645" s="23" t="s">
        <v>37</v>
      </c>
      <c r="K1645" s="23" t="s">
        <v>38</v>
      </c>
      <c r="L1645" s="26" t="s">
        <v>39</v>
      </c>
    </row>
    <row r="1646" customFormat="false" ht="63" hidden="false" customHeight="false" outlineLevel="0" collapsed="false">
      <c r="B1646" s="16" t="n">
        <v>80101505</v>
      </c>
      <c r="C1646" s="17" t="s">
        <v>1495</v>
      </c>
      <c r="D1646" s="18" t="n">
        <v>41663</v>
      </c>
      <c r="E1646" s="19" t="n">
        <v>6</v>
      </c>
      <c r="F1646" s="20" t="s">
        <v>41</v>
      </c>
      <c r="G1646" s="21" t="s">
        <v>47</v>
      </c>
      <c r="H1646" s="22" t="n">
        <v>26724000</v>
      </c>
      <c r="I1646" s="22" t="n">
        <v>26724000</v>
      </c>
      <c r="J1646" s="23" t="s">
        <v>37</v>
      </c>
      <c r="K1646" s="23" t="s">
        <v>38</v>
      </c>
      <c r="L1646" s="26" t="s">
        <v>39</v>
      </c>
    </row>
    <row r="1647" customFormat="false" ht="63" hidden="false" customHeight="false" outlineLevel="0" collapsed="false">
      <c r="B1647" s="25" t="n">
        <v>80100000</v>
      </c>
      <c r="C1647" s="17" t="s">
        <v>1496</v>
      </c>
      <c r="D1647" s="18" t="n">
        <v>41791</v>
      </c>
      <c r="E1647" s="19" t="n">
        <v>8</v>
      </c>
      <c r="F1647" s="20" t="s">
        <v>41</v>
      </c>
      <c r="G1647" s="21" t="s">
        <v>47</v>
      </c>
      <c r="H1647" s="22" t="n">
        <v>370338820</v>
      </c>
      <c r="I1647" s="22" t="n">
        <v>370338820</v>
      </c>
      <c r="J1647" s="23" t="s">
        <v>37</v>
      </c>
      <c r="K1647" s="23" t="s">
        <v>38</v>
      </c>
      <c r="L1647" s="26" t="s">
        <v>39</v>
      </c>
    </row>
    <row r="1648" customFormat="false" ht="63" hidden="false" customHeight="false" outlineLevel="0" collapsed="false">
      <c r="B1648" s="16" t="n">
        <v>80101505</v>
      </c>
      <c r="C1648" s="17" t="s">
        <v>1497</v>
      </c>
      <c r="D1648" s="18" t="n">
        <v>41671</v>
      </c>
      <c r="E1648" s="19" t="n">
        <v>4</v>
      </c>
      <c r="F1648" s="20" t="s">
        <v>41</v>
      </c>
      <c r="G1648" s="21" t="s">
        <v>47</v>
      </c>
      <c r="H1648" s="22" t="n">
        <v>10000000</v>
      </c>
      <c r="I1648" s="22" t="n">
        <v>10000000</v>
      </c>
      <c r="J1648" s="23" t="s">
        <v>37</v>
      </c>
      <c r="K1648" s="23" t="s">
        <v>38</v>
      </c>
      <c r="L1648" s="26" t="s">
        <v>39</v>
      </c>
    </row>
    <row r="1649" customFormat="false" ht="63" hidden="false" customHeight="false" outlineLevel="0" collapsed="false">
      <c r="B1649" s="16" t="n">
        <v>80101505</v>
      </c>
      <c r="C1649" s="17" t="s">
        <v>1498</v>
      </c>
      <c r="D1649" s="18" t="n">
        <v>41691</v>
      </c>
      <c r="E1649" s="19" t="n">
        <v>4</v>
      </c>
      <c r="F1649" s="20" t="s">
        <v>41</v>
      </c>
      <c r="G1649" s="21" t="s">
        <v>47</v>
      </c>
      <c r="H1649" s="22" t="n">
        <v>17816000</v>
      </c>
      <c r="I1649" s="22" t="n">
        <v>17816000</v>
      </c>
      <c r="J1649" s="23" t="s">
        <v>37</v>
      </c>
      <c r="K1649" s="23" t="s">
        <v>38</v>
      </c>
      <c r="L1649" s="26" t="s">
        <v>39</v>
      </c>
    </row>
    <row r="1650" customFormat="false" ht="63" hidden="false" customHeight="false" outlineLevel="0" collapsed="false">
      <c r="B1650" s="25" t="n">
        <v>80100000</v>
      </c>
      <c r="C1650" s="17" t="s">
        <v>1499</v>
      </c>
      <c r="D1650" s="18" t="n">
        <v>41691</v>
      </c>
      <c r="E1650" s="19" t="n">
        <v>4</v>
      </c>
      <c r="F1650" s="20" t="s">
        <v>41</v>
      </c>
      <c r="G1650" s="21" t="s">
        <v>47</v>
      </c>
      <c r="H1650" s="22" t="n">
        <v>22848000</v>
      </c>
      <c r="I1650" s="22" t="n">
        <v>22848000</v>
      </c>
      <c r="J1650" s="23" t="s">
        <v>37</v>
      </c>
      <c r="K1650" s="23" t="s">
        <v>38</v>
      </c>
      <c r="L1650" s="26" t="s">
        <v>39</v>
      </c>
    </row>
    <row r="1651" customFormat="false" ht="63" hidden="false" customHeight="false" outlineLevel="0" collapsed="false">
      <c r="B1651" s="16" t="n">
        <v>80101505</v>
      </c>
      <c r="C1651" s="17" t="s">
        <v>1500</v>
      </c>
      <c r="D1651" s="18" t="n">
        <v>41702</v>
      </c>
      <c r="E1651" s="19" t="n">
        <v>4</v>
      </c>
      <c r="F1651" s="20" t="s">
        <v>41</v>
      </c>
      <c r="G1651" s="21" t="s">
        <v>47</v>
      </c>
      <c r="H1651" s="22" t="n">
        <v>13768000</v>
      </c>
      <c r="I1651" s="22" t="n">
        <v>13768000</v>
      </c>
      <c r="J1651" s="23" t="s">
        <v>37</v>
      </c>
      <c r="K1651" s="23" t="s">
        <v>38</v>
      </c>
      <c r="L1651" s="26" t="s">
        <v>39</v>
      </c>
    </row>
    <row r="1652" customFormat="false" ht="63" hidden="false" customHeight="false" outlineLevel="0" collapsed="false">
      <c r="B1652" s="16" t="n">
        <v>80101505</v>
      </c>
      <c r="C1652" s="17" t="s">
        <v>1501</v>
      </c>
      <c r="D1652" s="18" t="n">
        <v>41682</v>
      </c>
      <c r="E1652" s="19" t="n">
        <v>3.5</v>
      </c>
      <c r="F1652" s="20" t="s">
        <v>41</v>
      </c>
      <c r="G1652" s="21" t="s">
        <v>47</v>
      </c>
      <c r="H1652" s="22" t="n">
        <v>7479500</v>
      </c>
      <c r="I1652" s="22" t="n">
        <v>7479500</v>
      </c>
      <c r="J1652" s="23" t="s">
        <v>37</v>
      </c>
      <c r="K1652" s="23" t="s">
        <v>38</v>
      </c>
      <c r="L1652" s="26" t="s">
        <v>39</v>
      </c>
    </row>
    <row r="1653" customFormat="false" ht="63" hidden="false" customHeight="false" outlineLevel="0" collapsed="false">
      <c r="B1653" s="16" t="n">
        <v>80101505</v>
      </c>
      <c r="C1653" s="17" t="s">
        <v>1502</v>
      </c>
      <c r="D1653" s="18" t="n">
        <v>41720</v>
      </c>
      <c r="E1653" s="19" t="n">
        <v>4.5</v>
      </c>
      <c r="F1653" s="20" t="s">
        <v>41</v>
      </c>
      <c r="G1653" s="21" t="s">
        <v>47</v>
      </c>
      <c r="H1653" s="22" t="n">
        <v>23854500</v>
      </c>
      <c r="I1653" s="22" t="n">
        <v>23854500</v>
      </c>
      <c r="J1653" s="23" t="s">
        <v>37</v>
      </c>
      <c r="K1653" s="23" t="s">
        <v>38</v>
      </c>
      <c r="L1653" s="26" t="s">
        <v>39</v>
      </c>
    </row>
    <row r="1654" customFormat="false" ht="63" hidden="false" customHeight="false" outlineLevel="0" collapsed="false">
      <c r="B1654" s="16" t="n">
        <v>80101505</v>
      </c>
      <c r="C1654" s="17" t="s">
        <v>1503</v>
      </c>
      <c r="D1654" s="18" t="n">
        <v>41761</v>
      </c>
      <c r="E1654" s="19" t="n">
        <v>4</v>
      </c>
      <c r="F1654" s="20" t="s">
        <v>41</v>
      </c>
      <c r="G1654" s="21" t="s">
        <v>47</v>
      </c>
      <c r="H1654" s="22" t="n">
        <v>5884000</v>
      </c>
      <c r="I1654" s="22" t="n">
        <v>5884000</v>
      </c>
      <c r="J1654" s="23" t="s">
        <v>37</v>
      </c>
      <c r="K1654" s="23" t="s">
        <v>38</v>
      </c>
      <c r="L1654" s="26" t="s">
        <v>39</v>
      </c>
    </row>
    <row r="1655" customFormat="false" ht="63" hidden="false" customHeight="false" outlineLevel="0" collapsed="false">
      <c r="B1655" s="16" t="n">
        <v>80101505</v>
      </c>
      <c r="C1655" s="17" t="s">
        <v>1504</v>
      </c>
      <c r="D1655" s="18" t="n">
        <v>41700</v>
      </c>
      <c r="E1655" s="19" t="n">
        <v>4.5</v>
      </c>
      <c r="F1655" s="20" t="s">
        <v>41</v>
      </c>
      <c r="G1655" s="21" t="s">
        <v>47</v>
      </c>
      <c r="H1655" s="22" t="n">
        <v>23854500</v>
      </c>
      <c r="I1655" s="22" t="n">
        <v>23854500</v>
      </c>
      <c r="J1655" s="23" t="s">
        <v>37</v>
      </c>
      <c r="K1655" s="23" t="s">
        <v>38</v>
      </c>
      <c r="L1655" s="26" t="s">
        <v>39</v>
      </c>
    </row>
    <row r="1656" customFormat="false" ht="63" hidden="false" customHeight="false" outlineLevel="0" collapsed="false">
      <c r="B1656" s="16" t="n">
        <v>80101505</v>
      </c>
      <c r="C1656" s="17" t="s">
        <v>1505</v>
      </c>
      <c r="D1656" s="18" t="n">
        <v>41692</v>
      </c>
      <c r="E1656" s="19" t="n">
        <v>4</v>
      </c>
      <c r="F1656" s="20" t="s">
        <v>41</v>
      </c>
      <c r="G1656" s="21" t="s">
        <v>47</v>
      </c>
      <c r="H1656" s="22" t="n">
        <v>8548000</v>
      </c>
      <c r="I1656" s="22" t="n">
        <v>8548000</v>
      </c>
      <c r="J1656" s="23" t="s">
        <v>37</v>
      </c>
      <c r="K1656" s="23" t="s">
        <v>38</v>
      </c>
      <c r="L1656" s="26" t="s">
        <v>39</v>
      </c>
    </row>
    <row r="1657" customFormat="false" ht="63" hidden="false" customHeight="false" outlineLevel="0" collapsed="false">
      <c r="B1657" s="16" t="n">
        <v>80101505</v>
      </c>
      <c r="C1657" s="17" t="s">
        <v>1506</v>
      </c>
      <c r="D1657" s="18" t="n">
        <v>41682</v>
      </c>
      <c r="E1657" s="19" t="n">
        <v>4</v>
      </c>
      <c r="F1657" s="20" t="s">
        <v>41</v>
      </c>
      <c r="G1657" s="21" t="s">
        <v>47</v>
      </c>
      <c r="H1657" s="22" t="n">
        <v>21204000</v>
      </c>
      <c r="I1657" s="22" t="n">
        <v>21204000</v>
      </c>
      <c r="J1657" s="23" t="s">
        <v>37</v>
      </c>
      <c r="K1657" s="23" t="s">
        <v>38</v>
      </c>
      <c r="L1657" s="26" t="s">
        <v>39</v>
      </c>
    </row>
    <row r="1658" customFormat="false" ht="63" hidden="false" customHeight="false" outlineLevel="0" collapsed="false">
      <c r="B1658" s="16" t="n">
        <v>80101505</v>
      </c>
      <c r="C1658" s="17" t="s">
        <v>1507</v>
      </c>
      <c r="D1658" s="18" t="n">
        <v>41730</v>
      </c>
      <c r="E1658" s="19" t="n">
        <v>3.5</v>
      </c>
      <c r="F1658" s="20" t="s">
        <v>41</v>
      </c>
      <c r="G1658" s="21" t="s">
        <v>47</v>
      </c>
      <c r="H1658" s="22" t="n">
        <v>13797000</v>
      </c>
      <c r="I1658" s="22" t="n">
        <v>13797000</v>
      </c>
      <c r="J1658" s="23" t="s">
        <v>37</v>
      </c>
      <c r="K1658" s="23" t="s">
        <v>38</v>
      </c>
      <c r="L1658" s="26" t="s">
        <v>39</v>
      </c>
    </row>
    <row r="1659" customFormat="false" ht="63" hidden="false" customHeight="false" outlineLevel="0" collapsed="false">
      <c r="B1659" s="16" t="n">
        <v>80101505</v>
      </c>
      <c r="C1659" s="17" t="s">
        <v>1508</v>
      </c>
      <c r="D1659" s="18" t="n">
        <v>41737</v>
      </c>
      <c r="E1659" s="19" t="n">
        <v>3.5</v>
      </c>
      <c r="F1659" s="20" t="s">
        <v>41</v>
      </c>
      <c r="G1659" s="21" t="s">
        <v>47</v>
      </c>
      <c r="H1659" s="22" t="n">
        <v>13797000</v>
      </c>
      <c r="I1659" s="22" t="n">
        <v>13797000</v>
      </c>
      <c r="J1659" s="23" t="s">
        <v>37</v>
      </c>
      <c r="K1659" s="23" t="s">
        <v>38</v>
      </c>
      <c r="L1659" s="26" t="s">
        <v>39</v>
      </c>
    </row>
    <row r="1660" customFormat="false" ht="63" hidden="false" customHeight="false" outlineLevel="0" collapsed="false">
      <c r="B1660" s="16" t="n">
        <v>80101505</v>
      </c>
      <c r="C1660" s="17" t="s">
        <v>1509</v>
      </c>
      <c r="D1660" s="18" t="n">
        <v>41700</v>
      </c>
      <c r="E1660" s="19" t="n">
        <v>2.5</v>
      </c>
      <c r="F1660" s="20" t="s">
        <v>41</v>
      </c>
      <c r="G1660" s="21" t="s">
        <v>47</v>
      </c>
      <c r="H1660" s="22" t="n">
        <v>13252500</v>
      </c>
      <c r="I1660" s="22" t="n">
        <v>13252500</v>
      </c>
      <c r="J1660" s="23" t="s">
        <v>37</v>
      </c>
      <c r="K1660" s="23" t="s">
        <v>38</v>
      </c>
      <c r="L1660" s="26" t="s">
        <v>39</v>
      </c>
    </row>
    <row r="1661" customFormat="false" ht="63" hidden="false" customHeight="false" outlineLevel="0" collapsed="false">
      <c r="B1661" s="16" t="n">
        <v>80101505</v>
      </c>
      <c r="C1661" s="17" t="s">
        <v>1510</v>
      </c>
      <c r="D1661" s="18" t="n">
        <v>41737</v>
      </c>
      <c r="E1661" s="19" t="n">
        <v>3</v>
      </c>
      <c r="F1661" s="20" t="s">
        <v>41</v>
      </c>
      <c r="G1661" s="21" t="s">
        <v>47</v>
      </c>
      <c r="H1661" s="22" t="n">
        <v>6444000</v>
      </c>
      <c r="I1661" s="22" t="n">
        <v>6444000</v>
      </c>
      <c r="J1661" s="23" t="s">
        <v>37</v>
      </c>
      <c r="K1661" s="23" t="s">
        <v>38</v>
      </c>
      <c r="L1661" s="26" t="s">
        <v>39</v>
      </c>
    </row>
    <row r="1662" customFormat="false" ht="63" hidden="false" customHeight="false" outlineLevel="0" collapsed="false">
      <c r="B1662" s="25" t="n">
        <v>80100000</v>
      </c>
      <c r="C1662" s="17" t="s">
        <v>1511</v>
      </c>
      <c r="D1662" s="18" t="n">
        <v>41731</v>
      </c>
      <c r="E1662" s="19" t="n">
        <v>3</v>
      </c>
      <c r="F1662" s="20" t="s">
        <v>41</v>
      </c>
      <c r="G1662" s="21" t="s">
        <v>47</v>
      </c>
      <c r="H1662" s="22" t="n">
        <v>21615000</v>
      </c>
      <c r="I1662" s="22" t="n">
        <v>21615000</v>
      </c>
      <c r="J1662" s="23" t="s">
        <v>37</v>
      </c>
      <c r="K1662" s="23" t="s">
        <v>38</v>
      </c>
      <c r="L1662" s="26" t="s">
        <v>39</v>
      </c>
    </row>
    <row r="1663" customFormat="false" ht="63" hidden="false" customHeight="false" outlineLevel="0" collapsed="false">
      <c r="B1663" s="16" t="n">
        <v>80101505</v>
      </c>
      <c r="C1663" s="17" t="s">
        <v>1512</v>
      </c>
      <c r="D1663" s="18" t="n">
        <v>41792</v>
      </c>
      <c r="E1663" s="19" t="n">
        <v>7</v>
      </c>
      <c r="F1663" s="20" t="s">
        <v>41</v>
      </c>
      <c r="G1663" s="21" t="s">
        <v>47</v>
      </c>
      <c r="H1663" s="22" t="n">
        <v>17500000</v>
      </c>
      <c r="I1663" s="22" t="n">
        <v>17500000</v>
      </c>
      <c r="J1663" s="23" t="s">
        <v>37</v>
      </c>
      <c r="K1663" s="23" t="s">
        <v>38</v>
      </c>
      <c r="L1663" s="26" t="s">
        <v>39</v>
      </c>
    </row>
    <row r="1664" customFormat="false" ht="63" hidden="false" customHeight="false" outlineLevel="0" collapsed="false">
      <c r="B1664" s="16" t="n">
        <v>80101505</v>
      </c>
      <c r="C1664" s="17" t="s">
        <v>1513</v>
      </c>
      <c r="D1664" s="18" t="n">
        <v>41805</v>
      </c>
      <c r="E1664" s="19" t="n">
        <v>7</v>
      </c>
      <c r="F1664" s="20" t="s">
        <v>41</v>
      </c>
      <c r="G1664" s="21" t="s">
        <v>47</v>
      </c>
      <c r="H1664" s="22" t="n">
        <v>31178000</v>
      </c>
      <c r="I1664" s="22" t="n">
        <v>31178000</v>
      </c>
      <c r="J1664" s="23" t="s">
        <v>37</v>
      </c>
      <c r="K1664" s="23" t="s">
        <v>38</v>
      </c>
      <c r="L1664" s="26" t="s">
        <v>39</v>
      </c>
    </row>
    <row r="1665" customFormat="false" ht="63" hidden="false" customHeight="false" outlineLevel="0" collapsed="false">
      <c r="B1665" s="25" t="n">
        <v>80100000</v>
      </c>
      <c r="C1665" s="17" t="s">
        <v>1514</v>
      </c>
      <c r="D1665" s="18" t="n">
        <v>41812</v>
      </c>
      <c r="E1665" s="19" t="n">
        <v>7</v>
      </c>
      <c r="F1665" s="20" t="s">
        <v>41</v>
      </c>
      <c r="G1665" s="21" t="s">
        <v>47</v>
      </c>
      <c r="H1665" s="22" t="n">
        <v>39984000</v>
      </c>
      <c r="I1665" s="22" t="n">
        <v>39984000</v>
      </c>
      <c r="J1665" s="23" t="s">
        <v>37</v>
      </c>
      <c r="K1665" s="23" t="s">
        <v>38</v>
      </c>
      <c r="L1665" s="26" t="s">
        <v>39</v>
      </c>
    </row>
    <row r="1666" customFormat="false" ht="63" hidden="false" customHeight="false" outlineLevel="0" collapsed="false">
      <c r="B1666" s="16" t="n">
        <v>80101505</v>
      </c>
      <c r="C1666" s="17" t="s">
        <v>1515</v>
      </c>
      <c r="D1666" s="18" t="n">
        <v>41834</v>
      </c>
      <c r="E1666" s="19" t="n">
        <v>6</v>
      </c>
      <c r="F1666" s="20" t="s">
        <v>41</v>
      </c>
      <c r="G1666" s="21" t="s">
        <v>47</v>
      </c>
      <c r="H1666" s="22" t="n">
        <v>20652000</v>
      </c>
      <c r="I1666" s="22" t="n">
        <v>20652000</v>
      </c>
      <c r="J1666" s="23" t="s">
        <v>37</v>
      </c>
      <c r="K1666" s="23" t="s">
        <v>38</v>
      </c>
      <c r="L1666" s="26" t="s">
        <v>39</v>
      </c>
    </row>
    <row r="1667" customFormat="false" ht="63" hidden="false" customHeight="false" outlineLevel="0" collapsed="false">
      <c r="B1667" s="16" t="n">
        <v>80101505</v>
      </c>
      <c r="C1667" s="17" t="s">
        <v>1516</v>
      </c>
      <c r="D1667" s="18" t="n">
        <v>41786</v>
      </c>
      <c r="E1667" s="19" t="n">
        <v>8</v>
      </c>
      <c r="F1667" s="20" t="s">
        <v>41</v>
      </c>
      <c r="G1667" s="21" t="s">
        <v>47</v>
      </c>
      <c r="H1667" s="22" t="n">
        <v>17776000</v>
      </c>
      <c r="I1667" s="22" t="n">
        <v>17776000</v>
      </c>
      <c r="J1667" s="23" t="s">
        <v>37</v>
      </c>
      <c r="K1667" s="23" t="s">
        <v>38</v>
      </c>
      <c r="L1667" s="26" t="s">
        <v>39</v>
      </c>
    </row>
    <row r="1668" customFormat="false" ht="63" hidden="false" customHeight="false" outlineLevel="0" collapsed="false">
      <c r="B1668" s="16" t="n">
        <v>80101505</v>
      </c>
      <c r="C1668" s="17" t="s">
        <v>1517</v>
      </c>
      <c r="D1668" s="18" t="n">
        <v>41857</v>
      </c>
      <c r="E1668" s="19" t="n">
        <v>5</v>
      </c>
      <c r="F1668" s="20" t="s">
        <v>41</v>
      </c>
      <c r="G1668" s="21" t="s">
        <v>47</v>
      </c>
      <c r="H1668" s="22" t="n">
        <v>26505000</v>
      </c>
      <c r="I1668" s="22" t="n">
        <v>26505000</v>
      </c>
      <c r="J1668" s="23" t="s">
        <v>37</v>
      </c>
      <c r="K1668" s="23" t="s">
        <v>38</v>
      </c>
      <c r="L1668" s="26" t="s">
        <v>39</v>
      </c>
    </row>
    <row r="1669" customFormat="false" ht="63" hidden="false" customHeight="false" outlineLevel="0" collapsed="false">
      <c r="B1669" s="16" t="n">
        <v>80101505</v>
      </c>
      <c r="C1669" s="17" t="s">
        <v>1518</v>
      </c>
      <c r="D1669" s="18" t="n">
        <v>41884</v>
      </c>
      <c r="E1669" s="19" t="n">
        <v>5</v>
      </c>
      <c r="F1669" s="20" t="s">
        <v>41</v>
      </c>
      <c r="G1669" s="21" t="s">
        <v>47</v>
      </c>
      <c r="H1669" s="22" t="n">
        <v>7355000</v>
      </c>
      <c r="I1669" s="22" t="n">
        <v>7355000</v>
      </c>
      <c r="J1669" s="23" t="s">
        <v>37</v>
      </c>
      <c r="K1669" s="23" t="s">
        <v>38</v>
      </c>
      <c r="L1669" s="26" t="s">
        <v>39</v>
      </c>
    </row>
    <row r="1670" customFormat="false" ht="63" hidden="false" customHeight="false" outlineLevel="0" collapsed="false">
      <c r="B1670" s="16" t="n">
        <v>80101505</v>
      </c>
      <c r="C1670" s="17" t="s">
        <v>1519</v>
      </c>
      <c r="D1670" s="18" t="n">
        <v>41837</v>
      </c>
      <c r="E1670" s="19" t="n">
        <v>6</v>
      </c>
      <c r="F1670" s="20" t="s">
        <v>41</v>
      </c>
      <c r="G1670" s="21" t="s">
        <v>47</v>
      </c>
      <c r="H1670" s="22" t="n">
        <v>31806000</v>
      </c>
      <c r="I1670" s="22" t="n">
        <v>31806000</v>
      </c>
      <c r="J1670" s="23" t="s">
        <v>37</v>
      </c>
      <c r="K1670" s="23" t="s">
        <v>38</v>
      </c>
      <c r="L1670" s="26" t="s">
        <v>39</v>
      </c>
    </row>
    <row r="1671" customFormat="false" ht="63" hidden="false" customHeight="false" outlineLevel="0" collapsed="false">
      <c r="B1671" s="16" t="n">
        <v>80101505</v>
      </c>
      <c r="C1671" s="17" t="s">
        <v>1520</v>
      </c>
      <c r="D1671" s="18" t="n">
        <v>41812</v>
      </c>
      <c r="E1671" s="19" t="n">
        <v>7</v>
      </c>
      <c r="F1671" s="20" t="s">
        <v>41</v>
      </c>
      <c r="G1671" s="21" t="s">
        <v>47</v>
      </c>
      <c r="H1671" s="22" t="n">
        <v>15554000</v>
      </c>
      <c r="I1671" s="22" t="n">
        <v>15554000</v>
      </c>
      <c r="J1671" s="23" t="s">
        <v>37</v>
      </c>
      <c r="K1671" s="23" t="s">
        <v>38</v>
      </c>
      <c r="L1671" s="26" t="s">
        <v>39</v>
      </c>
    </row>
    <row r="1672" customFormat="false" ht="63" hidden="false" customHeight="false" outlineLevel="0" collapsed="false">
      <c r="B1672" s="16" t="n">
        <v>80101505</v>
      </c>
      <c r="C1672" s="17" t="s">
        <v>1521</v>
      </c>
      <c r="D1672" s="18" t="n">
        <v>41802</v>
      </c>
      <c r="E1672" s="19" t="n">
        <v>7</v>
      </c>
      <c r="F1672" s="20" t="s">
        <v>41</v>
      </c>
      <c r="G1672" s="21" t="s">
        <v>47</v>
      </c>
      <c r="H1672" s="22" t="n">
        <v>37107000</v>
      </c>
      <c r="I1672" s="22" t="n">
        <v>37107000</v>
      </c>
      <c r="J1672" s="23" t="s">
        <v>37</v>
      </c>
      <c r="K1672" s="23" t="s">
        <v>38</v>
      </c>
      <c r="L1672" s="26" t="s">
        <v>39</v>
      </c>
    </row>
    <row r="1673" customFormat="false" ht="63" hidden="false" customHeight="false" outlineLevel="0" collapsed="false">
      <c r="B1673" s="16" t="n">
        <v>80101505</v>
      </c>
      <c r="C1673" s="17" t="s">
        <v>1522</v>
      </c>
      <c r="D1673" s="18" t="n">
        <v>41805</v>
      </c>
      <c r="E1673" s="19" t="n">
        <v>7</v>
      </c>
      <c r="F1673" s="20" t="s">
        <v>41</v>
      </c>
      <c r="G1673" s="21" t="s">
        <v>47</v>
      </c>
      <c r="H1673" s="22" t="n">
        <v>27594000</v>
      </c>
      <c r="I1673" s="22" t="n">
        <v>27594000</v>
      </c>
      <c r="J1673" s="23" t="s">
        <v>37</v>
      </c>
      <c r="K1673" s="23" t="s">
        <v>38</v>
      </c>
      <c r="L1673" s="26" t="s">
        <v>39</v>
      </c>
    </row>
    <row r="1674" customFormat="false" ht="63" hidden="false" customHeight="false" outlineLevel="0" collapsed="false">
      <c r="B1674" s="16" t="n">
        <v>80101505</v>
      </c>
      <c r="C1674" s="17" t="s">
        <v>1523</v>
      </c>
      <c r="D1674" s="18" t="n">
        <v>41842</v>
      </c>
      <c r="E1674" s="19" t="n">
        <v>6</v>
      </c>
      <c r="F1674" s="20" t="s">
        <v>41</v>
      </c>
      <c r="G1674" s="21" t="s">
        <v>47</v>
      </c>
      <c r="H1674" s="22" t="n">
        <v>23652000</v>
      </c>
      <c r="I1674" s="22" t="n">
        <v>23652000</v>
      </c>
      <c r="J1674" s="23" t="s">
        <v>37</v>
      </c>
      <c r="K1674" s="23" t="s">
        <v>38</v>
      </c>
      <c r="L1674" s="26" t="s">
        <v>39</v>
      </c>
    </row>
    <row r="1675" customFormat="false" ht="63" hidden="false" customHeight="false" outlineLevel="0" collapsed="false">
      <c r="B1675" s="16" t="n">
        <v>80101505</v>
      </c>
      <c r="C1675" s="17" t="s">
        <v>1524</v>
      </c>
      <c r="D1675" s="18" t="n">
        <v>41775</v>
      </c>
      <c r="E1675" s="19" t="n">
        <v>8</v>
      </c>
      <c r="F1675" s="20" t="s">
        <v>41</v>
      </c>
      <c r="G1675" s="21" t="s">
        <v>47</v>
      </c>
      <c r="H1675" s="22" t="n">
        <v>42408000</v>
      </c>
      <c r="I1675" s="22" t="n">
        <v>42408000</v>
      </c>
      <c r="J1675" s="23" t="s">
        <v>37</v>
      </c>
      <c r="K1675" s="23" t="s">
        <v>38</v>
      </c>
      <c r="L1675" s="26" t="s">
        <v>39</v>
      </c>
    </row>
    <row r="1676" customFormat="false" ht="63" hidden="false" customHeight="false" outlineLevel="0" collapsed="false">
      <c r="B1676" s="16" t="n">
        <v>80101505</v>
      </c>
      <c r="C1676" s="17" t="s">
        <v>1525</v>
      </c>
      <c r="D1676" s="18" t="n">
        <v>41822</v>
      </c>
      <c r="E1676" s="19" t="n">
        <v>7</v>
      </c>
      <c r="F1676" s="20" t="s">
        <v>41</v>
      </c>
      <c r="G1676" s="21" t="s">
        <v>47</v>
      </c>
      <c r="H1676" s="22" t="n">
        <v>15036000</v>
      </c>
      <c r="I1676" s="22" t="n">
        <v>15036000</v>
      </c>
      <c r="J1676" s="23" t="s">
        <v>37</v>
      </c>
      <c r="K1676" s="23" t="s">
        <v>38</v>
      </c>
      <c r="L1676" s="26" t="s">
        <v>39</v>
      </c>
    </row>
    <row r="1677" customFormat="false" ht="63" hidden="false" customHeight="false" outlineLevel="0" collapsed="false">
      <c r="B1677" s="25" t="n">
        <v>80100000</v>
      </c>
      <c r="C1677" s="17" t="s">
        <v>1526</v>
      </c>
      <c r="D1677" s="18" t="n">
        <v>41822</v>
      </c>
      <c r="E1677" s="19" t="n">
        <v>7</v>
      </c>
      <c r="F1677" s="20" t="s">
        <v>41</v>
      </c>
      <c r="G1677" s="21" t="s">
        <v>47</v>
      </c>
      <c r="H1677" s="22" t="n">
        <v>50435000</v>
      </c>
      <c r="I1677" s="22" t="n">
        <v>50435000</v>
      </c>
      <c r="J1677" s="23" t="s">
        <v>37</v>
      </c>
      <c r="K1677" s="23" t="s">
        <v>38</v>
      </c>
      <c r="L1677" s="26" t="s">
        <v>39</v>
      </c>
    </row>
    <row r="1678" customFormat="false" ht="63" hidden="false" customHeight="false" outlineLevel="0" collapsed="false">
      <c r="B1678" s="16" t="n">
        <v>80101505</v>
      </c>
      <c r="C1678" s="17" t="s">
        <v>1527</v>
      </c>
      <c r="D1678" s="18" t="n">
        <v>41661</v>
      </c>
      <c r="E1678" s="19" t="n">
        <v>6</v>
      </c>
      <c r="F1678" s="20" t="s">
        <v>41</v>
      </c>
      <c r="G1678" s="21" t="s">
        <v>47</v>
      </c>
      <c r="H1678" s="22" t="n">
        <v>20652000</v>
      </c>
      <c r="I1678" s="22" t="n">
        <v>20652000</v>
      </c>
      <c r="J1678" s="23" t="s">
        <v>37</v>
      </c>
      <c r="K1678" s="23" t="s">
        <v>38</v>
      </c>
      <c r="L1678" s="26" t="s">
        <v>39</v>
      </c>
    </row>
    <row r="1679" customFormat="false" ht="63" hidden="false" customHeight="false" outlineLevel="0" collapsed="false">
      <c r="B1679" s="25" t="n">
        <v>80100000</v>
      </c>
      <c r="C1679" s="17" t="s">
        <v>1528</v>
      </c>
      <c r="D1679" s="18" t="n">
        <v>41791</v>
      </c>
      <c r="E1679" s="19" t="n">
        <v>12</v>
      </c>
      <c r="F1679" s="20" t="s">
        <v>41</v>
      </c>
      <c r="G1679" s="21" t="s">
        <v>47</v>
      </c>
      <c r="H1679" s="22" t="n">
        <v>70644000</v>
      </c>
      <c r="I1679" s="22" t="n">
        <v>70644000</v>
      </c>
      <c r="J1679" s="23" t="s">
        <v>37</v>
      </c>
      <c r="K1679" s="23" t="s">
        <v>38</v>
      </c>
      <c r="L1679" s="26" t="s">
        <v>39</v>
      </c>
    </row>
    <row r="1680" customFormat="false" ht="63" hidden="false" customHeight="false" outlineLevel="0" collapsed="false">
      <c r="B1680" s="25" t="n">
        <v>80100000</v>
      </c>
      <c r="C1680" s="17" t="s">
        <v>1529</v>
      </c>
      <c r="D1680" s="18" t="n">
        <v>41712</v>
      </c>
      <c r="E1680" s="19" t="n">
        <v>4.5</v>
      </c>
      <c r="F1680" s="20" t="s">
        <v>41</v>
      </c>
      <c r="G1680" s="21" t="s">
        <v>47</v>
      </c>
      <c r="H1680" s="22" t="n">
        <v>25704000</v>
      </c>
      <c r="I1680" s="22" t="n">
        <v>25704000</v>
      </c>
      <c r="J1680" s="23" t="s">
        <v>37</v>
      </c>
      <c r="K1680" s="23" t="s">
        <v>38</v>
      </c>
      <c r="L1680" s="26" t="s">
        <v>39</v>
      </c>
    </row>
    <row r="1681" customFormat="false" ht="63" hidden="false" customHeight="false" outlineLevel="0" collapsed="false">
      <c r="B1681" s="25" t="n">
        <v>80100000</v>
      </c>
      <c r="C1681" s="17" t="s">
        <v>1530</v>
      </c>
      <c r="D1681" s="18" t="n">
        <v>41717</v>
      </c>
      <c r="E1681" s="19" t="n">
        <v>4.5</v>
      </c>
      <c r="F1681" s="20" t="s">
        <v>41</v>
      </c>
      <c r="G1681" s="21" t="s">
        <v>47</v>
      </c>
      <c r="H1681" s="22" t="n">
        <v>32422500</v>
      </c>
      <c r="I1681" s="22" t="n">
        <v>32422500</v>
      </c>
      <c r="J1681" s="23" t="s">
        <v>37</v>
      </c>
      <c r="K1681" s="23" t="s">
        <v>38</v>
      </c>
      <c r="L1681" s="26" t="s">
        <v>39</v>
      </c>
    </row>
    <row r="1682" customFormat="false" ht="63" hidden="false" customHeight="false" outlineLevel="0" collapsed="false">
      <c r="B1682" s="16" t="n">
        <v>80101505</v>
      </c>
      <c r="C1682" s="17" t="s">
        <v>1531</v>
      </c>
      <c r="D1682" s="18" t="n">
        <v>41700</v>
      </c>
      <c r="E1682" s="19" t="n">
        <v>4.5</v>
      </c>
      <c r="F1682" s="20" t="s">
        <v>41</v>
      </c>
      <c r="G1682" s="21" t="s">
        <v>47</v>
      </c>
      <c r="H1682" s="22" t="n">
        <v>9616500</v>
      </c>
      <c r="I1682" s="22" t="n">
        <v>9616500</v>
      </c>
      <c r="J1682" s="23" t="s">
        <v>37</v>
      </c>
      <c r="K1682" s="23" t="s">
        <v>38</v>
      </c>
      <c r="L1682" s="26" t="s">
        <v>39</v>
      </c>
    </row>
    <row r="1683" customFormat="false" ht="63" hidden="false" customHeight="false" outlineLevel="0" collapsed="false">
      <c r="B1683" s="25" t="n">
        <v>80100000</v>
      </c>
      <c r="C1683" s="17" t="s">
        <v>1532</v>
      </c>
      <c r="D1683" s="18" t="n">
        <v>41701</v>
      </c>
      <c r="E1683" s="19" t="n">
        <v>3.5</v>
      </c>
      <c r="F1683" s="20" t="s">
        <v>41</v>
      </c>
      <c r="G1683" s="21" t="s">
        <v>47</v>
      </c>
      <c r="H1683" s="22" t="n">
        <v>22092000</v>
      </c>
      <c r="I1683" s="22" t="n">
        <v>22092000</v>
      </c>
      <c r="J1683" s="23" t="s">
        <v>37</v>
      </c>
      <c r="K1683" s="23" t="s">
        <v>38</v>
      </c>
      <c r="L1683" s="26" t="s">
        <v>39</v>
      </c>
    </row>
    <row r="1684" customFormat="false" ht="78.75" hidden="false" customHeight="false" outlineLevel="0" collapsed="false">
      <c r="B1684" s="16" t="n">
        <v>80101505</v>
      </c>
      <c r="C1684" s="17" t="s">
        <v>1533</v>
      </c>
      <c r="D1684" s="18" t="n">
        <v>41682</v>
      </c>
      <c r="E1684" s="19" t="n">
        <v>3.5</v>
      </c>
      <c r="F1684" s="20" t="s">
        <v>41</v>
      </c>
      <c r="G1684" s="21" t="s">
        <v>47</v>
      </c>
      <c r="H1684" s="22" t="n">
        <v>12047000</v>
      </c>
      <c r="I1684" s="22" t="n">
        <v>12047000</v>
      </c>
      <c r="J1684" s="23" t="s">
        <v>37</v>
      </c>
      <c r="K1684" s="23" t="s">
        <v>38</v>
      </c>
      <c r="L1684" s="26" t="s">
        <v>39</v>
      </c>
    </row>
    <row r="1685" customFormat="false" ht="63" hidden="false" customHeight="false" outlineLevel="0" collapsed="false">
      <c r="B1685" s="16" t="n">
        <v>80101505</v>
      </c>
      <c r="C1685" s="17" t="s">
        <v>1534</v>
      </c>
      <c r="D1685" s="18" t="n">
        <v>41682</v>
      </c>
      <c r="E1685" s="19" t="n">
        <v>3.5</v>
      </c>
      <c r="F1685" s="20" t="s">
        <v>41</v>
      </c>
      <c r="G1685" s="21" t="s">
        <v>47</v>
      </c>
      <c r="H1685" s="22" t="n">
        <v>5148500</v>
      </c>
      <c r="I1685" s="22" t="n">
        <v>5148500</v>
      </c>
      <c r="J1685" s="23" t="s">
        <v>37</v>
      </c>
      <c r="K1685" s="23" t="s">
        <v>38</v>
      </c>
      <c r="L1685" s="26" t="s">
        <v>39</v>
      </c>
    </row>
    <row r="1686" customFormat="false" ht="78.75" hidden="false" customHeight="false" outlineLevel="0" collapsed="false">
      <c r="B1686" s="16" t="n">
        <v>80101505</v>
      </c>
      <c r="C1686" s="17" t="s">
        <v>1535</v>
      </c>
      <c r="D1686" s="18" t="n">
        <v>41682</v>
      </c>
      <c r="E1686" s="19" t="n">
        <v>3.5</v>
      </c>
      <c r="F1686" s="20" t="s">
        <v>41</v>
      </c>
      <c r="G1686" s="21" t="s">
        <v>47</v>
      </c>
      <c r="H1686" s="22" t="n">
        <v>8750000</v>
      </c>
      <c r="I1686" s="22" t="n">
        <v>8750000</v>
      </c>
      <c r="J1686" s="23" t="s">
        <v>37</v>
      </c>
      <c r="K1686" s="23" t="s">
        <v>38</v>
      </c>
      <c r="L1686" s="26" t="s">
        <v>39</v>
      </c>
    </row>
    <row r="1687" customFormat="false" ht="63" hidden="false" customHeight="false" outlineLevel="0" collapsed="false">
      <c r="B1687" s="25" t="n">
        <v>80100000</v>
      </c>
      <c r="C1687" s="17" t="s">
        <v>1536</v>
      </c>
      <c r="D1687" s="18" t="n">
        <v>41682</v>
      </c>
      <c r="E1687" s="19" t="n">
        <v>3.5</v>
      </c>
      <c r="F1687" s="20" t="s">
        <v>41</v>
      </c>
      <c r="G1687" s="21" t="s">
        <v>47</v>
      </c>
      <c r="H1687" s="22" t="n">
        <v>25217500</v>
      </c>
      <c r="I1687" s="22" t="n">
        <v>25217500</v>
      </c>
      <c r="J1687" s="23" t="s">
        <v>37</v>
      </c>
      <c r="K1687" s="23" t="s">
        <v>38</v>
      </c>
      <c r="L1687" s="26" t="s">
        <v>39</v>
      </c>
    </row>
    <row r="1688" customFormat="false" ht="63" hidden="false" customHeight="false" outlineLevel="0" collapsed="false">
      <c r="B1688" s="16" t="n">
        <v>80101505</v>
      </c>
      <c r="C1688" s="17" t="s">
        <v>1537</v>
      </c>
      <c r="D1688" s="18" t="n">
        <v>41756</v>
      </c>
      <c r="E1688" s="19" t="n">
        <v>4</v>
      </c>
      <c r="F1688" s="20" t="s">
        <v>41</v>
      </c>
      <c r="G1688" s="21" t="s">
        <v>47</v>
      </c>
      <c r="H1688" s="22" t="n">
        <v>6660000</v>
      </c>
      <c r="I1688" s="22" t="n">
        <v>6660000</v>
      </c>
      <c r="J1688" s="23" t="s">
        <v>37</v>
      </c>
      <c r="K1688" s="23" t="s">
        <v>38</v>
      </c>
      <c r="L1688" s="26" t="s">
        <v>39</v>
      </c>
    </row>
    <row r="1689" customFormat="false" ht="78.75" hidden="false" customHeight="false" outlineLevel="0" collapsed="false">
      <c r="B1689" s="16" t="n">
        <v>80101505</v>
      </c>
      <c r="C1689" s="17" t="s">
        <v>1538</v>
      </c>
      <c r="D1689" s="18" t="n">
        <v>41730</v>
      </c>
      <c r="E1689" s="19" t="n">
        <v>3</v>
      </c>
      <c r="F1689" s="20" t="s">
        <v>41</v>
      </c>
      <c r="G1689" s="21" t="s">
        <v>47</v>
      </c>
      <c r="H1689" s="22" t="n">
        <v>15903000</v>
      </c>
      <c r="I1689" s="22" t="n">
        <v>15903000</v>
      </c>
      <c r="J1689" s="23" t="s">
        <v>37</v>
      </c>
      <c r="K1689" s="23" t="s">
        <v>38</v>
      </c>
      <c r="L1689" s="26" t="s">
        <v>39</v>
      </c>
    </row>
    <row r="1690" customFormat="false" ht="63" hidden="false" customHeight="false" outlineLevel="0" collapsed="false">
      <c r="B1690" s="16" t="n">
        <v>80101505</v>
      </c>
      <c r="C1690" s="17" t="s">
        <v>1539</v>
      </c>
      <c r="D1690" s="18" t="n">
        <v>41730</v>
      </c>
      <c r="E1690" s="19" t="n">
        <v>2.5</v>
      </c>
      <c r="F1690" s="20" t="s">
        <v>41</v>
      </c>
      <c r="G1690" s="21" t="s">
        <v>47</v>
      </c>
      <c r="H1690" s="22" t="n">
        <v>13252500</v>
      </c>
      <c r="I1690" s="22" t="n">
        <v>13252500</v>
      </c>
      <c r="J1690" s="23" t="s">
        <v>37</v>
      </c>
      <c r="K1690" s="23" t="s">
        <v>38</v>
      </c>
      <c r="L1690" s="26" t="s">
        <v>39</v>
      </c>
    </row>
    <row r="1691" customFormat="false" ht="63" hidden="false" customHeight="false" outlineLevel="0" collapsed="false">
      <c r="B1691" s="25" t="n">
        <v>80100000</v>
      </c>
      <c r="C1691" s="17" t="s">
        <v>1540</v>
      </c>
      <c r="D1691" s="18" t="n">
        <v>41850</v>
      </c>
      <c r="E1691" s="19" t="n">
        <v>6</v>
      </c>
      <c r="F1691" s="20" t="s">
        <v>41</v>
      </c>
      <c r="G1691" s="21" t="s">
        <v>47</v>
      </c>
      <c r="H1691" s="22" t="n">
        <v>34272000</v>
      </c>
      <c r="I1691" s="22" t="n">
        <v>34272000</v>
      </c>
      <c r="J1691" s="23" t="s">
        <v>37</v>
      </c>
      <c r="K1691" s="23" t="s">
        <v>38</v>
      </c>
      <c r="L1691" s="26" t="s">
        <v>39</v>
      </c>
    </row>
    <row r="1692" customFormat="false" ht="63" hidden="false" customHeight="false" outlineLevel="0" collapsed="false">
      <c r="B1692" s="25" t="n">
        <v>80100000</v>
      </c>
      <c r="C1692" s="17" t="s">
        <v>1541</v>
      </c>
      <c r="D1692" s="18" t="n">
        <v>41855</v>
      </c>
      <c r="E1692" s="19" t="n">
        <v>5.5</v>
      </c>
      <c r="F1692" s="20" t="s">
        <v>41</v>
      </c>
      <c r="G1692" s="21" t="s">
        <v>47</v>
      </c>
      <c r="H1692" s="22" t="n">
        <v>39627500</v>
      </c>
      <c r="I1692" s="22" t="n">
        <v>39627500</v>
      </c>
      <c r="J1692" s="23" t="s">
        <v>37</v>
      </c>
      <c r="K1692" s="23" t="s">
        <v>38</v>
      </c>
      <c r="L1692" s="26" t="s">
        <v>39</v>
      </c>
    </row>
    <row r="1693" customFormat="false" ht="63" hidden="false" customHeight="false" outlineLevel="0" collapsed="false">
      <c r="B1693" s="16" t="n">
        <v>80101505</v>
      </c>
      <c r="C1693" s="17" t="s">
        <v>1542</v>
      </c>
      <c r="D1693" s="18" t="n">
        <v>41837</v>
      </c>
      <c r="E1693" s="19" t="n">
        <v>6.5</v>
      </c>
      <c r="F1693" s="20" t="s">
        <v>41</v>
      </c>
      <c r="G1693" s="21" t="s">
        <v>47</v>
      </c>
      <c r="H1693" s="22" t="n">
        <v>14443000</v>
      </c>
      <c r="I1693" s="22" t="n">
        <v>14443000</v>
      </c>
      <c r="J1693" s="23" t="s">
        <v>37</v>
      </c>
      <c r="K1693" s="23" t="s">
        <v>38</v>
      </c>
      <c r="L1693" s="26" t="s">
        <v>39</v>
      </c>
    </row>
    <row r="1694" customFormat="false" ht="63" hidden="false" customHeight="false" outlineLevel="0" collapsed="false">
      <c r="B1694" s="25" t="n">
        <v>80100000</v>
      </c>
      <c r="C1694" s="17" t="s">
        <v>1543</v>
      </c>
      <c r="D1694" s="18" t="n">
        <v>41815</v>
      </c>
      <c r="E1694" s="19" t="n">
        <v>8</v>
      </c>
      <c r="F1694" s="20" t="s">
        <v>41</v>
      </c>
      <c r="G1694" s="21" t="s">
        <v>47</v>
      </c>
      <c r="H1694" s="22" t="n">
        <v>50496000</v>
      </c>
      <c r="I1694" s="22" t="n">
        <v>50496000</v>
      </c>
      <c r="J1694" s="23" t="s">
        <v>37</v>
      </c>
      <c r="K1694" s="23" t="s">
        <v>38</v>
      </c>
      <c r="L1694" s="26" t="s">
        <v>39</v>
      </c>
    </row>
    <row r="1695" customFormat="false" ht="63" hidden="false" customHeight="false" outlineLevel="0" collapsed="false">
      <c r="B1695" s="16" t="n">
        <v>80101505</v>
      </c>
      <c r="C1695" s="17" t="s">
        <v>1544</v>
      </c>
      <c r="D1695" s="18" t="n">
        <v>41786</v>
      </c>
      <c r="E1695" s="19" t="n">
        <v>8</v>
      </c>
      <c r="F1695" s="20" t="s">
        <v>41</v>
      </c>
      <c r="G1695" s="21" t="s">
        <v>47</v>
      </c>
      <c r="H1695" s="22" t="n">
        <v>27536000</v>
      </c>
      <c r="I1695" s="22" t="n">
        <v>27536000</v>
      </c>
      <c r="J1695" s="23" t="s">
        <v>37</v>
      </c>
      <c r="K1695" s="23" t="s">
        <v>38</v>
      </c>
      <c r="L1695" s="26" t="s">
        <v>39</v>
      </c>
    </row>
    <row r="1696" customFormat="false" ht="63" hidden="false" customHeight="false" outlineLevel="0" collapsed="false">
      <c r="B1696" s="16" t="n">
        <v>80101505</v>
      </c>
      <c r="C1696" s="17" t="s">
        <v>1545</v>
      </c>
      <c r="D1696" s="18" t="n">
        <v>41786</v>
      </c>
      <c r="E1696" s="19" t="n">
        <v>8</v>
      </c>
      <c r="F1696" s="20" t="s">
        <v>41</v>
      </c>
      <c r="G1696" s="21" t="s">
        <v>47</v>
      </c>
      <c r="H1696" s="22" t="n">
        <v>11768000</v>
      </c>
      <c r="I1696" s="22" t="n">
        <v>11768000</v>
      </c>
      <c r="J1696" s="23" t="s">
        <v>37</v>
      </c>
      <c r="K1696" s="23" t="s">
        <v>38</v>
      </c>
      <c r="L1696" s="26" t="s">
        <v>39</v>
      </c>
    </row>
    <row r="1697" customFormat="false" ht="63" hidden="false" customHeight="false" outlineLevel="0" collapsed="false">
      <c r="B1697" s="16" t="n">
        <v>80101505</v>
      </c>
      <c r="C1697" s="17" t="s">
        <v>1546</v>
      </c>
      <c r="D1697" s="18" t="n">
        <v>41786</v>
      </c>
      <c r="E1697" s="19" t="n">
        <v>8</v>
      </c>
      <c r="F1697" s="20" t="s">
        <v>41</v>
      </c>
      <c r="G1697" s="21" t="s">
        <v>47</v>
      </c>
      <c r="H1697" s="22" t="n">
        <v>20000000</v>
      </c>
      <c r="I1697" s="22" t="n">
        <v>20000000</v>
      </c>
      <c r="J1697" s="23" t="s">
        <v>37</v>
      </c>
      <c r="K1697" s="23" t="s">
        <v>38</v>
      </c>
      <c r="L1697" s="26" t="s">
        <v>39</v>
      </c>
    </row>
    <row r="1698" customFormat="false" ht="63" hidden="false" customHeight="false" outlineLevel="0" collapsed="false">
      <c r="B1698" s="25" t="n">
        <v>80100000</v>
      </c>
      <c r="C1698" s="17" t="s">
        <v>1547</v>
      </c>
      <c r="D1698" s="18" t="n">
        <v>41786</v>
      </c>
      <c r="E1698" s="19" t="n">
        <v>8</v>
      </c>
      <c r="F1698" s="20" t="s">
        <v>41</v>
      </c>
      <c r="G1698" s="21" t="s">
        <v>47</v>
      </c>
      <c r="H1698" s="22" t="n">
        <v>57640000</v>
      </c>
      <c r="I1698" s="22" t="n">
        <v>57640000</v>
      </c>
      <c r="J1698" s="23" t="s">
        <v>37</v>
      </c>
      <c r="K1698" s="23" t="s">
        <v>38</v>
      </c>
      <c r="L1698" s="26" t="s">
        <v>39</v>
      </c>
    </row>
    <row r="1699" customFormat="false" ht="63" hidden="false" customHeight="false" outlineLevel="0" collapsed="false">
      <c r="B1699" s="16" t="n">
        <v>80101505</v>
      </c>
      <c r="C1699" s="17" t="s">
        <v>1548</v>
      </c>
      <c r="D1699" s="18" t="n">
        <v>41878</v>
      </c>
      <c r="E1699" s="19" t="n">
        <v>5</v>
      </c>
      <c r="F1699" s="20" t="s">
        <v>41</v>
      </c>
      <c r="G1699" s="21" t="s">
        <v>47</v>
      </c>
      <c r="H1699" s="22" t="n">
        <v>8325000</v>
      </c>
      <c r="I1699" s="22" t="n">
        <v>8325000</v>
      </c>
      <c r="J1699" s="23" t="s">
        <v>37</v>
      </c>
      <c r="K1699" s="23" t="s">
        <v>38</v>
      </c>
      <c r="L1699" s="26" t="s">
        <v>39</v>
      </c>
    </row>
    <row r="1700" customFormat="false" ht="63" hidden="false" customHeight="false" outlineLevel="0" collapsed="false">
      <c r="B1700" s="16" t="n">
        <v>80101505</v>
      </c>
      <c r="C1700" s="17" t="s">
        <v>1549</v>
      </c>
      <c r="D1700" s="18" t="n">
        <v>41730</v>
      </c>
      <c r="E1700" s="19" t="n">
        <v>9</v>
      </c>
      <c r="F1700" s="20" t="s">
        <v>41</v>
      </c>
      <c r="G1700" s="21" t="s">
        <v>47</v>
      </c>
      <c r="H1700" s="22" t="n">
        <v>47709000</v>
      </c>
      <c r="I1700" s="22" t="n">
        <v>47709000</v>
      </c>
      <c r="J1700" s="23" t="s">
        <v>37</v>
      </c>
      <c r="K1700" s="23" t="s">
        <v>38</v>
      </c>
      <c r="L1700" s="26" t="s">
        <v>39</v>
      </c>
    </row>
    <row r="1701" customFormat="false" ht="63" hidden="false" customHeight="false" outlineLevel="0" collapsed="false">
      <c r="B1701" s="16" t="n">
        <v>80101505</v>
      </c>
      <c r="C1701" s="17" t="s">
        <v>1550</v>
      </c>
      <c r="D1701" s="18" t="n">
        <v>41730</v>
      </c>
      <c r="E1701" s="19" t="n">
        <v>9</v>
      </c>
      <c r="F1701" s="20" t="s">
        <v>41</v>
      </c>
      <c r="G1701" s="21" t="s">
        <v>47</v>
      </c>
      <c r="H1701" s="22" t="n">
        <v>47709000</v>
      </c>
      <c r="I1701" s="22" t="n">
        <v>47709000</v>
      </c>
      <c r="J1701" s="23" t="s">
        <v>37</v>
      </c>
      <c r="K1701" s="23" t="s">
        <v>38</v>
      </c>
      <c r="L1701" s="26" t="s">
        <v>39</v>
      </c>
    </row>
    <row r="1702" customFormat="false" ht="63" hidden="false" customHeight="false" outlineLevel="0" collapsed="false">
      <c r="B1702" s="25" t="n">
        <v>80100000</v>
      </c>
      <c r="C1702" s="17" t="s">
        <v>1551</v>
      </c>
      <c r="D1702" s="18" t="n">
        <v>41791</v>
      </c>
      <c r="E1702" s="19" t="n">
        <v>8</v>
      </c>
      <c r="F1702" s="20" t="s">
        <v>41</v>
      </c>
      <c r="G1702" s="21" t="s">
        <v>47</v>
      </c>
      <c r="H1702" s="22" t="n">
        <v>363661000</v>
      </c>
      <c r="I1702" s="22" t="n">
        <v>363661000</v>
      </c>
      <c r="J1702" s="23" t="s">
        <v>37</v>
      </c>
      <c r="K1702" s="23" t="s">
        <v>38</v>
      </c>
      <c r="L1702" s="26" t="s">
        <v>39</v>
      </c>
    </row>
    <row r="1703" customFormat="false" ht="78.75" hidden="false" customHeight="false" outlineLevel="0" collapsed="false">
      <c r="B1703" s="25" t="n">
        <v>86000000</v>
      </c>
      <c r="C1703" s="17" t="s">
        <v>1552</v>
      </c>
      <c r="D1703" s="18" t="n">
        <v>41774</v>
      </c>
      <c r="E1703" s="19" t="n">
        <v>3</v>
      </c>
      <c r="F1703" s="20" t="s">
        <v>41</v>
      </c>
      <c r="G1703" s="21" t="s">
        <v>47</v>
      </c>
      <c r="H1703" s="22" t="n">
        <v>50000000</v>
      </c>
      <c r="I1703" s="22" t="n">
        <v>50000000</v>
      </c>
      <c r="J1703" s="23" t="s">
        <v>37</v>
      </c>
      <c r="K1703" s="23" t="s">
        <v>38</v>
      </c>
      <c r="L1703" s="26" t="s">
        <v>1553</v>
      </c>
    </row>
    <row r="1704" customFormat="false" ht="110.25" hidden="false" customHeight="false" outlineLevel="0" collapsed="false">
      <c r="B1704" s="25" t="n">
        <v>81130000</v>
      </c>
      <c r="C1704" s="17" t="s">
        <v>1554</v>
      </c>
      <c r="D1704" s="18" t="n">
        <v>41774</v>
      </c>
      <c r="E1704" s="19" t="n">
        <v>3</v>
      </c>
      <c r="F1704" s="20" t="s">
        <v>468</v>
      </c>
      <c r="G1704" s="21" t="s">
        <v>47</v>
      </c>
      <c r="H1704" s="22" t="n">
        <v>150000000</v>
      </c>
      <c r="I1704" s="22" t="n">
        <v>150000000</v>
      </c>
      <c r="J1704" s="23" t="s">
        <v>37</v>
      </c>
      <c r="K1704" s="23" t="s">
        <v>38</v>
      </c>
      <c r="L1704" s="26" t="s">
        <v>1553</v>
      </c>
    </row>
    <row r="1705" customFormat="false" ht="94.5" hidden="false" customHeight="false" outlineLevel="0" collapsed="false">
      <c r="B1705" s="25" t="n">
        <v>93140000</v>
      </c>
      <c r="C1705" s="17" t="s">
        <v>1555</v>
      </c>
      <c r="D1705" s="18" t="n">
        <v>41713</v>
      </c>
      <c r="E1705" s="19" t="n">
        <v>6</v>
      </c>
      <c r="F1705" s="20" t="s">
        <v>41</v>
      </c>
      <c r="G1705" s="21" t="s">
        <v>47</v>
      </c>
      <c r="H1705" s="22" t="n">
        <v>1000000000</v>
      </c>
      <c r="I1705" s="22" t="n">
        <v>1000000000</v>
      </c>
      <c r="J1705" s="23" t="s">
        <v>37</v>
      </c>
      <c r="K1705" s="23" t="s">
        <v>38</v>
      </c>
      <c r="L1705" s="26" t="s">
        <v>1553</v>
      </c>
    </row>
    <row r="1706" customFormat="false" ht="94.5" hidden="false" customHeight="false" outlineLevel="0" collapsed="false">
      <c r="B1706" s="25" t="n">
        <v>93140000</v>
      </c>
      <c r="C1706" s="17" t="s">
        <v>1556</v>
      </c>
      <c r="D1706" s="18" t="n">
        <v>41713</v>
      </c>
      <c r="E1706" s="19" t="n">
        <v>6</v>
      </c>
      <c r="F1706" s="20" t="s">
        <v>41</v>
      </c>
      <c r="G1706" s="21" t="s">
        <v>47</v>
      </c>
      <c r="H1706" s="22" t="n">
        <v>1000000000</v>
      </c>
      <c r="I1706" s="22" t="n">
        <v>1000000000</v>
      </c>
      <c r="J1706" s="23" t="s">
        <v>37</v>
      </c>
      <c r="K1706" s="23" t="s">
        <v>38</v>
      </c>
      <c r="L1706" s="26" t="s">
        <v>1553</v>
      </c>
    </row>
    <row r="1707" customFormat="false" ht="94.5" hidden="false" customHeight="false" outlineLevel="0" collapsed="false">
      <c r="B1707" s="25" t="n">
        <v>93140000</v>
      </c>
      <c r="C1707" s="17" t="s">
        <v>1557</v>
      </c>
      <c r="D1707" s="18" t="n">
        <v>41713</v>
      </c>
      <c r="E1707" s="19" t="n">
        <v>6</v>
      </c>
      <c r="F1707" s="20" t="s">
        <v>41</v>
      </c>
      <c r="G1707" s="21" t="s">
        <v>47</v>
      </c>
      <c r="H1707" s="22" t="n">
        <v>1000000000</v>
      </c>
      <c r="I1707" s="22" t="n">
        <v>1000000000</v>
      </c>
      <c r="J1707" s="23" t="s">
        <v>37</v>
      </c>
      <c r="K1707" s="23" t="s">
        <v>38</v>
      </c>
      <c r="L1707" s="26" t="s">
        <v>1553</v>
      </c>
    </row>
    <row r="1708" customFormat="false" ht="78.75" hidden="false" customHeight="false" outlineLevel="0" collapsed="false">
      <c r="B1708" s="25" t="n">
        <v>93140000</v>
      </c>
      <c r="C1708" s="17" t="s">
        <v>1558</v>
      </c>
      <c r="D1708" s="18" t="n">
        <v>41774</v>
      </c>
      <c r="E1708" s="19" t="n">
        <v>3</v>
      </c>
      <c r="F1708" s="20" t="s">
        <v>41</v>
      </c>
      <c r="G1708" s="21" t="s">
        <v>47</v>
      </c>
      <c r="H1708" s="22" t="n">
        <v>800000000</v>
      </c>
      <c r="I1708" s="22" t="n">
        <v>800000000</v>
      </c>
      <c r="J1708" s="23" t="s">
        <v>37</v>
      </c>
      <c r="K1708" s="23" t="s">
        <v>38</v>
      </c>
      <c r="L1708" s="26" t="s">
        <v>1553</v>
      </c>
    </row>
    <row r="1709" customFormat="false" ht="78.75" hidden="false" customHeight="false" outlineLevel="0" collapsed="false">
      <c r="B1709" s="25" t="n">
        <v>80101505</v>
      </c>
      <c r="C1709" s="17" t="s">
        <v>1559</v>
      </c>
      <c r="D1709" s="18" t="n">
        <v>41685</v>
      </c>
      <c r="E1709" s="19" t="n">
        <v>4</v>
      </c>
      <c r="F1709" s="20" t="s">
        <v>41</v>
      </c>
      <c r="G1709" s="21" t="s">
        <v>47</v>
      </c>
      <c r="H1709" s="22" t="n">
        <v>8808000</v>
      </c>
      <c r="I1709" s="22" t="n">
        <v>8808000</v>
      </c>
      <c r="J1709" s="23" t="s">
        <v>37</v>
      </c>
      <c r="K1709" s="23" t="s">
        <v>38</v>
      </c>
      <c r="L1709" s="26" t="s">
        <v>1553</v>
      </c>
    </row>
    <row r="1710" customFormat="false" ht="78.75" hidden="false" customHeight="false" outlineLevel="0" collapsed="false">
      <c r="B1710" s="25" t="n">
        <v>80101505</v>
      </c>
      <c r="C1710" s="17" t="s">
        <v>1560</v>
      </c>
      <c r="D1710" s="18" t="n">
        <v>41685</v>
      </c>
      <c r="E1710" s="19" t="n">
        <v>4</v>
      </c>
      <c r="F1710" s="20" t="s">
        <v>41</v>
      </c>
      <c r="G1710" s="21" t="s">
        <v>47</v>
      </c>
      <c r="H1710" s="22" t="n">
        <v>17132000</v>
      </c>
      <c r="I1710" s="22" t="n">
        <v>17132000</v>
      </c>
      <c r="J1710" s="23" t="s">
        <v>37</v>
      </c>
      <c r="K1710" s="23" t="s">
        <v>38</v>
      </c>
      <c r="L1710" s="26" t="s">
        <v>1553</v>
      </c>
    </row>
    <row r="1711" customFormat="false" ht="78.75" hidden="false" customHeight="false" outlineLevel="0" collapsed="false">
      <c r="B1711" s="25" t="n">
        <v>80101505</v>
      </c>
      <c r="C1711" s="17" t="s">
        <v>1561</v>
      </c>
      <c r="D1711" s="18" t="n">
        <v>41685</v>
      </c>
      <c r="E1711" s="19" t="n">
        <v>4</v>
      </c>
      <c r="F1711" s="20" t="s">
        <v>41</v>
      </c>
      <c r="G1711" s="21" t="s">
        <v>47</v>
      </c>
      <c r="H1711" s="22" t="n">
        <v>20388000</v>
      </c>
      <c r="I1711" s="22" t="n">
        <v>20388000</v>
      </c>
      <c r="J1711" s="23" t="s">
        <v>37</v>
      </c>
      <c r="K1711" s="23" t="s">
        <v>38</v>
      </c>
      <c r="L1711" s="26" t="s">
        <v>1553</v>
      </c>
    </row>
    <row r="1712" customFormat="false" ht="78.75" hidden="false" customHeight="false" outlineLevel="0" collapsed="false">
      <c r="B1712" s="25" t="n">
        <v>80101505</v>
      </c>
      <c r="C1712" s="17" t="s">
        <v>1562</v>
      </c>
      <c r="D1712" s="18" t="n">
        <v>41685</v>
      </c>
      <c r="E1712" s="19" t="n">
        <v>4</v>
      </c>
      <c r="F1712" s="20" t="s">
        <v>41</v>
      </c>
      <c r="G1712" s="21" t="s">
        <v>47</v>
      </c>
      <c r="H1712" s="22" t="n">
        <v>20388000</v>
      </c>
      <c r="I1712" s="22" t="n">
        <v>20388000</v>
      </c>
      <c r="J1712" s="23" t="s">
        <v>37</v>
      </c>
      <c r="K1712" s="23" t="s">
        <v>38</v>
      </c>
      <c r="L1712" s="26" t="s">
        <v>1553</v>
      </c>
    </row>
    <row r="1713" customFormat="false" ht="78.75" hidden="false" customHeight="false" outlineLevel="0" collapsed="false">
      <c r="B1713" s="25" t="n">
        <v>80101505</v>
      </c>
      <c r="C1713" s="17" t="s">
        <v>1563</v>
      </c>
      <c r="D1713" s="18" t="n">
        <v>41685</v>
      </c>
      <c r="E1713" s="19" t="n">
        <v>4</v>
      </c>
      <c r="F1713" s="20" t="s">
        <v>41</v>
      </c>
      <c r="G1713" s="21" t="s">
        <v>47</v>
      </c>
      <c r="H1713" s="22" t="n">
        <v>13240000</v>
      </c>
      <c r="I1713" s="22" t="n">
        <v>13240000</v>
      </c>
      <c r="J1713" s="23" t="s">
        <v>37</v>
      </c>
      <c r="K1713" s="23" t="s">
        <v>38</v>
      </c>
      <c r="L1713" s="26" t="s">
        <v>1553</v>
      </c>
    </row>
    <row r="1714" customFormat="false" ht="78.75" hidden="false" customHeight="false" outlineLevel="0" collapsed="false">
      <c r="B1714" s="25" t="n">
        <v>80101505</v>
      </c>
      <c r="C1714" s="17" t="s">
        <v>1564</v>
      </c>
      <c r="D1714" s="18" t="n">
        <v>41685</v>
      </c>
      <c r="E1714" s="19" t="n">
        <v>4</v>
      </c>
      <c r="F1714" s="20" t="s">
        <v>41</v>
      </c>
      <c r="G1714" s="21" t="s">
        <v>47</v>
      </c>
      <c r="H1714" s="22" t="n">
        <v>15160000</v>
      </c>
      <c r="I1714" s="22" t="n">
        <v>15160000</v>
      </c>
      <c r="J1714" s="23" t="s">
        <v>37</v>
      </c>
      <c r="K1714" s="23" t="s">
        <v>38</v>
      </c>
      <c r="L1714" s="26" t="s">
        <v>1553</v>
      </c>
    </row>
    <row r="1715" customFormat="false" ht="78.75" hidden="false" customHeight="false" outlineLevel="0" collapsed="false">
      <c r="B1715" s="25" t="n">
        <v>80101505</v>
      </c>
      <c r="C1715" s="17" t="s">
        <v>1565</v>
      </c>
      <c r="D1715" s="18" t="n">
        <v>41685</v>
      </c>
      <c r="E1715" s="19" t="n">
        <v>4</v>
      </c>
      <c r="F1715" s="20" t="s">
        <v>41</v>
      </c>
      <c r="G1715" s="21" t="s">
        <v>47</v>
      </c>
      <c r="H1715" s="22" t="n">
        <v>15160000</v>
      </c>
      <c r="I1715" s="22" t="n">
        <v>15160000</v>
      </c>
      <c r="J1715" s="23" t="s">
        <v>37</v>
      </c>
      <c r="K1715" s="23" t="s">
        <v>38</v>
      </c>
      <c r="L1715" s="26" t="s">
        <v>1553</v>
      </c>
    </row>
    <row r="1716" customFormat="false" ht="78.75" hidden="false" customHeight="false" outlineLevel="0" collapsed="false">
      <c r="B1716" s="25" t="n">
        <v>80101505</v>
      </c>
      <c r="C1716" s="17" t="s">
        <v>1566</v>
      </c>
      <c r="D1716" s="18" t="n">
        <v>41685</v>
      </c>
      <c r="E1716" s="19" t="n">
        <v>4</v>
      </c>
      <c r="F1716" s="20" t="s">
        <v>41</v>
      </c>
      <c r="G1716" s="21" t="s">
        <v>47</v>
      </c>
      <c r="H1716" s="22" t="n">
        <v>13240000</v>
      </c>
      <c r="I1716" s="22" t="n">
        <v>13240000</v>
      </c>
      <c r="J1716" s="23" t="s">
        <v>37</v>
      </c>
      <c r="K1716" s="23" t="s">
        <v>38</v>
      </c>
      <c r="L1716" s="26" t="s">
        <v>1553</v>
      </c>
    </row>
    <row r="1717" customFormat="false" ht="78.75" hidden="false" customHeight="false" outlineLevel="0" collapsed="false">
      <c r="B1717" s="25" t="n">
        <v>80101505</v>
      </c>
      <c r="C1717" s="17" t="s">
        <v>1567</v>
      </c>
      <c r="D1717" s="18" t="n">
        <v>41685</v>
      </c>
      <c r="E1717" s="19" t="n">
        <v>4</v>
      </c>
      <c r="F1717" s="20" t="s">
        <v>41</v>
      </c>
      <c r="G1717" s="21" t="s">
        <v>47</v>
      </c>
      <c r="H1717" s="22" t="n">
        <v>13240000</v>
      </c>
      <c r="I1717" s="22" t="n">
        <v>13240000</v>
      </c>
      <c r="J1717" s="23" t="s">
        <v>37</v>
      </c>
      <c r="K1717" s="23" t="s">
        <v>38</v>
      </c>
      <c r="L1717" s="26" t="s">
        <v>1553</v>
      </c>
    </row>
    <row r="1718" customFormat="false" ht="78.75" hidden="false" customHeight="false" outlineLevel="0" collapsed="false">
      <c r="B1718" s="25" t="n">
        <v>80101505</v>
      </c>
      <c r="C1718" s="17" t="s">
        <v>1568</v>
      </c>
      <c r="D1718" s="18" t="n">
        <v>41685</v>
      </c>
      <c r="E1718" s="19" t="n">
        <v>4</v>
      </c>
      <c r="F1718" s="20" t="s">
        <v>41</v>
      </c>
      <c r="G1718" s="21" t="s">
        <v>47</v>
      </c>
      <c r="H1718" s="22" t="n">
        <v>15160000</v>
      </c>
      <c r="I1718" s="22" t="n">
        <v>15160000</v>
      </c>
      <c r="J1718" s="23" t="s">
        <v>37</v>
      </c>
      <c r="K1718" s="23" t="s">
        <v>38</v>
      </c>
      <c r="L1718" s="26" t="s">
        <v>1553</v>
      </c>
    </row>
    <row r="1719" customFormat="false" ht="78.75" hidden="false" customHeight="false" outlineLevel="0" collapsed="false">
      <c r="B1719" s="25" t="n">
        <v>80101505</v>
      </c>
      <c r="C1719" s="17" t="s">
        <v>1569</v>
      </c>
      <c r="D1719" s="18" t="n">
        <v>41685</v>
      </c>
      <c r="E1719" s="19" t="n">
        <v>4</v>
      </c>
      <c r="F1719" s="20" t="s">
        <v>41</v>
      </c>
      <c r="G1719" s="21" t="s">
        <v>47</v>
      </c>
      <c r="H1719" s="22" t="n">
        <v>15160000</v>
      </c>
      <c r="I1719" s="22" t="n">
        <v>15160000</v>
      </c>
      <c r="J1719" s="23" t="s">
        <v>37</v>
      </c>
      <c r="K1719" s="23" t="s">
        <v>38</v>
      </c>
      <c r="L1719" s="26" t="s">
        <v>1553</v>
      </c>
    </row>
    <row r="1720" customFormat="false" ht="78.75" hidden="false" customHeight="false" outlineLevel="0" collapsed="false">
      <c r="B1720" s="25" t="n">
        <v>80101505</v>
      </c>
      <c r="C1720" s="17" t="s">
        <v>1570</v>
      </c>
      <c r="D1720" s="18" t="n">
        <v>41685</v>
      </c>
      <c r="E1720" s="19" t="n">
        <v>4</v>
      </c>
      <c r="F1720" s="20" t="s">
        <v>41</v>
      </c>
      <c r="G1720" s="21" t="s">
        <v>47</v>
      </c>
      <c r="H1720" s="22" t="n">
        <v>15160000</v>
      </c>
      <c r="I1720" s="22" t="n">
        <v>15160000</v>
      </c>
      <c r="J1720" s="23" t="s">
        <v>37</v>
      </c>
      <c r="K1720" s="23" t="s">
        <v>38</v>
      </c>
      <c r="L1720" s="26" t="s">
        <v>1553</v>
      </c>
    </row>
    <row r="1721" customFormat="false" ht="78.75" hidden="false" customHeight="false" outlineLevel="0" collapsed="false">
      <c r="B1721" s="25" t="n">
        <v>80101505</v>
      </c>
      <c r="C1721" s="17" t="s">
        <v>1571</v>
      </c>
      <c r="D1721" s="18" t="n">
        <v>41685</v>
      </c>
      <c r="E1721" s="19" t="n">
        <v>4</v>
      </c>
      <c r="F1721" s="20" t="s">
        <v>41</v>
      </c>
      <c r="G1721" s="21" t="s">
        <v>47</v>
      </c>
      <c r="H1721" s="22" t="n">
        <v>8548000</v>
      </c>
      <c r="I1721" s="22" t="n">
        <v>8548000</v>
      </c>
      <c r="J1721" s="23" t="s">
        <v>37</v>
      </c>
      <c r="K1721" s="23" t="s">
        <v>38</v>
      </c>
      <c r="L1721" s="26" t="s">
        <v>1553</v>
      </c>
    </row>
    <row r="1722" customFormat="false" ht="78.75" hidden="false" customHeight="false" outlineLevel="0" collapsed="false">
      <c r="B1722" s="25" t="n">
        <v>80101505</v>
      </c>
      <c r="C1722" s="17" t="s">
        <v>1572</v>
      </c>
      <c r="D1722" s="18" t="n">
        <v>41685</v>
      </c>
      <c r="E1722" s="19" t="n">
        <v>4</v>
      </c>
      <c r="F1722" s="20" t="s">
        <v>41</v>
      </c>
      <c r="G1722" s="21" t="s">
        <v>47</v>
      </c>
      <c r="H1722" s="22" t="n">
        <v>15160000</v>
      </c>
      <c r="I1722" s="22" t="n">
        <v>15160000</v>
      </c>
      <c r="J1722" s="23" t="s">
        <v>37</v>
      </c>
      <c r="K1722" s="23" t="s">
        <v>38</v>
      </c>
      <c r="L1722" s="26" t="s">
        <v>1553</v>
      </c>
    </row>
    <row r="1723" customFormat="false" ht="78.75" hidden="false" customHeight="false" outlineLevel="0" collapsed="false">
      <c r="B1723" s="25" t="n">
        <v>80101505</v>
      </c>
      <c r="C1723" s="17" t="s">
        <v>1573</v>
      </c>
      <c r="D1723" s="18" t="n">
        <v>41685</v>
      </c>
      <c r="E1723" s="19" t="n">
        <v>4</v>
      </c>
      <c r="F1723" s="20" t="s">
        <v>41</v>
      </c>
      <c r="G1723" s="21" t="s">
        <v>47</v>
      </c>
      <c r="H1723" s="22" t="n">
        <v>11716000</v>
      </c>
      <c r="I1723" s="22" t="n">
        <v>11716000</v>
      </c>
      <c r="J1723" s="23" t="s">
        <v>37</v>
      </c>
      <c r="K1723" s="23" t="s">
        <v>38</v>
      </c>
      <c r="L1723" s="26" t="s">
        <v>1553</v>
      </c>
    </row>
    <row r="1724" customFormat="false" ht="78.75" hidden="false" customHeight="false" outlineLevel="0" collapsed="false">
      <c r="B1724" s="25" t="n">
        <v>80101505</v>
      </c>
      <c r="C1724" s="17" t="s">
        <v>1574</v>
      </c>
      <c r="D1724" s="18" t="n">
        <v>41685</v>
      </c>
      <c r="E1724" s="19" t="n">
        <v>4</v>
      </c>
      <c r="F1724" s="20" t="s">
        <v>41</v>
      </c>
      <c r="G1724" s="21" t="s">
        <v>47</v>
      </c>
      <c r="H1724" s="22" t="n">
        <v>13240000</v>
      </c>
      <c r="I1724" s="22" t="n">
        <v>13240000</v>
      </c>
      <c r="J1724" s="23" t="s">
        <v>37</v>
      </c>
      <c r="K1724" s="23" t="s">
        <v>38</v>
      </c>
      <c r="L1724" s="26" t="s">
        <v>1553</v>
      </c>
    </row>
    <row r="1725" customFormat="false" ht="78.75" hidden="false" customHeight="false" outlineLevel="0" collapsed="false">
      <c r="B1725" s="25" t="n">
        <v>80101505</v>
      </c>
      <c r="C1725" s="17" t="s">
        <v>1575</v>
      </c>
      <c r="D1725" s="18" t="n">
        <v>41685</v>
      </c>
      <c r="E1725" s="19" t="n">
        <v>4</v>
      </c>
      <c r="F1725" s="20" t="s">
        <v>41</v>
      </c>
      <c r="G1725" s="21" t="s">
        <v>47</v>
      </c>
      <c r="H1725" s="22" t="n">
        <v>15160000</v>
      </c>
      <c r="I1725" s="22" t="n">
        <v>15160000</v>
      </c>
      <c r="J1725" s="23" t="s">
        <v>37</v>
      </c>
      <c r="K1725" s="23" t="s">
        <v>38</v>
      </c>
      <c r="L1725" s="26" t="s">
        <v>1553</v>
      </c>
    </row>
    <row r="1726" customFormat="false" ht="78.75" hidden="false" customHeight="false" outlineLevel="0" collapsed="false">
      <c r="B1726" s="25" t="n">
        <v>80101505</v>
      </c>
      <c r="C1726" s="17" t="s">
        <v>1576</v>
      </c>
      <c r="D1726" s="18" t="n">
        <v>41685</v>
      </c>
      <c r="E1726" s="19" t="n">
        <v>4</v>
      </c>
      <c r="F1726" s="20" t="s">
        <v>41</v>
      </c>
      <c r="G1726" s="21" t="s">
        <v>47</v>
      </c>
      <c r="H1726" s="22" t="n">
        <v>7028000</v>
      </c>
      <c r="I1726" s="22" t="n">
        <v>7028000</v>
      </c>
      <c r="J1726" s="23" t="s">
        <v>37</v>
      </c>
      <c r="K1726" s="23" t="s">
        <v>38</v>
      </c>
      <c r="L1726" s="26" t="s">
        <v>1553</v>
      </c>
    </row>
    <row r="1727" customFormat="false" ht="78.75" hidden="false" customHeight="false" outlineLevel="0" collapsed="false">
      <c r="B1727" s="25" t="n">
        <v>80101505</v>
      </c>
      <c r="C1727" s="17" t="s">
        <v>1577</v>
      </c>
      <c r="D1727" s="18" t="n">
        <v>41685</v>
      </c>
      <c r="E1727" s="19" t="n">
        <v>4</v>
      </c>
      <c r="F1727" s="20" t="s">
        <v>41</v>
      </c>
      <c r="G1727" s="21" t="s">
        <v>47</v>
      </c>
      <c r="H1727" s="22" t="n">
        <v>20388000</v>
      </c>
      <c r="I1727" s="22" t="n">
        <v>20388000</v>
      </c>
      <c r="J1727" s="23" t="s">
        <v>37</v>
      </c>
      <c r="K1727" s="23" t="s">
        <v>38</v>
      </c>
      <c r="L1727" s="26" t="s">
        <v>1553</v>
      </c>
    </row>
    <row r="1728" customFormat="false" ht="78.75" hidden="false" customHeight="false" outlineLevel="0" collapsed="false">
      <c r="B1728" s="25" t="n">
        <v>80101505</v>
      </c>
      <c r="C1728" s="17" t="s">
        <v>1578</v>
      </c>
      <c r="D1728" s="18" t="n">
        <v>41685</v>
      </c>
      <c r="E1728" s="19" t="n">
        <v>4</v>
      </c>
      <c r="F1728" s="20" t="s">
        <v>41</v>
      </c>
      <c r="G1728" s="21" t="s">
        <v>47</v>
      </c>
      <c r="H1728" s="22" t="n">
        <v>20388000</v>
      </c>
      <c r="I1728" s="22" t="n">
        <v>20388000</v>
      </c>
      <c r="J1728" s="23" t="s">
        <v>37</v>
      </c>
      <c r="K1728" s="23" t="s">
        <v>38</v>
      </c>
      <c r="L1728" s="26" t="s">
        <v>1553</v>
      </c>
    </row>
    <row r="1729" customFormat="false" ht="78.75" hidden="false" customHeight="false" outlineLevel="0" collapsed="false">
      <c r="B1729" s="25" t="n">
        <v>80101505</v>
      </c>
      <c r="C1729" s="17" t="s">
        <v>1579</v>
      </c>
      <c r="D1729" s="18" t="n">
        <v>41685</v>
      </c>
      <c r="E1729" s="19" t="n">
        <v>4</v>
      </c>
      <c r="F1729" s="20" t="s">
        <v>41</v>
      </c>
      <c r="G1729" s="21" t="s">
        <v>47</v>
      </c>
      <c r="H1729" s="22" t="n">
        <v>20388000</v>
      </c>
      <c r="I1729" s="22" t="n">
        <v>20388000</v>
      </c>
      <c r="J1729" s="23" t="s">
        <v>37</v>
      </c>
      <c r="K1729" s="23" t="s">
        <v>38</v>
      </c>
      <c r="L1729" s="26" t="s">
        <v>1553</v>
      </c>
    </row>
    <row r="1730" customFormat="false" ht="78.75" hidden="false" customHeight="false" outlineLevel="0" collapsed="false">
      <c r="B1730" s="25" t="n">
        <v>80101505</v>
      </c>
      <c r="C1730" s="17" t="s">
        <v>1580</v>
      </c>
      <c r="D1730" s="18" t="n">
        <v>41685</v>
      </c>
      <c r="E1730" s="19" t="n">
        <v>4</v>
      </c>
      <c r="F1730" s="20" t="s">
        <v>41</v>
      </c>
      <c r="G1730" s="21" t="s">
        <v>47</v>
      </c>
      <c r="H1730" s="22" t="n">
        <v>13240000</v>
      </c>
      <c r="I1730" s="22" t="n">
        <v>13240000</v>
      </c>
      <c r="J1730" s="23" t="s">
        <v>37</v>
      </c>
      <c r="K1730" s="23" t="s">
        <v>38</v>
      </c>
      <c r="L1730" s="26" t="s">
        <v>1553</v>
      </c>
    </row>
    <row r="1731" customFormat="false" ht="78.75" hidden="false" customHeight="false" outlineLevel="0" collapsed="false">
      <c r="B1731" s="25" t="n">
        <v>80101505</v>
      </c>
      <c r="C1731" s="17" t="s">
        <v>1581</v>
      </c>
      <c r="D1731" s="18" t="n">
        <v>41685</v>
      </c>
      <c r="E1731" s="19" t="n">
        <v>4</v>
      </c>
      <c r="F1731" s="20" t="s">
        <v>41</v>
      </c>
      <c r="G1731" s="21" t="s">
        <v>47</v>
      </c>
      <c r="H1731" s="22" t="n">
        <v>5656000</v>
      </c>
      <c r="I1731" s="22" t="n">
        <v>5656000</v>
      </c>
      <c r="J1731" s="23" t="s">
        <v>37</v>
      </c>
      <c r="K1731" s="23" t="s">
        <v>38</v>
      </c>
      <c r="L1731" s="26" t="s">
        <v>1553</v>
      </c>
    </row>
    <row r="1732" customFormat="false" ht="78.75" hidden="false" customHeight="false" outlineLevel="0" collapsed="false">
      <c r="B1732" s="25" t="n">
        <v>80101505</v>
      </c>
      <c r="C1732" s="17" t="s">
        <v>1582</v>
      </c>
      <c r="D1732" s="18" t="n">
        <v>41685</v>
      </c>
      <c r="E1732" s="19" t="n">
        <v>4</v>
      </c>
      <c r="F1732" s="20" t="s">
        <v>41</v>
      </c>
      <c r="G1732" s="21" t="s">
        <v>47</v>
      </c>
      <c r="H1732" s="22" t="n">
        <v>20388000</v>
      </c>
      <c r="I1732" s="22" t="n">
        <v>20388000</v>
      </c>
      <c r="J1732" s="23" t="s">
        <v>37</v>
      </c>
      <c r="K1732" s="23" t="s">
        <v>38</v>
      </c>
      <c r="L1732" s="26" t="s">
        <v>1553</v>
      </c>
    </row>
    <row r="1733" customFormat="false" ht="78.75" hidden="false" customHeight="false" outlineLevel="0" collapsed="false">
      <c r="B1733" s="25" t="n">
        <v>80101505</v>
      </c>
      <c r="C1733" s="17" t="s">
        <v>1583</v>
      </c>
      <c r="D1733" s="18" t="n">
        <v>41685</v>
      </c>
      <c r="E1733" s="19" t="n">
        <v>4</v>
      </c>
      <c r="F1733" s="20" t="s">
        <v>41</v>
      </c>
      <c r="G1733" s="21" t="s">
        <v>47</v>
      </c>
      <c r="H1733" s="22" t="n">
        <v>8548000</v>
      </c>
      <c r="I1733" s="22" t="n">
        <v>8548000</v>
      </c>
      <c r="J1733" s="23" t="s">
        <v>37</v>
      </c>
      <c r="K1733" s="23" t="s">
        <v>38</v>
      </c>
      <c r="L1733" s="26" t="s">
        <v>1553</v>
      </c>
    </row>
    <row r="1734" customFormat="false" ht="78.75" hidden="false" customHeight="false" outlineLevel="0" collapsed="false">
      <c r="B1734" s="25" t="n">
        <v>80101505</v>
      </c>
      <c r="C1734" s="17" t="s">
        <v>1584</v>
      </c>
      <c r="D1734" s="18" t="n">
        <v>41685</v>
      </c>
      <c r="E1734" s="19" t="n">
        <v>4</v>
      </c>
      <c r="F1734" s="20" t="s">
        <v>41</v>
      </c>
      <c r="G1734" s="21" t="s">
        <v>47</v>
      </c>
      <c r="H1734" s="22" t="n">
        <v>15160000</v>
      </c>
      <c r="I1734" s="22" t="n">
        <v>15160000</v>
      </c>
      <c r="J1734" s="23" t="s">
        <v>37</v>
      </c>
      <c r="K1734" s="23" t="s">
        <v>38</v>
      </c>
      <c r="L1734" s="26" t="s">
        <v>1553</v>
      </c>
    </row>
    <row r="1735" customFormat="false" ht="78.75" hidden="false" customHeight="false" outlineLevel="0" collapsed="false">
      <c r="B1735" s="25" t="n">
        <v>80101505</v>
      </c>
      <c r="C1735" s="17" t="s">
        <v>1585</v>
      </c>
      <c r="D1735" s="18" t="n">
        <v>41685</v>
      </c>
      <c r="E1735" s="19" t="n">
        <v>4</v>
      </c>
      <c r="F1735" s="20" t="s">
        <v>41</v>
      </c>
      <c r="G1735" s="21" t="s">
        <v>47</v>
      </c>
      <c r="H1735" s="22" t="n">
        <v>7028000</v>
      </c>
      <c r="I1735" s="22" t="n">
        <v>7028000</v>
      </c>
      <c r="J1735" s="23" t="s">
        <v>37</v>
      </c>
      <c r="K1735" s="23" t="s">
        <v>38</v>
      </c>
      <c r="L1735" s="26" t="s">
        <v>1553</v>
      </c>
    </row>
    <row r="1736" customFormat="false" ht="78.75" hidden="false" customHeight="false" outlineLevel="0" collapsed="false">
      <c r="B1736" s="25" t="n">
        <v>80101505</v>
      </c>
      <c r="C1736" s="17" t="s">
        <v>1586</v>
      </c>
      <c r="D1736" s="18" t="n">
        <v>41685</v>
      </c>
      <c r="E1736" s="19" t="n">
        <v>4</v>
      </c>
      <c r="F1736" s="20" t="s">
        <v>41</v>
      </c>
      <c r="G1736" s="21" t="s">
        <v>47</v>
      </c>
      <c r="H1736" s="22" t="n">
        <v>15160000</v>
      </c>
      <c r="I1736" s="22" t="n">
        <v>15160000</v>
      </c>
      <c r="J1736" s="23" t="s">
        <v>37</v>
      </c>
      <c r="K1736" s="23" t="s">
        <v>38</v>
      </c>
      <c r="L1736" s="26" t="s">
        <v>1553</v>
      </c>
    </row>
    <row r="1737" customFormat="false" ht="78.75" hidden="false" customHeight="false" outlineLevel="0" collapsed="false">
      <c r="B1737" s="25" t="n">
        <v>80101505</v>
      </c>
      <c r="C1737" s="17" t="s">
        <v>1587</v>
      </c>
      <c r="D1737" s="18" t="n">
        <v>41685</v>
      </c>
      <c r="E1737" s="19" t="n">
        <v>4</v>
      </c>
      <c r="F1737" s="20" t="s">
        <v>41</v>
      </c>
      <c r="G1737" s="21" t="s">
        <v>47</v>
      </c>
      <c r="H1737" s="22" t="n">
        <v>20388000</v>
      </c>
      <c r="I1737" s="22" t="n">
        <v>20388000</v>
      </c>
      <c r="J1737" s="23" t="s">
        <v>37</v>
      </c>
      <c r="K1737" s="23" t="s">
        <v>38</v>
      </c>
      <c r="L1737" s="26" t="s">
        <v>1553</v>
      </c>
    </row>
    <row r="1738" customFormat="false" ht="78.75" hidden="false" customHeight="false" outlineLevel="0" collapsed="false">
      <c r="B1738" s="25" t="n">
        <v>80101505</v>
      </c>
      <c r="C1738" s="17" t="s">
        <v>1588</v>
      </c>
      <c r="D1738" s="18" t="n">
        <v>41685</v>
      </c>
      <c r="E1738" s="19" t="n">
        <v>4</v>
      </c>
      <c r="F1738" s="20" t="s">
        <v>41</v>
      </c>
      <c r="G1738" s="21" t="s">
        <v>47</v>
      </c>
      <c r="H1738" s="22" t="n">
        <v>20388000</v>
      </c>
      <c r="I1738" s="22" t="n">
        <v>20388000</v>
      </c>
      <c r="J1738" s="23" t="s">
        <v>37</v>
      </c>
      <c r="K1738" s="23" t="s">
        <v>38</v>
      </c>
      <c r="L1738" s="26" t="s">
        <v>1553</v>
      </c>
    </row>
    <row r="1739" customFormat="false" ht="78.75" hidden="false" customHeight="false" outlineLevel="0" collapsed="false">
      <c r="B1739" s="25" t="n">
        <v>80101505</v>
      </c>
      <c r="C1739" s="17" t="s">
        <v>1589</v>
      </c>
      <c r="D1739" s="18" t="n">
        <v>41685</v>
      </c>
      <c r="E1739" s="19" t="n">
        <v>4</v>
      </c>
      <c r="F1739" s="20" t="s">
        <v>41</v>
      </c>
      <c r="G1739" s="21" t="s">
        <v>47</v>
      </c>
      <c r="H1739" s="22" t="n">
        <v>20388000</v>
      </c>
      <c r="I1739" s="22" t="n">
        <v>20388000</v>
      </c>
      <c r="J1739" s="23" t="s">
        <v>37</v>
      </c>
      <c r="K1739" s="23" t="s">
        <v>38</v>
      </c>
      <c r="L1739" s="26" t="s">
        <v>1553</v>
      </c>
    </row>
    <row r="1740" customFormat="false" ht="78.75" hidden="false" customHeight="false" outlineLevel="0" collapsed="false">
      <c r="B1740" s="25" t="n">
        <v>80101505</v>
      </c>
      <c r="C1740" s="17" t="s">
        <v>1590</v>
      </c>
      <c r="D1740" s="18" t="n">
        <v>41685</v>
      </c>
      <c r="E1740" s="19" t="n">
        <v>4</v>
      </c>
      <c r="F1740" s="20" t="s">
        <v>41</v>
      </c>
      <c r="G1740" s="21" t="s">
        <v>47</v>
      </c>
      <c r="H1740" s="22" t="n">
        <v>20388000</v>
      </c>
      <c r="I1740" s="22" t="n">
        <v>20388000</v>
      </c>
      <c r="J1740" s="23" t="s">
        <v>37</v>
      </c>
      <c r="K1740" s="23" t="s">
        <v>38</v>
      </c>
      <c r="L1740" s="26" t="s">
        <v>1553</v>
      </c>
    </row>
    <row r="1741" customFormat="false" ht="78.75" hidden="false" customHeight="false" outlineLevel="0" collapsed="false">
      <c r="B1741" s="25" t="n">
        <v>80101505</v>
      </c>
      <c r="C1741" s="17" t="s">
        <v>1591</v>
      </c>
      <c r="D1741" s="18" t="n">
        <v>41685</v>
      </c>
      <c r="E1741" s="19" t="n">
        <v>4</v>
      </c>
      <c r="F1741" s="20" t="s">
        <v>41</v>
      </c>
      <c r="G1741" s="21" t="s">
        <v>47</v>
      </c>
      <c r="H1741" s="22" t="n">
        <v>13240000</v>
      </c>
      <c r="I1741" s="22" t="n">
        <v>13240000</v>
      </c>
      <c r="J1741" s="23" t="s">
        <v>37</v>
      </c>
      <c r="K1741" s="23" t="s">
        <v>38</v>
      </c>
      <c r="L1741" s="26" t="s">
        <v>1553</v>
      </c>
    </row>
    <row r="1742" customFormat="false" ht="78.75" hidden="false" customHeight="false" outlineLevel="0" collapsed="false">
      <c r="B1742" s="25" t="n">
        <v>80101505</v>
      </c>
      <c r="C1742" s="17" t="s">
        <v>1592</v>
      </c>
      <c r="D1742" s="18" t="n">
        <v>41685</v>
      </c>
      <c r="E1742" s="19" t="n">
        <v>4</v>
      </c>
      <c r="F1742" s="20" t="s">
        <v>41</v>
      </c>
      <c r="G1742" s="21" t="s">
        <v>47</v>
      </c>
      <c r="H1742" s="22" t="n">
        <v>20388000</v>
      </c>
      <c r="I1742" s="22" t="n">
        <v>20388000</v>
      </c>
      <c r="J1742" s="23" t="s">
        <v>37</v>
      </c>
      <c r="K1742" s="23" t="s">
        <v>38</v>
      </c>
      <c r="L1742" s="26" t="s">
        <v>1553</v>
      </c>
    </row>
    <row r="1743" customFormat="false" ht="78.75" hidden="false" customHeight="false" outlineLevel="0" collapsed="false">
      <c r="B1743" s="25" t="n">
        <v>80101505</v>
      </c>
      <c r="C1743" s="17" t="s">
        <v>1593</v>
      </c>
      <c r="D1743" s="18" t="n">
        <v>41685</v>
      </c>
      <c r="E1743" s="19" t="n">
        <v>4</v>
      </c>
      <c r="F1743" s="20" t="s">
        <v>41</v>
      </c>
      <c r="G1743" s="21" t="s">
        <v>47</v>
      </c>
      <c r="H1743" s="22" t="n">
        <v>8808000</v>
      </c>
      <c r="I1743" s="22" t="n">
        <v>8808000</v>
      </c>
      <c r="J1743" s="23" t="s">
        <v>37</v>
      </c>
      <c r="K1743" s="23" t="s">
        <v>38</v>
      </c>
      <c r="L1743" s="26" t="s">
        <v>1553</v>
      </c>
    </row>
    <row r="1744" customFormat="false" ht="78.75" hidden="false" customHeight="false" outlineLevel="0" collapsed="false">
      <c r="B1744" s="25" t="n">
        <v>80101505</v>
      </c>
      <c r="C1744" s="17" t="s">
        <v>1594</v>
      </c>
      <c r="D1744" s="18" t="n">
        <v>41685</v>
      </c>
      <c r="E1744" s="19" t="n">
        <v>4</v>
      </c>
      <c r="F1744" s="20" t="s">
        <v>41</v>
      </c>
      <c r="G1744" s="21" t="s">
        <v>47</v>
      </c>
      <c r="H1744" s="22" t="n">
        <v>17132000</v>
      </c>
      <c r="I1744" s="22" t="n">
        <v>17132000</v>
      </c>
      <c r="J1744" s="23" t="s">
        <v>37</v>
      </c>
      <c r="K1744" s="23" t="s">
        <v>38</v>
      </c>
      <c r="L1744" s="26" t="s">
        <v>1553</v>
      </c>
    </row>
    <row r="1745" customFormat="false" ht="78.75" hidden="false" customHeight="false" outlineLevel="0" collapsed="false">
      <c r="B1745" s="25" t="n">
        <v>80101505</v>
      </c>
      <c r="C1745" s="17" t="s">
        <v>1595</v>
      </c>
      <c r="D1745" s="18" t="n">
        <v>41685</v>
      </c>
      <c r="E1745" s="19" t="n">
        <v>4</v>
      </c>
      <c r="F1745" s="20" t="s">
        <v>41</v>
      </c>
      <c r="G1745" s="21" t="s">
        <v>47</v>
      </c>
      <c r="H1745" s="22" t="n">
        <v>8808000</v>
      </c>
      <c r="I1745" s="22" t="n">
        <v>8808000</v>
      </c>
      <c r="J1745" s="23" t="s">
        <v>37</v>
      </c>
      <c r="K1745" s="23" t="s">
        <v>38</v>
      </c>
      <c r="L1745" s="26" t="s">
        <v>1553</v>
      </c>
    </row>
    <row r="1746" customFormat="false" ht="78.75" hidden="false" customHeight="false" outlineLevel="0" collapsed="false">
      <c r="B1746" s="25" t="n">
        <v>80101505</v>
      </c>
      <c r="C1746" s="17" t="s">
        <v>1596</v>
      </c>
      <c r="D1746" s="18" t="n">
        <v>41685</v>
      </c>
      <c r="E1746" s="19" t="n">
        <v>4</v>
      </c>
      <c r="F1746" s="20" t="s">
        <v>41</v>
      </c>
      <c r="G1746" s="21" t="s">
        <v>47</v>
      </c>
      <c r="H1746" s="22" t="n">
        <v>11716000</v>
      </c>
      <c r="I1746" s="22" t="n">
        <v>11716000</v>
      </c>
      <c r="J1746" s="23" t="s">
        <v>37</v>
      </c>
      <c r="K1746" s="23" t="s">
        <v>38</v>
      </c>
      <c r="L1746" s="26" t="s">
        <v>1553</v>
      </c>
    </row>
    <row r="1747" customFormat="false" ht="78.75" hidden="false" customHeight="false" outlineLevel="0" collapsed="false">
      <c r="B1747" s="25" t="n">
        <v>80101505</v>
      </c>
      <c r="C1747" s="17" t="s">
        <v>1597</v>
      </c>
      <c r="D1747" s="18" t="n">
        <v>41685</v>
      </c>
      <c r="E1747" s="19" t="n">
        <v>4</v>
      </c>
      <c r="F1747" s="20" t="s">
        <v>41</v>
      </c>
      <c r="G1747" s="21" t="s">
        <v>47</v>
      </c>
      <c r="H1747" s="22" t="n">
        <v>13240000</v>
      </c>
      <c r="I1747" s="22" t="n">
        <v>13240000</v>
      </c>
      <c r="J1747" s="23" t="s">
        <v>37</v>
      </c>
      <c r="K1747" s="23" t="s">
        <v>38</v>
      </c>
      <c r="L1747" s="26" t="s">
        <v>1553</v>
      </c>
    </row>
    <row r="1748" customFormat="false" ht="78.75" hidden="false" customHeight="false" outlineLevel="0" collapsed="false">
      <c r="B1748" s="25" t="n">
        <v>80101505</v>
      </c>
      <c r="C1748" s="17" t="s">
        <v>1598</v>
      </c>
      <c r="D1748" s="18" t="n">
        <v>41685</v>
      </c>
      <c r="E1748" s="19" t="n">
        <v>4</v>
      </c>
      <c r="F1748" s="20" t="s">
        <v>41</v>
      </c>
      <c r="G1748" s="21" t="s">
        <v>47</v>
      </c>
      <c r="H1748" s="22" t="n">
        <v>20388000</v>
      </c>
      <c r="I1748" s="22" t="n">
        <v>20388000</v>
      </c>
      <c r="J1748" s="23" t="s">
        <v>37</v>
      </c>
      <c r="K1748" s="23" t="s">
        <v>38</v>
      </c>
      <c r="L1748" s="26" t="s">
        <v>1553</v>
      </c>
    </row>
    <row r="1749" customFormat="false" ht="78.75" hidden="false" customHeight="false" outlineLevel="0" collapsed="false">
      <c r="B1749" s="25" t="n">
        <v>80101505</v>
      </c>
      <c r="C1749" s="17" t="s">
        <v>1599</v>
      </c>
      <c r="D1749" s="18" t="n">
        <v>41685</v>
      </c>
      <c r="E1749" s="19" t="n">
        <v>4</v>
      </c>
      <c r="F1749" s="20" t="s">
        <v>41</v>
      </c>
      <c r="G1749" s="21" t="s">
        <v>47</v>
      </c>
      <c r="H1749" s="22" t="n">
        <v>17132000</v>
      </c>
      <c r="I1749" s="22" t="n">
        <v>17132000</v>
      </c>
      <c r="J1749" s="23" t="s">
        <v>37</v>
      </c>
      <c r="K1749" s="23" t="s">
        <v>38</v>
      </c>
      <c r="L1749" s="26" t="s">
        <v>1553</v>
      </c>
    </row>
    <row r="1750" customFormat="false" ht="78.75" hidden="false" customHeight="false" outlineLevel="0" collapsed="false">
      <c r="B1750" s="25" t="n">
        <v>80101505</v>
      </c>
      <c r="C1750" s="17" t="s">
        <v>1600</v>
      </c>
      <c r="D1750" s="18" t="n">
        <v>41685</v>
      </c>
      <c r="E1750" s="19" t="n">
        <v>4</v>
      </c>
      <c r="F1750" s="20" t="s">
        <v>41</v>
      </c>
      <c r="G1750" s="21" t="s">
        <v>47</v>
      </c>
      <c r="H1750" s="22" t="n">
        <v>11716000</v>
      </c>
      <c r="I1750" s="22" t="n">
        <v>11716000</v>
      </c>
      <c r="J1750" s="23" t="s">
        <v>37</v>
      </c>
      <c r="K1750" s="23" t="s">
        <v>38</v>
      </c>
      <c r="L1750" s="26" t="s">
        <v>1553</v>
      </c>
    </row>
    <row r="1751" customFormat="false" ht="78.75" hidden="false" customHeight="false" outlineLevel="0" collapsed="false">
      <c r="B1751" s="25" t="n">
        <v>80101505</v>
      </c>
      <c r="C1751" s="17" t="s">
        <v>1601</v>
      </c>
      <c r="D1751" s="18" t="n">
        <v>41685</v>
      </c>
      <c r="E1751" s="19" t="n">
        <v>4</v>
      </c>
      <c r="F1751" s="20" t="s">
        <v>41</v>
      </c>
      <c r="G1751" s="21" t="s">
        <v>47</v>
      </c>
      <c r="H1751" s="22" t="n">
        <v>11716000</v>
      </c>
      <c r="I1751" s="22" t="n">
        <v>11716000</v>
      </c>
      <c r="J1751" s="23" t="s">
        <v>37</v>
      </c>
      <c r="K1751" s="23" t="s">
        <v>38</v>
      </c>
      <c r="L1751" s="26" t="s">
        <v>1553</v>
      </c>
    </row>
    <row r="1752" customFormat="false" ht="78.75" hidden="false" customHeight="false" outlineLevel="0" collapsed="false">
      <c r="B1752" s="25" t="n">
        <v>80101505</v>
      </c>
      <c r="C1752" s="17" t="s">
        <v>1602</v>
      </c>
      <c r="D1752" s="18" t="n">
        <v>41685</v>
      </c>
      <c r="E1752" s="19" t="n">
        <v>4</v>
      </c>
      <c r="F1752" s="20" t="s">
        <v>41</v>
      </c>
      <c r="G1752" s="21" t="s">
        <v>47</v>
      </c>
      <c r="H1752" s="22" t="n">
        <v>11716000</v>
      </c>
      <c r="I1752" s="22" t="n">
        <v>11716000</v>
      </c>
      <c r="J1752" s="23" t="s">
        <v>37</v>
      </c>
      <c r="K1752" s="23" t="s">
        <v>38</v>
      </c>
      <c r="L1752" s="26" t="s">
        <v>1553</v>
      </c>
    </row>
    <row r="1753" customFormat="false" ht="78.75" hidden="false" customHeight="false" outlineLevel="0" collapsed="false">
      <c r="B1753" s="25" t="n">
        <v>80101505</v>
      </c>
      <c r="C1753" s="17" t="s">
        <v>1603</v>
      </c>
      <c r="D1753" s="18" t="n">
        <v>41685</v>
      </c>
      <c r="E1753" s="19" t="n">
        <v>4</v>
      </c>
      <c r="F1753" s="20" t="s">
        <v>41</v>
      </c>
      <c r="G1753" s="21" t="s">
        <v>47</v>
      </c>
      <c r="H1753" s="22" t="n">
        <v>11716000</v>
      </c>
      <c r="I1753" s="22" t="n">
        <v>11716000</v>
      </c>
      <c r="J1753" s="23" t="s">
        <v>37</v>
      </c>
      <c r="K1753" s="23" t="s">
        <v>38</v>
      </c>
      <c r="L1753" s="26" t="s">
        <v>1553</v>
      </c>
    </row>
    <row r="1754" customFormat="false" ht="78.75" hidden="false" customHeight="false" outlineLevel="0" collapsed="false">
      <c r="B1754" s="25" t="n">
        <v>80101505</v>
      </c>
      <c r="C1754" s="17" t="s">
        <v>1604</v>
      </c>
      <c r="D1754" s="18" t="n">
        <v>41685</v>
      </c>
      <c r="E1754" s="19" t="n">
        <v>4</v>
      </c>
      <c r="F1754" s="20" t="s">
        <v>41</v>
      </c>
      <c r="G1754" s="21" t="s">
        <v>47</v>
      </c>
      <c r="H1754" s="22" t="n">
        <v>11716000</v>
      </c>
      <c r="I1754" s="22" t="n">
        <v>11716000</v>
      </c>
      <c r="J1754" s="23" t="s">
        <v>37</v>
      </c>
      <c r="K1754" s="23" t="s">
        <v>38</v>
      </c>
      <c r="L1754" s="26" t="s">
        <v>1553</v>
      </c>
    </row>
    <row r="1755" customFormat="false" ht="78.75" hidden="false" customHeight="false" outlineLevel="0" collapsed="false">
      <c r="B1755" s="25" t="n">
        <v>80101505</v>
      </c>
      <c r="C1755" s="17" t="s">
        <v>1605</v>
      </c>
      <c r="D1755" s="18" t="n">
        <v>41685</v>
      </c>
      <c r="E1755" s="19" t="n">
        <v>4</v>
      </c>
      <c r="F1755" s="20" t="s">
        <v>41</v>
      </c>
      <c r="G1755" s="21" t="s">
        <v>47</v>
      </c>
      <c r="H1755" s="22" t="n">
        <v>6404000</v>
      </c>
      <c r="I1755" s="22" t="n">
        <v>6404000</v>
      </c>
      <c r="J1755" s="23" t="s">
        <v>37</v>
      </c>
      <c r="K1755" s="23" t="s">
        <v>38</v>
      </c>
      <c r="L1755" s="26" t="s">
        <v>1553</v>
      </c>
    </row>
    <row r="1756" customFormat="false" ht="78.75" hidden="false" customHeight="false" outlineLevel="0" collapsed="false">
      <c r="B1756" s="25" t="n">
        <v>80101505</v>
      </c>
      <c r="C1756" s="17" t="s">
        <v>1606</v>
      </c>
      <c r="D1756" s="18" t="n">
        <v>41685</v>
      </c>
      <c r="E1756" s="19" t="n">
        <v>4</v>
      </c>
      <c r="F1756" s="20" t="s">
        <v>41</v>
      </c>
      <c r="G1756" s="21" t="s">
        <v>47</v>
      </c>
      <c r="H1756" s="22" t="n">
        <v>11716000</v>
      </c>
      <c r="I1756" s="22" t="n">
        <v>11716000</v>
      </c>
      <c r="J1756" s="23" t="s">
        <v>37</v>
      </c>
      <c r="K1756" s="23" t="s">
        <v>38</v>
      </c>
      <c r="L1756" s="26" t="s">
        <v>1553</v>
      </c>
    </row>
    <row r="1757" customFormat="false" ht="78.75" hidden="false" customHeight="false" outlineLevel="0" collapsed="false">
      <c r="B1757" s="25" t="n">
        <v>80101505</v>
      </c>
      <c r="C1757" s="17" t="s">
        <v>1607</v>
      </c>
      <c r="D1757" s="18" t="n">
        <v>41685</v>
      </c>
      <c r="E1757" s="19" t="n">
        <v>4</v>
      </c>
      <c r="F1757" s="20" t="s">
        <v>41</v>
      </c>
      <c r="G1757" s="21" t="s">
        <v>47</v>
      </c>
      <c r="H1757" s="22" t="n">
        <v>11716000</v>
      </c>
      <c r="I1757" s="22" t="n">
        <v>11716000</v>
      </c>
      <c r="J1757" s="23" t="s">
        <v>37</v>
      </c>
      <c r="K1757" s="23" t="s">
        <v>38</v>
      </c>
      <c r="L1757" s="26" t="s">
        <v>1553</v>
      </c>
    </row>
    <row r="1758" customFormat="false" ht="78.75" hidden="false" customHeight="false" outlineLevel="0" collapsed="false">
      <c r="B1758" s="25" t="n">
        <v>80101505</v>
      </c>
      <c r="C1758" s="17" t="s">
        <v>1608</v>
      </c>
      <c r="D1758" s="18" t="n">
        <v>41685</v>
      </c>
      <c r="E1758" s="19" t="n">
        <v>4</v>
      </c>
      <c r="F1758" s="20" t="s">
        <v>41</v>
      </c>
      <c r="G1758" s="21" t="s">
        <v>47</v>
      </c>
      <c r="H1758" s="22" t="n">
        <v>11716000</v>
      </c>
      <c r="I1758" s="22" t="n">
        <v>11716000</v>
      </c>
      <c r="J1758" s="23" t="s">
        <v>37</v>
      </c>
      <c r="K1758" s="23" t="s">
        <v>38</v>
      </c>
      <c r="L1758" s="26" t="s">
        <v>1553</v>
      </c>
    </row>
    <row r="1759" customFormat="false" ht="78.75" hidden="false" customHeight="false" outlineLevel="0" collapsed="false">
      <c r="B1759" s="25" t="n">
        <v>80101505</v>
      </c>
      <c r="C1759" s="17" t="s">
        <v>1609</v>
      </c>
      <c r="D1759" s="18" t="n">
        <v>41685</v>
      </c>
      <c r="E1759" s="19" t="n">
        <v>4</v>
      </c>
      <c r="F1759" s="20" t="s">
        <v>41</v>
      </c>
      <c r="G1759" s="21" t="s">
        <v>47</v>
      </c>
      <c r="H1759" s="22" t="n">
        <v>11716000</v>
      </c>
      <c r="I1759" s="22" t="n">
        <v>11716000</v>
      </c>
      <c r="J1759" s="23" t="s">
        <v>37</v>
      </c>
      <c r="K1759" s="23" t="s">
        <v>38</v>
      </c>
      <c r="L1759" s="26" t="s">
        <v>1553</v>
      </c>
    </row>
    <row r="1760" customFormat="false" ht="78.75" hidden="false" customHeight="false" outlineLevel="0" collapsed="false">
      <c r="B1760" s="25" t="n">
        <v>80101505</v>
      </c>
      <c r="C1760" s="17" t="s">
        <v>1610</v>
      </c>
      <c r="D1760" s="18" t="n">
        <v>41685</v>
      </c>
      <c r="E1760" s="19" t="n">
        <v>4</v>
      </c>
      <c r="F1760" s="20" t="s">
        <v>41</v>
      </c>
      <c r="G1760" s="21" t="s">
        <v>47</v>
      </c>
      <c r="H1760" s="22" t="n">
        <v>11716000</v>
      </c>
      <c r="I1760" s="22" t="n">
        <v>11716000</v>
      </c>
      <c r="J1760" s="23" t="s">
        <v>37</v>
      </c>
      <c r="K1760" s="23" t="s">
        <v>38</v>
      </c>
      <c r="L1760" s="26" t="s">
        <v>1553</v>
      </c>
    </row>
    <row r="1761" customFormat="false" ht="78.75" hidden="false" customHeight="false" outlineLevel="0" collapsed="false">
      <c r="B1761" s="25" t="n">
        <v>80101505</v>
      </c>
      <c r="C1761" s="17" t="s">
        <v>1611</v>
      </c>
      <c r="D1761" s="18" t="n">
        <v>41685</v>
      </c>
      <c r="E1761" s="19" t="n">
        <v>4</v>
      </c>
      <c r="F1761" s="20" t="s">
        <v>41</v>
      </c>
      <c r="G1761" s="21" t="s">
        <v>47</v>
      </c>
      <c r="H1761" s="22" t="n">
        <v>11716000</v>
      </c>
      <c r="I1761" s="22" t="n">
        <v>11716000</v>
      </c>
      <c r="J1761" s="23" t="s">
        <v>37</v>
      </c>
      <c r="K1761" s="23" t="s">
        <v>38</v>
      </c>
      <c r="L1761" s="26" t="s">
        <v>1553</v>
      </c>
    </row>
    <row r="1762" customFormat="false" ht="78.75" hidden="false" customHeight="false" outlineLevel="0" collapsed="false">
      <c r="B1762" s="25" t="n">
        <v>80101505</v>
      </c>
      <c r="C1762" s="17" t="s">
        <v>1612</v>
      </c>
      <c r="D1762" s="18" t="n">
        <v>41685</v>
      </c>
      <c r="E1762" s="19" t="n">
        <v>4</v>
      </c>
      <c r="F1762" s="20" t="s">
        <v>41</v>
      </c>
      <c r="G1762" s="21" t="s">
        <v>47</v>
      </c>
      <c r="H1762" s="22" t="n">
        <v>11716000</v>
      </c>
      <c r="I1762" s="22" t="n">
        <v>11716000</v>
      </c>
      <c r="J1762" s="23" t="s">
        <v>37</v>
      </c>
      <c r="K1762" s="23" t="s">
        <v>38</v>
      </c>
      <c r="L1762" s="26" t="s">
        <v>1553</v>
      </c>
    </row>
    <row r="1763" customFormat="false" ht="78.75" hidden="false" customHeight="false" outlineLevel="0" collapsed="false">
      <c r="B1763" s="25" t="n">
        <v>80101505</v>
      </c>
      <c r="C1763" s="17" t="s">
        <v>1613</v>
      </c>
      <c r="D1763" s="18" t="n">
        <v>41685</v>
      </c>
      <c r="E1763" s="19" t="n">
        <v>4</v>
      </c>
      <c r="F1763" s="20" t="s">
        <v>41</v>
      </c>
      <c r="G1763" s="21" t="s">
        <v>47</v>
      </c>
      <c r="H1763" s="22" t="n">
        <v>11716000</v>
      </c>
      <c r="I1763" s="22" t="n">
        <v>11716000</v>
      </c>
      <c r="J1763" s="23" t="s">
        <v>37</v>
      </c>
      <c r="K1763" s="23" t="s">
        <v>38</v>
      </c>
      <c r="L1763" s="26" t="s">
        <v>1553</v>
      </c>
    </row>
    <row r="1764" customFormat="false" ht="78.75" hidden="false" customHeight="false" outlineLevel="0" collapsed="false">
      <c r="B1764" s="25" t="n">
        <v>80101505</v>
      </c>
      <c r="C1764" s="17" t="s">
        <v>1614</v>
      </c>
      <c r="D1764" s="18" t="n">
        <v>41685</v>
      </c>
      <c r="E1764" s="19" t="n">
        <v>4</v>
      </c>
      <c r="F1764" s="20" t="s">
        <v>41</v>
      </c>
      <c r="G1764" s="21" t="s">
        <v>47</v>
      </c>
      <c r="H1764" s="22" t="n">
        <v>11716000</v>
      </c>
      <c r="I1764" s="22" t="n">
        <v>11716000</v>
      </c>
      <c r="J1764" s="23" t="s">
        <v>37</v>
      </c>
      <c r="K1764" s="23" t="s">
        <v>38</v>
      </c>
      <c r="L1764" s="26" t="s">
        <v>1553</v>
      </c>
    </row>
    <row r="1765" customFormat="false" ht="78.75" hidden="false" customHeight="false" outlineLevel="0" collapsed="false">
      <c r="B1765" s="25" t="n">
        <v>80101505</v>
      </c>
      <c r="C1765" s="17" t="s">
        <v>1615</v>
      </c>
      <c r="D1765" s="18" t="n">
        <v>41685</v>
      </c>
      <c r="E1765" s="19" t="n">
        <v>4</v>
      </c>
      <c r="F1765" s="20" t="s">
        <v>41</v>
      </c>
      <c r="G1765" s="21" t="s">
        <v>47</v>
      </c>
      <c r="H1765" s="22" t="n">
        <v>11716000</v>
      </c>
      <c r="I1765" s="22" t="n">
        <v>11716000</v>
      </c>
      <c r="J1765" s="23" t="s">
        <v>37</v>
      </c>
      <c r="K1765" s="23" t="s">
        <v>38</v>
      </c>
      <c r="L1765" s="26" t="s">
        <v>1553</v>
      </c>
    </row>
    <row r="1766" customFormat="false" ht="78.75" hidden="false" customHeight="false" outlineLevel="0" collapsed="false">
      <c r="B1766" s="25" t="n">
        <v>80101505</v>
      </c>
      <c r="C1766" s="17" t="s">
        <v>1616</v>
      </c>
      <c r="D1766" s="18" t="n">
        <v>41685</v>
      </c>
      <c r="E1766" s="19" t="n">
        <v>4</v>
      </c>
      <c r="F1766" s="20" t="s">
        <v>41</v>
      </c>
      <c r="G1766" s="21" t="s">
        <v>47</v>
      </c>
      <c r="H1766" s="22" t="n">
        <v>8808000</v>
      </c>
      <c r="I1766" s="22" t="n">
        <v>8808000</v>
      </c>
      <c r="J1766" s="23" t="s">
        <v>37</v>
      </c>
      <c r="K1766" s="23" t="s">
        <v>38</v>
      </c>
      <c r="L1766" s="26" t="s">
        <v>1553</v>
      </c>
    </row>
    <row r="1767" customFormat="false" ht="78.75" hidden="false" customHeight="false" outlineLevel="0" collapsed="false">
      <c r="B1767" s="25" t="n">
        <v>80101505</v>
      </c>
      <c r="C1767" s="17" t="s">
        <v>1617</v>
      </c>
      <c r="D1767" s="18" t="n">
        <v>41685</v>
      </c>
      <c r="E1767" s="19" t="n">
        <v>4</v>
      </c>
      <c r="F1767" s="20" t="s">
        <v>41</v>
      </c>
      <c r="G1767" s="21" t="s">
        <v>47</v>
      </c>
      <c r="H1767" s="22" t="n">
        <v>15160000</v>
      </c>
      <c r="I1767" s="22" t="n">
        <v>15160000</v>
      </c>
      <c r="J1767" s="23" t="s">
        <v>37</v>
      </c>
      <c r="K1767" s="23" t="s">
        <v>38</v>
      </c>
      <c r="L1767" s="26" t="s">
        <v>1553</v>
      </c>
    </row>
    <row r="1768" customFormat="false" ht="78.75" hidden="false" customHeight="false" outlineLevel="0" collapsed="false">
      <c r="B1768" s="25" t="n">
        <v>80101505</v>
      </c>
      <c r="C1768" s="17" t="s">
        <v>1618</v>
      </c>
      <c r="D1768" s="18" t="n">
        <v>41685</v>
      </c>
      <c r="E1768" s="19" t="n">
        <v>4</v>
      </c>
      <c r="F1768" s="20" t="s">
        <v>41</v>
      </c>
      <c r="G1768" s="21" t="s">
        <v>47</v>
      </c>
      <c r="H1768" s="22" t="n">
        <v>11716000</v>
      </c>
      <c r="I1768" s="22" t="n">
        <v>11716000</v>
      </c>
      <c r="J1768" s="23" t="s">
        <v>37</v>
      </c>
      <c r="K1768" s="23" t="s">
        <v>38</v>
      </c>
      <c r="L1768" s="26" t="s">
        <v>1553</v>
      </c>
    </row>
    <row r="1769" customFormat="false" ht="78.75" hidden="false" customHeight="false" outlineLevel="0" collapsed="false">
      <c r="B1769" s="25" t="n">
        <v>80101505</v>
      </c>
      <c r="C1769" s="17" t="s">
        <v>1619</v>
      </c>
      <c r="D1769" s="18" t="n">
        <v>41685</v>
      </c>
      <c r="E1769" s="19" t="n">
        <v>4</v>
      </c>
      <c r="F1769" s="20" t="s">
        <v>41</v>
      </c>
      <c r="G1769" s="21" t="s">
        <v>47</v>
      </c>
      <c r="H1769" s="22" t="n">
        <v>11716000</v>
      </c>
      <c r="I1769" s="22" t="n">
        <v>11716000</v>
      </c>
      <c r="J1769" s="23" t="s">
        <v>37</v>
      </c>
      <c r="K1769" s="23" t="s">
        <v>38</v>
      </c>
      <c r="L1769" s="26" t="s">
        <v>1553</v>
      </c>
    </row>
    <row r="1770" customFormat="false" ht="78.75" hidden="false" customHeight="false" outlineLevel="0" collapsed="false">
      <c r="B1770" s="25" t="n">
        <v>80101505</v>
      </c>
      <c r="C1770" s="17" t="s">
        <v>1620</v>
      </c>
      <c r="D1770" s="18" t="n">
        <v>41685</v>
      </c>
      <c r="E1770" s="19" t="n">
        <v>4</v>
      </c>
      <c r="F1770" s="20" t="s">
        <v>41</v>
      </c>
      <c r="G1770" s="21" t="s">
        <v>47</v>
      </c>
      <c r="H1770" s="22" t="n">
        <v>11716000</v>
      </c>
      <c r="I1770" s="22" t="n">
        <v>11716000</v>
      </c>
      <c r="J1770" s="23" t="s">
        <v>37</v>
      </c>
      <c r="K1770" s="23" t="s">
        <v>38</v>
      </c>
      <c r="L1770" s="26" t="s">
        <v>1553</v>
      </c>
    </row>
    <row r="1771" customFormat="false" ht="78.75" hidden="false" customHeight="false" outlineLevel="0" collapsed="false">
      <c r="B1771" s="25" t="n">
        <v>80101505</v>
      </c>
      <c r="C1771" s="17" t="s">
        <v>1621</v>
      </c>
      <c r="D1771" s="18" t="n">
        <v>41685</v>
      </c>
      <c r="E1771" s="19" t="n">
        <v>4</v>
      </c>
      <c r="F1771" s="20" t="s">
        <v>41</v>
      </c>
      <c r="G1771" s="21" t="s">
        <v>47</v>
      </c>
      <c r="H1771" s="22" t="n">
        <v>11716000</v>
      </c>
      <c r="I1771" s="22" t="n">
        <v>11716000</v>
      </c>
      <c r="J1771" s="23" t="s">
        <v>37</v>
      </c>
      <c r="K1771" s="23" t="s">
        <v>38</v>
      </c>
      <c r="L1771" s="26" t="s">
        <v>1553</v>
      </c>
    </row>
    <row r="1772" customFormat="false" ht="78.75" hidden="false" customHeight="false" outlineLevel="0" collapsed="false">
      <c r="B1772" s="25" t="n">
        <v>80101505</v>
      </c>
      <c r="C1772" s="17" t="s">
        <v>1622</v>
      </c>
      <c r="D1772" s="18" t="n">
        <v>41685</v>
      </c>
      <c r="E1772" s="19" t="n">
        <v>4</v>
      </c>
      <c r="F1772" s="20" t="s">
        <v>41</v>
      </c>
      <c r="G1772" s="21" t="s">
        <v>47</v>
      </c>
      <c r="H1772" s="22" t="n">
        <v>20388000</v>
      </c>
      <c r="I1772" s="22" t="n">
        <v>20388000</v>
      </c>
      <c r="J1772" s="23" t="s">
        <v>37</v>
      </c>
      <c r="K1772" s="23" t="s">
        <v>38</v>
      </c>
      <c r="L1772" s="26" t="s">
        <v>1553</v>
      </c>
    </row>
    <row r="1773" customFormat="false" ht="78.75" hidden="false" customHeight="false" outlineLevel="0" collapsed="false">
      <c r="B1773" s="25" t="n">
        <v>80101505</v>
      </c>
      <c r="C1773" s="17" t="s">
        <v>1623</v>
      </c>
      <c r="D1773" s="18" t="n">
        <v>41685</v>
      </c>
      <c r="E1773" s="19" t="n">
        <v>4</v>
      </c>
      <c r="F1773" s="20" t="s">
        <v>41</v>
      </c>
      <c r="G1773" s="21" t="s">
        <v>47</v>
      </c>
      <c r="H1773" s="22" t="n">
        <v>5656000</v>
      </c>
      <c r="I1773" s="22" t="n">
        <v>5656000</v>
      </c>
      <c r="J1773" s="23" t="s">
        <v>37</v>
      </c>
      <c r="K1773" s="23" t="s">
        <v>38</v>
      </c>
      <c r="L1773" s="26" t="s">
        <v>1553</v>
      </c>
    </row>
    <row r="1774" customFormat="false" ht="78.75" hidden="false" customHeight="false" outlineLevel="0" collapsed="false">
      <c r="B1774" s="25" t="n">
        <v>80101505</v>
      </c>
      <c r="C1774" s="17" t="s">
        <v>1624</v>
      </c>
      <c r="D1774" s="18" t="n">
        <v>41646</v>
      </c>
      <c r="E1774" s="19" t="n">
        <v>3</v>
      </c>
      <c r="F1774" s="20" t="s">
        <v>41</v>
      </c>
      <c r="G1774" s="21" t="s">
        <v>47</v>
      </c>
      <c r="H1774" s="22" t="n">
        <v>17737560</v>
      </c>
      <c r="I1774" s="22" t="n">
        <v>17737560</v>
      </c>
      <c r="J1774" s="23" t="s">
        <v>37</v>
      </c>
      <c r="K1774" s="23" t="s">
        <v>38</v>
      </c>
      <c r="L1774" s="26" t="s">
        <v>1553</v>
      </c>
    </row>
    <row r="1775" customFormat="false" ht="78.75" hidden="false" customHeight="false" outlineLevel="0" collapsed="false">
      <c r="B1775" s="25" t="n">
        <v>80101505</v>
      </c>
      <c r="C1775" s="17" t="s">
        <v>1625</v>
      </c>
      <c r="D1775" s="18" t="n">
        <v>41685</v>
      </c>
      <c r="E1775" s="19" t="n">
        <v>4</v>
      </c>
      <c r="F1775" s="20" t="s">
        <v>41</v>
      </c>
      <c r="G1775" s="21" t="s">
        <v>47</v>
      </c>
      <c r="H1775" s="22" t="n">
        <v>7600000</v>
      </c>
      <c r="I1775" s="22" t="n">
        <v>7600000</v>
      </c>
      <c r="J1775" s="23" t="s">
        <v>37</v>
      </c>
      <c r="K1775" s="23" t="s">
        <v>38</v>
      </c>
      <c r="L1775" s="26" t="s">
        <v>1553</v>
      </c>
    </row>
    <row r="1776" customFormat="false" ht="78.75" hidden="false" customHeight="false" outlineLevel="0" collapsed="false">
      <c r="B1776" s="25" t="n">
        <v>80101505</v>
      </c>
      <c r="C1776" s="17" t="s">
        <v>1626</v>
      </c>
      <c r="D1776" s="18" t="n">
        <v>41685</v>
      </c>
      <c r="E1776" s="19" t="n">
        <v>4</v>
      </c>
      <c r="F1776" s="20" t="s">
        <v>41</v>
      </c>
      <c r="G1776" s="21" t="s">
        <v>47</v>
      </c>
      <c r="H1776" s="22" t="n">
        <v>8548000</v>
      </c>
      <c r="I1776" s="22" t="n">
        <v>8548000</v>
      </c>
      <c r="J1776" s="23" t="s">
        <v>37</v>
      </c>
      <c r="K1776" s="23" t="s">
        <v>38</v>
      </c>
      <c r="L1776" s="26" t="s">
        <v>1553</v>
      </c>
    </row>
    <row r="1777" customFormat="false" ht="78.75" hidden="false" customHeight="false" outlineLevel="0" collapsed="false">
      <c r="B1777" s="25" t="n">
        <v>80101505</v>
      </c>
      <c r="C1777" s="17" t="s">
        <v>1627</v>
      </c>
      <c r="D1777" s="18" t="n">
        <v>41685</v>
      </c>
      <c r="E1777" s="19" t="n">
        <v>4</v>
      </c>
      <c r="F1777" s="20" t="s">
        <v>41</v>
      </c>
      <c r="G1777" s="21" t="s">
        <v>47</v>
      </c>
      <c r="H1777" s="22" t="n">
        <v>20388000</v>
      </c>
      <c r="I1777" s="22" t="n">
        <v>20388000</v>
      </c>
      <c r="J1777" s="23" t="s">
        <v>37</v>
      </c>
      <c r="K1777" s="23" t="s">
        <v>38</v>
      </c>
      <c r="L1777" s="26" t="s">
        <v>1553</v>
      </c>
    </row>
    <row r="1778" customFormat="false" ht="78.75" hidden="false" customHeight="false" outlineLevel="0" collapsed="false">
      <c r="B1778" s="25" t="n">
        <v>80101505</v>
      </c>
      <c r="C1778" s="17" t="s">
        <v>1628</v>
      </c>
      <c r="D1778" s="18" t="n">
        <v>41685</v>
      </c>
      <c r="E1778" s="19" t="n">
        <v>4</v>
      </c>
      <c r="F1778" s="20" t="s">
        <v>41</v>
      </c>
      <c r="G1778" s="21" t="s">
        <v>47</v>
      </c>
      <c r="H1778" s="22" t="n">
        <v>15160000</v>
      </c>
      <c r="I1778" s="22" t="n">
        <v>15160000</v>
      </c>
      <c r="J1778" s="23" t="s">
        <v>37</v>
      </c>
      <c r="K1778" s="23" t="s">
        <v>38</v>
      </c>
      <c r="L1778" s="26" t="s">
        <v>1553</v>
      </c>
    </row>
    <row r="1779" customFormat="false" ht="78.75" hidden="false" customHeight="false" outlineLevel="0" collapsed="false">
      <c r="B1779" s="25" t="n">
        <v>80101505</v>
      </c>
      <c r="C1779" s="17" t="s">
        <v>1629</v>
      </c>
      <c r="D1779" s="18" t="n">
        <v>41685</v>
      </c>
      <c r="E1779" s="19" t="n">
        <v>4</v>
      </c>
      <c r="F1779" s="20" t="s">
        <v>41</v>
      </c>
      <c r="G1779" s="21" t="s">
        <v>47</v>
      </c>
      <c r="H1779" s="22" t="n">
        <v>13240000</v>
      </c>
      <c r="I1779" s="22" t="n">
        <v>13240000</v>
      </c>
      <c r="J1779" s="23" t="s">
        <v>37</v>
      </c>
      <c r="K1779" s="23" t="s">
        <v>38</v>
      </c>
      <c r="L1779" s="26" t="s">
        <v>1553</v>
      </c>
    </row>
    <row r="1780" customFormat="false" ht="78.75" hidden="false" customHeight="false" outlineLevel="0" collapsed="false">
      <c r="B1780" s="25" t="n">
        <v>80101505</v>
      </c>
      <c r="C1780" s="17" t="s">
        <v>1630</v>
      </c>
      <c r="D1780" s="18" t="n">
        <v>41685</v>
      </c>
      <c r="E1780" s="19" t="n">
        <v>4</v>
      </c>
      <c r="F1780" s="20" t="s">
        <v>41</v>
      </c>
      <c r="G1780" s="21" t="s">
        <v>47</v>
      </c>
      <c r="H1780" s="22" t="n">
        <v>8260000</v>
      </c>
      <c r="I1780" s="22" t="n">
        <v>8260000</v>
      </c>
      <c r="J1780" s="23" t="s">
        <v>37</v>
      </c>
      <c r="K1780" s="23" t="s">
        <v>38</v>
      </c>
      <c r="L1780" s="26" t="s">
        <v>1553</v>
      </c>
    </row>
    <row r="1781" customFormat="false" ht="78.75" hidden="false" customHeight="false" outlineLevel="0" collapsed="false">
      <c r="B1781" s="25" t="n">
        <v>80101505</v>
      </c>
      <c r="C1781" s="17" t="s">
        <v>1631</v>
      </c>
      <c r="D1781" s="18" t="n">
        <v>41685</v>
      </c>
      <c r="E1781" s="19" t="n">
        <v>4</v>
      </c>
      <c r="F1781" s="20" t="s">
        <v>41</v>
      </c>
      <c r="G1781" s="21" t="s">
        <v>47</v>
      </c>
      <c r="H1781" s="22" t="n">
        <v>11716000</v>
      </c>
      <c r="I1781" s="22" t="n">
        <v>11716000</v>
      </c>
      <c r="J1781" s="23" t="s">
        <v>37</v>
      </c>
      <c r="K1781" s="23" t="s">
        <v>38</v>
      </c>
      <c r="L1781" s="26" t="s">
        <v>1553</v>
      </c>
    </row>
    <row r="1782" customFormat="false" ht="78.75" hidden="false" customHeight="false" outlineLevel="0" collapsed="false">
      <c r="B1782" s="25" t="n">
        <v>80101505</v>
      </c>
      <c r="C1782" s="17" t="s">
        <v>1632</v>
      </c>
      <c r="D1782" s="18" t="n">
        <v>41685</v>
      </c>
      <c r="E1782" s="19" t="n">
        <v>4</v>
      </c>
      <c r="F1782" s="20" t="s">
        <v>41</v>
      </c>
      <c r="G1782" s="21" t="s">
        <v>47</v>
      </c>
      <c r="H1782" s="22" t="n">
        <v>11716000</v>
      </c>
      <c r="I1782" s="22" t="n">
        <v>11716000</v>
      </c>
      <c r="J1782" s="23" t="s">
        <v>37</v>
      </c>
      <c r="K1782" s="23" t="s">
        <v>38</v>
      </c>
      <c r="L1782" s="26" t="s">
        <v>1553</v>
      </c>
    </row>
    <row r="1783" customFormat="false" ht="78.75" hidden="false" customHeight="false" outlineLevel="0" collapsed="false">
      <c r="B1783" s="25" t="n">
        <v>80101505</v>
      </c>
      <c r="C1783" s="17" t="s">
        <v>1633</v>
      </c>
      <c r="D1783" s="18" t="n">
        <v>41685</v>
      </c>
      <c r="E1783" s="19" t="n">
        <v>4</v>
      </c>
      <c r="F1783" s="20" t="s">
        <v>41</v>
      </c>
      <c r="G1783" s="21" t="s">
        <v>47</v>
      </c>
      <c r="H1783" s="22" t="n">
        <v>8548000</v>
      </c>
      <c r="I1783" s="22" t="n">
        <v>8548000</v>
      </c>
      <c r="J1783" s="23" t="s">
        <v>37</v>
      </c>
      <c r="K1783" s="23" t="s">
        <v>38</v>
      </c>
      <c r="L1783" s="26" t="s">
        <v>1553</v>
      </c>
    </row>
    <row r="1784" customFormat="false" ht="78.75" hidden="false" customHeight="false" outlineLevel="0" collapsed="false">
      <c r="B1784" s="25" t="n">
        <v>80101505</v>
      </c>
      <c r="C1784" s="17" t="s">
        <v>1634</v>
      </c>
      <c r="D1784" s="18" t="n">
        <v>41685</v>
      </c>
      <c r="E1784" s="19" t="n">
        <v>4</v>
      </c>
      <c r="F1784" s="20" t="s">
        <v>41</v>
      </c>
      <c r="G1784" s="21" t="s">
        <v>47</v>
      </c>
      <c r="H1784" s="22" t="n">
        <v>7028000</v>
      </c>
      <c r="I1784" s="22" t="n">
        <v>7028000</v>
      </c>
      <c r="J1784" s="23" t="s">
        <v>37</v>
      </c>
      <c r="K1784" s="23" t="s">
        <v>38</v>
      </c>
      <c r="L1784" s="26" t="s">
        <v>1553</v>
      </c>
    </row>
    <row r="1785" customFormat="false" ht="78.75" hidden="false" customHeight="false" outlineLevel="0" collapsed="false">
      <c r="B1785" s="25" t="n">
        <v>80101505</v>
      </c>
      <c r="C1785" s="17" t="s">
        <v>1635</v>
      </c>
      <c r="D1785" s="18" t="n">
        <v>41685</v>
      </c>
      <c r="E1785" s="19" t="n">
        <v>4</v>
      </c>
      <c r="F1785" s="20" t="s">
        <v>41</v>
      </c>
      <c r="G1785" s="21" t="s">
        <v>47</v>
      </c>
      <c r="H1785" s="22" t="n">
        <v>5656000</v>
      </c>
      <c r="I1785" s="22" t="n">
        <v>5656000</v>
      </c>
      <c r="J1785" s="23" t="s">
        <v>37</v>
      </c>
      <c r="K1785" s="23" t="s">
        <v>38</v>
      </c>
      <c r="L1785" s="26" t="s">
        <v>1553</v>
      </c>
    </row>
    <row r="1786" customFormat="false" ht="78.75" hidden="false" customHeight="false" outlineLevel="0" collapsed="false">
      <c r="B1786" s="25" t="n">
        <v>80101505</v>
      </c>
      <c r="C1786" s="17" t="s">
        <v>1636</v>
      </c>
      <c r="D1786" s="18" t="n">
        <v>41685</v>
      </c>
      <c r="E1786" s="19" t="n">
        <v>4</v>
      </c>
      <c r="F1786" s="20" t="s">
        <v>41</v>
      </c>
      <c r="G1786" s="21" t="s">
        <v>47</v>
      </c>
      <c r="H1786" s="22" t="n">
        <v>21968000</v>
      </c>
      <c r="I1786" s="22" t="n">
        <v>21968000</v>
      </c>
      <c r="J1786" s="23" t="s">
        <v>37</v>
      </c>
      <c r="K1786" s="23" t="s">
        <v>38</v>
      </c>
      <c r="L1786" s="26" t="s">
        <v>1553</v>
      </c>
    </row>
    <row r="1787" customFormat="false" ht="78.75" hidden="false" customHeight="false" outlineLevel="0" collapsed="false">
      <c r="B1787" s="25" t="n">
        <v>80101505</v>
      </c>
      <c r="C1787" s="17" t="s">
        <v>1637</v>
      </c>
      <c r="D1787" s="18" t="n">
        <v>41685</v>
      </c>
      <c r="E1787" s="19" t="n">
        <v>4</v>
      </c>
      <c r="F1787" s="20" t="s">
        <v>41</v>
      </c>
      <c r="G1787" s="21" t="s">
        <v>47</v>
      </c>
      <c r="H1787" s="22" t="n">
        <v>11716000</v>
      </c>
      <c r="I1787" s="22" t="n">
        <v>11716000</v>
      </c>
      <c r="J1787" s="23" t="s">
        <v>37</v>
      </c>
      <c r="K1787" s="23" t="s">
        <v>38</v>
      </c>
      <c r="L1787" s="26" t="s">
        <v>1553</v>
      </c>
    </row>
    <row r="1788" customFormat="false" ht="78.75" hidden="false" customHeight="false" outlineLevel="0" collapsed="false">
      <c r="B1788" s="25" t="n">
        <v>80101505</v>
      </c>
      <c r="C1788" s="17" t="s">
        <v>1638</v>
      </c>
      <c r="D1788" s="18" t="n">
        <v>41685</v>
      </c>
      <c r="E1788" s="19" t="n">
        <v>4</v>
      </c>
      <c r="F1788" s="20" t="s">
        <v>41</v>
      </c>
      <c r="G1788" s="21" t="s">
        <v>47</v>
      </c>
      <c r="H1788" s="22" t="n">
        <v>13240000</v>
      </c>
      <c r="I1788" s="22" t="n">
        <v>13240000</v>
      </c>
      <c r="J1788" s="23" t="s">
        <v>37</v>
      </c>
      <c r="K1788" s="23" t="s">
        <v>38</v>
      </c>
      <c r="L1788" s="26" t="s">
        <v>1553</v>
      </c>
    </row>
    <row r="1789" customFormat="false" ht="78.75" hidden="false" customHeight="false" outlineLevel="0" collapsed="false">
      <c r="B1789" s="25" t="n">
        <v>80101505</v>
      </c>
      <c r="C1789" s="17" t="s">
        <v>1639</v>
      </c>
      <c r="D1789" s="18" t="n">
        <v>41685</v>
      </c>
      <c r="E1789" s="19" t="n">
        <v>4</v>
      </c>
      <c r="F1789" s="20" t="s">
        <v>41</v>
      </c>
      <c r="G1789" s="21" t="s">
        <v>47</v>
      </c>
      <c r="H1789" s="22" t="n">
        <v>13240000</v>
      </c>
      <c r="I1789" s="22" t="n">
        <v>13240000</v>
      </c>
      <c r="J1789" s="23" t="s">
        <v>37</v>
      </c>
      <c r="K1789" s="23" t="s">
        <v>38</v>
      </c>
      <c r="L1789" s="26" t="s">
        <v>1553</v>
      </c>
    </row>
    <row r="1790" customFormat="false" ht="78.75" hidden="false" customHeight="false" outlineLevel="0" collapsed="false">
      <c r="B1790" s="25" t="n">
        <v>80101505</v>
      </c>
      <c r="C1790" s="17" t="s">
        <v>1640</v>
      </c>
      <c r="D1790" s="18" t="n">
        <v>41774</v>
      </c>
      <c r="E1790" s="19" t="n">
        <v>8</v>
      </c>
      <c r="F1790" s="20" t="s">
        <v>41</v>
      </c>
      <c r="G1790" s="21" t="s">
        <v>47</v>
      </c>
      <c r="H1790" s="22" t="n">
        <v>35632000</v>
      </c>
      <c r="I1790" s="22" t="n">
        <v>35632000</v>
      </c>
      <c r="J1790" s="23" t="s">
        <v>37</v>
      </c>
      <c r="K1790" s="23" t="s">
        <v>38</v>
      </c>
      <c r="L1790" s="26" t="s">
        <v>1553</v>
      </c>
    </row>
    <row r="1791" customFormat="false" ht="78.75" hidden="false" customHeight="false" outlineLevel="0" collapsed="false">
      <c r="B1791" s="25" t="n">
        <v>80101505</v>
      </c>
      <c r="C1791" s="17" t="s">
        <v>1641</v>
      </c>
      <c r="D1791" s="18" t="n">
        <v>41774</v>
      </c>
      <c r="E1791" s="19" t="n">
        <v>8</v>
      </c>
      <c r="F1791" s="20" t="s">
        <v>41</v>
      </c>
      <c r="G1791" s="21" t="s">
        <v>47</v>
      </c>
      <c r="H1791" s="22" t="n">
        <v>42408000</v>
      </c>
      <c r="I1791" s="22" t="n">
        <v>42408000</v>
      </c>
      <c r="J1791" s="23" t="s">
        <v>37</v>
      </c>
      <c r="K1791" s="23" t="s">
        <v>38</v>
      </c>
      <c r="L1791" s="26" t="s">
        <v>1553</v>
      </c>
    </row>
    <row r="1792" customFormat="false" ht="78.75" hidden="false" customHeight="false" outlineLevel="0" collapsed="false">
      <c r="B1792" s="25" t="n">
        <v>80101505</v>
      </c>
      <c r="C1792" s="17" t="s">
        <v>1641</v>
      </c>
      <c r="D1792" s="18" t="n">
        <v>41774</v>
      </c>
      <c r="E1792" s="19" t="n">
        <v>8</v>
      </c>
      <c r="F1792" s="20" t="s">
        <v>41</v>
      </c>
      <c r="G1792" s="21" t="s">
        <v>47</v>
      </c>
      <c r="H1792" s="22" t="n">
        <v>42408000</v>
      </c>
      <c r="I1792" s="22" t="n">
        <v>42408000</v>
      </c>
      <c r="J1792" s="23" t="s">
        <v>37</v>
      </c>
      <c r="K1792" s="23" t="s">
        <v>38</v>
      </c>
      <c r="L1792" s="26" t="s">
        <v>1553</v>
      </c>
    </row>
    <row r="1793" customFormat="false" ht="78.75" hidden="false" customHeight="false" outlineLevel="0" collapsed="false">
      <c r="B1793" s="25" t="n">
        <v>80101505</v>
      </c>
      <c r="C1793" s="17" t="s">
        <v>1642</v>
      </c>
      <c r="D1793" s="18" t="n">
        <v>41654</v>
      </c>
      <c r="E1793" s="19" t="n">
        <v>6</v>
      </c>
      <c r="F1793" s="20" t="s">
        <v>41</v>
      </c>
      <c r="G1793" s="21" t="s">
        <v>47</v>
      </c>
      <c r="H1793" s="22" t="n">
        <v>20652000</v>
      </c>
      <c r="I1793" s="22" t="n">
        <v>20652000</v>
      </c>
      <c r="J1793" s="23" t="s">
        <v>37</v>
      </c>
      <c r="K1793" s="23" t="s">
        <v>38</v>
      </c>
      <c r="L1793" s="26" t="s">
        <v>1553</v>
      </c>
    </row>
    <row r="1794" customFormat="false" ht="78.75" hidden="false" customHeight="false" outlineLevel="0" collapsed="false">
      <c r="B1794" s="25" t="n">
        <v>80101505</v>
      </c>
      <c r="C1794" s="17" t="s">
        <v>1643</v>
      </c>
      <c r="D1794" s="18" t="n">
        <v>41774</v>
      </c>
      <c r="E1794" s="19" t="n">
        <v>8</v>
      </c>
      <c r="F1794" s="20" t="s">
        <v>41</v>
      </c>
      <c r="G1794" s="21" t="s">
        <v>47</v>
      </c>
      <c r="H1794" s="22" t="n">
        <v>31536000</v>
      </c>
      <c r="I1794" s="22" t="n">
        <v>31536000</v>
      </c>
      <c r="J1794" s="23" t="s">
        <v>37</v>
      </c>
      <c r="K1794" s="23" t="s">
        <v>38</v>
      </c>
      <c r="L1794" s="26" t="s">
        <v>1553</v>
      </c>
    </row>
    <row r="1795" customFormat="false" ht="78.75" hidden="false" customHeight="false" outlineLevel="0" collapsed="false">
      <c r="B1795" s="25" t="n">
        <v>80101505</v>
      </c>
      <c r="C1795" s="17" t="s">
        <v>1643</v>
      </c>
      <c r="D1795" s="18" t="n">
        <v>41774</v>
      </c>
      <c r="E1795" s="19" t="n">
        <v>8</v>
      </c>
      <c r="F1795" s="20" t="s">
        <v>41</v>
      </c>
      <c r="G1795" s="21" t="s">
        <v>47</v>
      </c>
      <c r="H1795" s="22" t="n">
        <v>31536000</v>
      </c>
      <c r="I1795" s="22" t="n">
        <v>31536000</v>
      </c>
      <c r="J1795" s="23" t="s">
        <v>37</v>
      </c>
      <c r="K1795" s="23" t="s">
        <v>38</v>
      </c>
      <c r="L1795" s="26" t="s">
        <v>1553</v>
      </c>
    </row>
    <row r="1796" customFormat="false" ht="78.75" hidden="false" customHeight="false" outlineLevel="0" collapsed="false">
      <c r="B1796" s="25" t="n">
        <v>80101505</v>
      </c>
      <c r="C1796" s="17" t="s">
        <v>1642</v>
      </c>
      <c r="D1796" s="18" t="n">
        <v>41774</v>
      </c>
      <c r="E1796" s="19" t="n">
        <v>8</v>
      </c>
      <c r="F1796" s="20" t="s">
        <v>41</v>
      </c>
      <c r="G1796" s="21" t="s">
        <v>47</v>
      </c>
      <c r="H1796" s="22" t="n">
        <v>27536000</v>
      </c>
      <c r="I1796" s="22" t="n">
        <v>27536000</v>
      </c>
      <c r="J1796" s="23" t="s">
        <v>37</v>
      </c>
      <c r="K1796" s="23" t="s">
        <v>38</v>
      </c>
      <c r="L1796" s="26" t="s">
        <v>1553</v>
      </c>
    </row>
    <row r="1797" customFormat="false" ht="78.75" hidden="false" customHeight="false" outlineLevel="0" collapsed="false">
      <c r="B1797" s="25" t="n">
        <v>80101505</v>
      </c>
      <c r="C1797" s="17" t="s">
        <v>1642</v>
      </c>
      <c r="D1797" s="18" t="n">
        <v>41774</v>
      </c>
      <c r="E1797" s="19" t="n">
        <v>8</v>
      </c>
      <c r="F1797" s="20" t="s">
        <v>41</v>
      </c>
      <c r="G1797" s="21" t="s">
        <v>47</v>
      </c>
      <c r="H1797" s="22" t="n">
        <v>27536000</v>
      </c>
      <c r="I1797" s="22" t="n">
        <v>27536000</v>
      </c>
      <c r="J1797" s="23" t="s">
        <v>37</v>
      </c>
      <c r="K1797" s="23" t="s">
        <v>38</v>
      </c>
      <c r="L1797" s="26" t="s">
        <v>1553</v>
      </c>
    </row>
    <row r="1798" customFormat="false" ht="78.75" hidden="false" customHeight="false" outlineLevel="0" collapsed="false">
      <c r="B1798" s="25" t="n">
        <v>80101505</v>
      </c>
      <c r="C1798" s="17" t="s">
        <v>1644</v>
      </c>
      <c r="D1798" s="18" t="n">
        <v>41774</v>
      </c>
      <c r="E1798" s="19" t="n">
        <v>8</v>
      </c>
      <c r="F1798" s="20" t="s">
        <v>41</v>
      </c>
      <c r="G1798" s="21" t="s">
        <v>47</v>
      </c>
      <c r="H1798" s="22" t="n">
        <v>31536000</v>
      </c>
      <c r="I1798" s="22" t="n">
        <v>31536000</v>
      </c>
      <c r="J1798" s="23" t="s">
        <v>37</v>
      </c>
      <c r="K1798" s="23" t="s">
        <v>38</v>
      </c>
      <c r="L1798" s="26" t="s">
        <v>1553</v>
      </c>
    </row>
    <row r="1799" customFormat="false" ht="78.75" hidden="false" customHeight="false" outlineLevel="0" collapsed="false">
      <c r="B1799" s="25" t="n">
        <v>80101505</v>
      </c>
      <c r="C1799" s="17" t="s">
        <v>1643</v>
      </c>
      <c r="D1799" s="18" t="n">
        <v>41774</v>
      </c>
      <c r="E1799" s="19" t="n">
        <v>8</v>
      </c>
      <c r="F1799" s="20" t="s">
        <v>41</v>
      </c>
      <c r="G1799" s="21" t="s">
        <v>47</v>
      </c>
      <c r="H1799" s="22" t="n">
        <v>31536000</v>
      </c>
      <c r="I1799" s="22" t="n">
        <v>31536000</v>
      </c>
      <c r="J1799" s="23" t="s">
        <v>37</v>
      </c>
      <c r="K1799" s="23" t="s">
        <v>38</v>
      </c>
      <c r="L1799" s="26" t="s">
        <v>1553</v>
      </c>
    </row>
    <row r="1800" customFormat="false" ht="78.75" hidden="false" customHeight="false" outlineLevel="0" collapsed="false">
      <c r="B1800" s="25" t="n">
        <v>80101505</v>
      </c>
      <c r="C1800" s="17" t="s">
        <v>1643</v>
      </c>
      <c r="D1800" s="18" t="n">
        <v>41774</v>
      </c>
      <c r="E1800" s="19" t="n">
        <v>8</v>
      </c>
      <c r="F1800" s="20" t="s">
        <v>41</v>
      </c>
      <c r="G1800" s="21" t="s">
        <v>47</v>
      </c>
      <c r="H1800" s="22" t="n">
        <v>31536000</v>
      </c>
      <c r="I1800" s="22" t="n">
        <v>31536000</v>
      </c>
      <c r="J1800" s="23" t="s">
        <v>37</v>
      </c>
      <c r="K1800" s="23" t="s">
        <v>38</v>
      </c>
      <c r="L1800" s="26" t="s">
        <v>1553</v>
      </c>
    </row>
    <row r="1801" customFormat="false" ht="78.75" hidden="false" customHeight="false" outlineLevel="0" collapsed="false">
      <c r="B1801" s="25" t="n">
        <v>80101505</v>
      </c>
      <c r="C1801" s="17" t="s">
        <v>1645</v>
      </c>
      <c r="D1801" s="18" t="n">
        <v>41774</v>
      </c>
      <c r="E1801" s="19" t="n">
        <v>8</v>
      </c>
      <c r="F1801" s="20" t="s">
        <v>41</v>
      </c>
      <c r="G1801" s="21" t="s">
        <v>47</v>
      </c>
      <c r="H1801" s="22" t="n">
        <v>17776000</v>
      </c>
      <c r="I1801" s="22" t="n">
        <v>17776000</v>
      </c>
      <c r="J1801" s="23" t="s">
        <v>37</v>
      </c>
      <c r="K1801" s="23" t="s">
        <v>38</v>
      </c>
      <c r="L1801" s="26" t="s">
        <v>1553</v>
      </c>
    </row>
    <row r="1802" customFormat="false" ht="78.75" hidden="false" customHeight="false" outlineLevel="0" collapsed="false">
      <c r="B1802" s="25" t="n">
        <v>80101505</v>
      </c>
      <c r="C1802" s="17" t="s">
        <v>1643</v>
      </c>
      <c r="D1802" s="18" t="n">
        <v>41774</v>
      </c>
      <c r="E1802" s="19" t="n">
        <v>8</v>
      </c>
      <c r="F1802" s="20" t="s">
        <v>41</v>
      </c>
      <c r="G1802" s="21" t="s">
        <v>47</v>
      </c>
      <c r="H1802" s="22" t="n">
        <v>31536000</v>
      </c>
      <c r="I1802" s="22" t="n">
        <v>31536000</v>
      </c>
      <c r="J1802" s="23" t="s">
        <v>37</v>
      </c>
      <c r="K1802" s="23" t="s">
        <v>38</v>
      </c>
      <c r="L1802" s="26" t="s">
        <v>1553</v>
      </c>
    </row>
    <row r="1803" customFormat="false" ht="78.75" hidden="false" customHeight="false" outlineLevel="0" collapsed="false">
      <c r="B1803" s="25" t="n">
        <v>80101505</v>
      </c>
      <c r="C1803" s="17" t="s">
        <v>1646</v>
      </c>
      <c r="D1803" s="18" t="n">
        <v>41774</v>
      </c>
      <c r="E1803" s="19" t="n">
        <v>9</v>
      </c>
      <c r="F1803" s="20" t="s">
        <v>41</v>
      </c>
      <c r="G1803" s="21" t="s">
        <v>47</v>
      </c>
      <c r="H1803" s="22" t="n">
        <v>27414000</v>
      </c>
      <c r="I1803" s="22" t="n">
        <v>27414000</v>
      </c>
      <c r="J1803" s="23" t="s">
        <v>37</v>
      </c>
      <c r="K1803" s="23" t="s">
        <v>38</v>
      </c>
      <c r="L1803" s="26" t="s">
        <v>1553</v>
      </c>
    </row>
    <row r="1804" customFormat="false" ht="78.75" hidden="false" customHeight="false" outlineLevel="0" collapsed="false">
      <c r="B1804" s="25" t="n">
        <v>80101505</v>
      </c>
      <c r="C1804" s="17" t="s">
        <v>1642</v>
      </c>
      <c r="D1804" s="18" t="n">
        <v>41774</v>
      </c>
      <c r="E1804" s="19" t="n">
        <v>8</v>
      </c>
      <c r="F1804" s="20" t="s">
        <v>41</v>
      </c>
      <c r="G1804" s="21" t="s">
        <v>47</v>
      </c>
      <c r="H1804" s="22" t="n">
        <v>27536000</v>
      </c>
      <c r="I1804" s="22" t="n">
        <v>27536000</v>
      </c>
      <c r="J1804" s="23" t="s">
        <v>37</v>
      </c>
      <c r="K1804" s="23" t="s">
        <v>38</v>
      </c>
      <c r="L1804" s="26" t="s">
        <v>1553</v>
      </c>
    </row>
    <row r="1805" customFormat="false" ht="78.75" hidden="false" customHeight="false" outlineLevel="0" collapsed="false">
      <c r="B1805" s="25" t="n">
        <v>80101505</v>
      </c>
      <c r="C1805" s="17" t="s">
        <v>1643</v>
      </c>
      <c r="D1805" s="18" t="n">
        <v>41774</v>
      </c>
      <c r="E1805" s="19" t="n">
        <v>8</v>
      </c>
      <c r="F1805" s="20" t="s">
        <v>41</v>
      </c>
      <c r="G1805" s="21" t="s">
        <v>47</v>
      </c>
      <c r="H1805" s="22" t="n">
        <v>31536000</v>
      </c>
      <c r="I1805" s="22" t="n">
        <v>31536000</v>
      </c>
      <c r="J1805" s="23" t="s">
        <v>37</v>
      </c>
      <c r="K1805" s="23" t="s">
        <v>38</v>
      </c>
      <c r="L1805" s="26" t="s">
        <v>1553</v>
      </c>
    </row>
    <row r="1806" customFormat="false" ht="78.75" hidden="false" customHeight="false" outlineLevel="0" collapsed="false">
      <c r="B1806" s="25" t="n">
        <v>80101505</v>
      </c>
      <c r="C1806" s="17" t="s">
        <v>1647</v>
      </c>
      <c r="D1806" s="18" t="n">
        <v>41774</v>
      </c>
      <c r="E1806" s="19" t="n">
        <v>8</v>
      </c>
      <c r="F1806" s="20" t="s">
        <v>41</v>
      </c>
      <c r="G1806" s="21" t="s">
        <v>47</v>
      </c>
      <c r="H1806" s="22" t="n">
        <v>14616000</v>
      </c>
      <c r="I1806" s="22" t="n">
        <v>14616000</v>
      </c>
      <c r="J1806" s="23" t="s">
        <v>37</v>
      </c>
      <c r="K1806" s="23" t="s">
        <v>38</v>
      </c>
      <c r="L1806" s="26" t="s">
        <v>1553</v>
      </c>
    </row>
    <row r="1807" customFormat="false" ht="78.75" hidden="false" customHeight="false" outlineLevel="0" collapsed="false">
      <c r="B1807" s="25" t="n">
        <v>80101505</v>
      </c>
      <c r="C1807" s="17" t="s">
        <v>1648</v>
      </c>
      <c r="D1807" s="18" t="n">
        <v>41774</v>
      </c>
      <c r="E1807" s="19" t="n">
        <v>8</v>
      </c>
      <c r="F1807" s="20" t="s">
        <v>41</v>
      </c>
      <c r="G1807" s="21" t="s">
        <v>47</v>
      </c>
      <c r="H1807" s="22" t="n">
        <v>42408000</v>
      </c>
      <c r="I1807" s="22" t="n">
        <v>42408000</v>
      </c>
      <c r="J1807" s="23" t="s">
        <v>37</v>
      </c>
      <c r="K1807" s="23" t="s">
        <v>38</v>
      </c>
      <c r="L1807" s="26" t="s">
        <v>1553</v>
      </c>
    </row>
    <row r="1808" customFormat="false" ht="78.75" hidden="false" customHeight="false" outlineLevel="0" collapsed="false">
      <c r="B1808" s="25" t="n">
        <v>80101505</v>
      </c>
      <c r="C1808" s="17" t="s">
        <v>1648</v>
      </c>
      <c r="D1808" s="18" t="n">
        <v>41774</v>
      </c>
      <c r="E1808" s="19" t="n">
        <v>8</v>
      </c>
      <c r="F1808" s="20" t="s">
        <v>41</v>
      </c>
      <c r="G1808" s="21" t="s">
        <v>47</v>
      </c>
      <c r="H1808" s="22" t="n">
        <v>42408000</v>
      </c>
      <c r="I1808" s="22" t="n">
        <v>42408000</v>
      </c>
      <c r="J1808" s="23" t="s">
        <v>37</v>
      </c>
      <c r="K1808" s="23" t="s">
        <v>38</v>
      </c>
      <c r="L1808" s="26" t="s">
        <v>1553</v>
      </c>
    </row>
    <row r="1809" customFormat="false" ht="78.75" hidden="false" customHeight="false" outlineLevel="0" collapsed="false">
      <c r="B1809" s="25" t="n">
        <v>80101505</v>
      </c>
      <c r="C1809" s="17" t="s">
        <v>1648</v>
      </c>
      <c r="D1809" s="18" t="n">
        <v>41774</v>
      </c>
      <c r="E1809" s="19" t="n">
        <v>8</v>
      </c>
      <c r="F1809" s="20" t="s">
        <v>41</v>
      </c>
      <c r="G1809" s="21" t="s">
        <v>47</v>
      </c>
      <c r="H1809" s="22" t="n">
        <v>42408000</v>
      </c>
      <c r="I1809" s="22" t="n">
        <v>42408000</v>
      </c>
      <c r="J1809" s="23" t="s">
        <v>37</v>
      </c>
      <c r="K1809" s="23" t="s">
        <v>38</v>
      </c>
      <c r="L1809" s="26" t="s">
        <v>1553</v>
      </c>
    </row>
    <row r="1810" customFormat="false" ht="78.75" hidden="false" customHeight="false" outlineLevel="0" collapsed="false">
      <c r="B1810" s="25" t="n">
        <v>80101505</v>
      </c>
      <c r="C1810" s="17" t="s">
        <v>1642</v>
      </c>
      <c r="D1810" s="18" t="n">
        <v>41774</v>
      </c>
      <c r="E1810" s="19" t="n">
        <v>8</v>
      </c>
      <c r="F1810" s="20" t="s">
        <v>41</v>
      </c>
      <c r="G1810" s="21" t="s">
        <v>47</v>
      </c>
      <c r="H1810" s="22" t="n">
        <v>27536000</v>
      </c>
      <c r="I1810" s="22" t="n">
        <v>27536000</v>
      </c>
      <c r="J1810" s="23" t="s">
        <v>37</v>
      </c>
      <c r="K1810" s="23" t="s">
        <v>38</v>
      </c>
      <c r="L1810" s="26" t="s">
        <v>1553</v>
      </c>
    </row>
    <row r="1811" customFormat="false" ht="78.75" hidden="false" customHeight="false" outlineLevel="0" collapsed="false">
      <c r="B1811" s="25" t="n">
        <v>80101505</v>
      </c>
      <c r="C1811" s="17" t="s">
        <v>1647</v>
      </c>
      <c r="D1811" s="18" t="n">
        <v>41654</v>
      </c>
      <c r="E1811" s="19" t="n">
        <v>6</v>
      </c>
      <c r="F1811" s="20" t="s">
        <v>41</v>
      </c>
      <c r="G1811" s="21" t="s">
        <v>47</v>
      </c>
      <c r="H1811" s="22" t="n">
        <v>8826000</v>
      </c>
      <c r="I1811" s="22" t="n">
        <v>8826000</v>
      </c>
      <c r="J1811" s="23" t="s">
        <v>37</v>
      </c>
      <c r="K1811" s="23" t="s">
        <v>38</v>
      </c>
      <c r="L1811" s="26" t="s">
        <v>1553</v>
      </c>
    </row>
    <row r="1812" customFormat="false" ht="78.75" hidden="false" customHeight="false" outlineLevel="0" collapsed="false">
      <c r="B1812" s="25" t="n">
        <v>80101505</v>
      </c>
      <c r="C1812" s="17" t="s">
        <v>1649</v>
      </c>
      <c r="D1812" s="18" t="n">
        <v>41774</v>
      </c>
      <c r="E1812" s="19" t="n">
        <v>8</v>
      </c>
      <c r="F1812" s="20" t="s">
        <v>41</v>
      </c>
      <c r="G1812" s="21" t="s">
        <v>47</v>
      </c>
      <c r="H1812" s="22" t="n">
        <v>42408000</v>
      </c>
      <c r="I1812" s="22" t="n">
        <v>42408000</v>
      </c>
      <c r="J1812" s="23" t="s">
        <v>37</v>
      </c>
      <c r="K1812" s="23" t="s">
        <v>38</v>
      </c>
      <c r="L1812" s="26" t="s">
        <v>1553</v>
      </c>
    </row>
    <row r="1813" customFormat="false" ht="78.75" hidden="false" customHeight="false" outlineLevel="0" collapsed="false">
      <c r="B1813" s="25" t="n">
        <v>80101505</v>
      </c>
      <c r="C1813" s="17" t="s">
        <v>1650</v>
      </c>
      <c r="D1813" s="18" t="n">
        <v>41774</v>
      </c>
      <c r="E1813" s="19" t="n">
        <v>8</v>
      </c>
      <c r="F1813" s="20" t="s">
        <v>41</v>
      </c>
      <c r="G1813" s="21" t="s">
        <v>47</v>
      </c>
      <c r="H1813" s="22" t="n">
        <v>17776000</v>
      </c>
      <c r="I1813" s="22" t="n">
        <v>17776000</v>
      </c>
      <c r="J1813" s="23" t="s">
        <v>37</v>
      </c>
      <c r="K1813" s="23" t="s">
        <v>38</v>
      </c>
      <c r="L1813" s="26" t="s">
        <v>1553</v>
      </c>
    </row>
    <row r="1814" customFormat="false" ht="78.75" hidden="false" customHeight="false" outlineLevel="0" collapsed="false">
      <c r="B1814" s="25" t="n">
        <v>80101505</v>
      </c>
      <c r="C1814" s="17" t="s">
        <v>1651</v>
      </c>
      <c r="D1814" s="18" t="n">
        <v>41774</v>
      </c>
      <c r="E1814" s="19" t="n">
        <v>8</v>
      </c>
      <c r="F1814" s="20" t="s">
        <v>41</v>
      </c>
      <c r="G1814" s="21" t="s">
        <v>47</v>
      </c>
      <c r="H1814" s="22" t="n">
        <v>31536000</v>
      </c>
      <c r="I1814" s="22" t="n">
        <v>31536000</v>
      </c>
      <c r="J1814" s="23" t="s">
        <v>37</v>
      </c>
      <c r="K1814" s="23" t="s">
        <v>38</v>
      </c>
      <c r="L1814" s="26" t="s">
        <v>1553</v>
      </c>
    </row>
    <row r="1815" customFormat="false" ht="78.75" hidden="false" customHeight="false" outlineLevel="0" collapsed="false">
      <c r="B1815" s="25" t="n">
        <v>80101505</v>
      </c>
      <c r="C1815" s="17" t="s">
        <v>1647</v>
      </c>
      <c r="D1815" s="18" t="n">
        <v>41774</v>
      </c>
      <c r="E1815" s="19" t="n">
        <v>8</v>
      </c>
      <c r="F1815" s="20" t="s">
        <v>41</v>
      </c>
      <c r="G1815" s="21" t="s">
        <v>47</v>
      </c>
      <c r="H1815" s="22" t="n">
        <v>14616000</v>
      </c>
      <c r="I1815" s="22" t="n">
        <v>14616000</v>
      </c>
      <c r="J1815" s="23" t="s">
        <v>37</v>
      </c>
      <c r="K1815" s="23" t="s">
        <v>38</v>
      </c>
      <c r="L1815" s="26" t="s">
        <v>1553</v>
      </c>
    </row>
    <row r="1816" customFormat="false" ht="78.75" hidden="false" customHeight="false" outlineLevel="0" collapsed="false">
      <c r="B1816" s="25" t="n">
        <v>80101505</v>
      </c>
      <c r="C1816" s="17" t="s">
        <v>1652</v>
      </c>
      <c r="D1816" s="18" t="n">
        <v>41774</v>
      </c>
      <c r="E1816" s="19" t="n">
        <v>8</v>
      </c>
      <c r="F1816" s="20" t="s">
        <v>41</v>
      </c>
      <c r="G1816" s="21" t="s">
        <v>47</v>
      </c>
      <c r="H1816" s="22" t="n">
        <v>31536000</v>
      </c>
      <c r="I1816" s="22" t="n">
        <v>31536000</v>
      </c>
      <c r="J1816" s="23" t="s">
        <v>37</v>
      </c>
      <c r="K1816" s="23" t="s">
        <v>38</v>
      </c>
      <c r="L1816" s="26" t="s">
        <v>1553</v>
      </c>
    </row>
    <row r="1817" customFormat="false" ht="78.75" hidden="false" customHeight="false" outlineLevel="0" collapsed="false">
      <c r="B1817" s="25" t="n">
        <v>80101505</v>
      </c>
      <c r="C1817" s="17" t="s">
        <v>1653</v>
      </c>
      <c r="D1817" s="18" t="n">
        <v>41774</v>
      </c>
      <c r="E1817" s="19" t="n">
        <v>8</v>
      </c>
      <c r="F1817" s="20" t="s">
        <v>41</v>
      </c>
      <c r="G1817" s="21" t="s">
        <v>47</v>
      </c>
      <c r="H1817" s="22" t="n">
        <v>42408000</v>
      </c>
      <c r="I1817" s="22" t="n">
        <v>42408000</v>
      </c>
      <c r="J1817" s="23" t="s">
        <v>37</v>
      </c>
      <c r="K1817" s="23" t="s">
        <v>38</v>
      </c>
      <c r="L1817" s="26" t="s">
        <v>1553</v>
      </c>
    </row>
    <row r="1818" customFormat="false" ht="78.75" hidden="false" customHeight="false" outlineLevel="0" collapsed="false">
      <c r="B1818" s="25" t="n">
        <v>80101505</v>
      </c>
      <c r="C1818" s="17" t="s">
        <v>1653</v>
      </c>
      <c r="D1818" s="18" t="n">
        <v>41774</v>
      </c>
      <c r="E1818" s="19" t="n">
        <v>8</v>
      </c>
      <c r="F1818" s="20" t="s">
        <v>41</v>
      </c>
      <c r="G1818" s="21" t="s">
        <v>47</v>
      </c>
      <c r="H1818" s="22" t="n">
        <v>42408000</v>
      </c>
      <c r="I1818" s="22" t="n">
        <v>42408000</v>
      </c>
      <c r="J1818" s="23" t="s">
        <v>37</v>
      </c>
      <c r="K1818" s="23" t="s">
        <v>38</v>
      </c>
      <c r="L1818" s="26" t="s">
        <v>1553</v>
      </c>
    </row>
    <row r="1819" customFormat="false" ht="78.75" hidden="false" customHeight="false" outlineLevel="0" collapsed="false">
      <c r="B1819" s="25" t="n">
        <v>80101505</v>
      </c>
      <c r="C1819" s="17" t="s">
        <v>1653</v>
      </c>
      <c r="D1819" s="18" t="n">
        <v>41774</v>
      </c>
      <c r="E1819" s="19" t="n">
        <v>8</v>
      </c>
      <c r="F1819" s="20" t="s">
        <v>41</v>
      </c>
      <c r="G1819" s="21" t="s">
        <v>47</v>
      </c>
      <c r="H1819" s="22" t="n">
        <v>42408000</v>
      </c>
      <c r="I1819" s="22" t="n">
        <v>42408000</v>
      </c>
      <c r="J1819" s="23" t="s">
        <v>37</v>
      </c>
      <c r="K1819" s="23" t="s">
        <v>38</v>
      </c>
      <c r="L1819" s="26" t="s">
        <v>1553</v>
      </c>
    </row>
    <row r="1820" customFormat="false" ht="78.75" hidden="false" customHeight="false" outlineLevel="0" collapsed="false">
      <c r="B1820" s="25" t="n">
        <v>80101505</v>
      </c>
      <c r="C1820" s="17" t="s">
        <v>1644</v>
      </c>
      <c r="D1820" s="18" t="n">
        <v>41774</v>
      </c>
      <c r="E1820" s="19" t="n">
        <v>8</v>
      </c>
      <c r="F1820" s="20" t="s">
        <v>41</v>
      </c>
      <c r="G1820" s="21" t="s">
        <v>47</v>
      </c>
      <c r="H1820" s="22" t="n">
        <v>42408000</v>
      </c>
      <c r="I1820" s="22" t="n">
        <v>42408000</v>
      </c>
      <c r="J1820" s="23" t="s">
        <v>37</v>
      </c>
      <c r="K1820" s="23" t="s">
        <v>38</v>
      </c>
      <c r="L1820" s="26" t="s">
        <v>1553</v>
      </c>
    </row>
    <row r="1821" customFormat="false" ht="78.75" hidden="false" customHeight="false" outlineLevel="0" collapsed="false">
      <c r="B1821" s="25" t="n">
        <v>80101505</v>
      </c>
      <c r="C1821" s="17" t="s">
        <v>1642</v>
      </c>
      <c r="D1821" s="18" t="n">
        <v>41774</v>
      </c>
      <c r="E1821" s="19" t="n">
        <v>8</v>
      </c>
      <c r="F1821" s="20" t="s">
        <v>41</v>
      </c>
      <c r="G1821" s="21" t="s">
        <v>47</v>
      </c>
      <c r="H1821" s="22" t="n">
        <v>27536000</v>
      </c>
      <c r="I1821" s="22" t="n">
        <v>27536000</v>
      </c>
      <c r="J1821" s="23" t="s">
        <v>37</v>
      </c>
      <c r="K1821" s="23" t="s">
        <v>38</v>
      </c>
      <c r="L1821" s="26" t="s">
        <v>1553</v>
      </c>
    </row>
    <row r="1822" customFormat="false" ht="78.75" hidden="false" customHeight="false" outlineLevel="0" collapsed="false">
      <c r="B1822" s="25" t="n">
        <v>80101505</v>
      </c>
      <c r="C1822" s="17" t="s">
        <v>1654</v>
      </c>
      <c r="D1822" s="18" t="n">
        <v>41774</v>
      </c>
      <c r="E1822" s="19" t="n">
        <v>8</v>
      </c>
      <c r="F1822" s="20" t="s">
        <v>41</v>
      </c>
      <c r="G1822" s="21" t="s">
        <v>47</v>
      </c>
      <c r="H1822" s="22" t="n">
        <v>42408000</v>
      </c>
      <c r="I1822" s="22" t="n">
        <v>42408000</v>
      </c>
      <c r="J1822" s="23" t="s">
        <v>37</v>
      </c>
      <c r="K1822" s="23" t="s">
        <v>38</v>
      </c>
      <c r="L1822" s="26" t="s">
        <v>1553</v>
      </c>
    </row>
    <row r="1823" customFormat="false" ht="78.75" hidden="false" customHeight="false" outlineLevel="0" collapsed="false">
      <c r="B1823" s="25" t="n">
        <v>80101505</v>
      </c>
      <c r="C1823" s="17" t="s">
        <v>1655</v>
      </c>
      <c r="D1823" s="18" t="n">
        <v>41774</v>
      </c>
      <c r="E1823" s="19" t="n">
        <v>8</v>
      </c>
      <c r="F1823" s="20" t="s">
        <v>41</v>
      </c>
      <c r="G1823" s="21" t="s">
        <v>47</v>
      </c>
      <c r="H1823" s="22" t="n">
        <v>20000000</v>
      </c>
      <c r="I1823" s="22" t="n">
        <v>20000000</v>
      </c>
      <c r="J1823" s="23" t="s">
        <v>37</v>
      </c>
      <c r="K1823" s="23" t="s">
        <v>38</v>
      </c>
      <c r="L1823" s="26" t="s">
        <v>1553</v>
      </c>
    </row>
    <row r="1824" customFormat="false" ht="78.75" hidden="false" customHeight="false" outlineLevel="0" collapsed="false">
      <c r="B1824" s="25" t="n">
        <v>80101505</v>
      </c>
      <c r="C1824" s="17" t="s">
        <v>1656</v>
      </c>
      <c r="D1824" s="18" t="n">
        <v>41774</v>
      </c>
      <c r="E1824" s="19" t="n">
        <v>8</v>
      </c>
      <c r="F1824" s="20" t="s">
        <v>41</v>
      </c>
      <c r="G1824" s="21" t="s">
        <v>47</v>
      </c>
      <c r="H1824" s="22" t="n">
        <v>35632000</v>
      </c>
      <c r="I1824" s="22" t="n">
        <v>35632000</v>
      </c>
      <c r="J1824" s="23" t="s">
        <v>37</v>
      </c>
      <c r="K1824" s="23" t="s">
        <v>38</v>
      </c>
      <c r="L1824" s="26" t="s">
        <v>1553</v>
      </c>
    </row>
    <row r="1825" customFormat="false" ht="78.75" hidden="false" customHeight="false" outlineLevel="0" collapsed="false">
      <c r="B1825" s="25" t="n">
        <v>80101505</v>
      </c>
      <c r="C1825" s="17" t="s">
        <v>1657</v>
      </c>
      <c r="D1825" s="18" t="n">
        <v>41774</v>
      </c>
      <c r="E1825" s="19" t="n">
        <v>8</v>
      </c>
      <c r="F1825" s="20" t="s">
        <v>41</v>
      </c>
      <c r="G1825" s="21" t="s">
        <v>47</v>
      </c>
      <c r="H1825" s="22" t="n">
        <v>20000000</v>
      </c>
      <c r="I1825" s="22" t="n">
        <v>20000000</v>
      </c>
      <c r="J1825" s="23" t="s">
        <v>37</v>
      </c>
      <c r="K1825" s="23" t="s">
        <v>38</v>
      </c>
      <c r="L1825" s="26" t="s">
        <v>1553</v>
      </c>
    </row>
    <row r="1826" customFormat="false" ht="78.75" hidden="false" customHeight="false" outlineLevel="0" collapsed="false">
      <c r="B1826" s="25" t="n">
        <v>80101505</v>
      </c>
      <c r="C1826" s="17" t="s">
        <v>1646</v>
      </c>
      <c r="D1826" s="18" t="n">
        <v>41774</v>
      </c>
      <c r="E1826" s="19" t="n">
        <v>8</v>
      </c>
      <c r="F1826" s="20" t="s">
        <v>41</v>
      </c>
      <c r="G1826" s="21" t="s">
        <v>47</v>
      </c>
      <c r="H1826" s="22" t="n">
        <v>24368000</v>
      </c>
      <c r="I1826" s="22" t="n">
        <v>24368000</v>
      </c>
      <c r="J1826" s="23" t="s">
        <v>37</v>
      </c>
      <c r="K1826" s="23" t="s">
        <v>38</v>
      </c>
      <c r="L1826" s="26" t="s">
        <v>1553</v>
      </c>
    </row>
    <row r="1827" customFormat="false" ht="78.75" hidden="false" customHeight="false" outlineLevel="0" collapsed="false">
      <c r="B1827" s="25" t="n">
        <v>80101505</v>
      </c>
      <c r="C1827" s="17" t="s">
        <v>1646</v>
      </c>
      <c r="D1827" s="18" t="n">
        <v>41774</v>
      </c>
      <c r="E1827" s="19" t="n">
        <v>8</v>
      </c>
      <c r="F1827" s="20" t="s">
        <v>41</v>
      </c>
      <c r="G1827" s="21" t="s">
        <v>47</v>
      </c>
      <c r="H1827" s="22" t="n">
        <v>27536000</v>
      </c>
      <c r="I1827" s="22" t="n">
        <v>27536000</v>
      </c>
      <c r="J1827" s="23" t="s">
        <v>37</v>
      </c>
      <c r="K1827" s="23" t="s">
        <v>38</v>
      </c>
      <c r="L1827" s="26" t="s">
        <v>1553</v>
      </c>
    </row>
    <row r="1828" customFormat="false" ht="78.75" hidden="false" customHeight="false" outlineLevel="0" collapsed="false">
      <c r="B1828" s="25" t="n">
        <v>80101505</v>
      </c>
      <c r="C1828" s="17" t="s">
        <v>1653</v>
      </c>
      <c r="D1828" s="18" t="n">
        <v>41774</v>
      </c>
      <c r="E1828" s="19" t="n">
        <v>8</v>
      </c>
      <c r="F1828" s="20" t="s">
        <v>41</v>
      </c>
      <c r="G1828" s="21" t="s">
        <v>47</v>
      </c>
      <c r="H1828" s="22" t="n">
        <v>42408000</v>
      </c>
      <c r="I1828" s="22" t="n">
        <v>42408000</v>
      </c>
      <c r="J1828" s="23" t="s">
        <v>37</v>
      </c>
      <c r="K1828" s="23" t="s">
        <v>38</v>
      </c>
      <c r="L1828" s="26" t="s">
        <v>1553</v>
      </c>
    </row>
    <row r="1829" customFormat="false" ht="78.75" hidden="false" customHeight="false" outlineLevel="0" collapsed="false">
      <c r="B1829" s="25" t="n">
        <v>80101505</v>
      </c>
      <c r="C1829" s="17" t="s">
        <v>1653</v>
      </c>
      <c r="D1829" s="18" t="n">
        <v>41774</v>
      </c>
      <c r="E1829" s="19" t="n">
        <v>8</v>
      </c>
      <c r="F1829" s="20" t="s">
        <v>41</v>
      </c>
      <c r="G1829" s="21" t="s">
        <v>47</v>
      </c>
      <c r="H1829" s="22" t="n">
        <v>35632000</v>
      </c>
      <c r="I1829" s="22" t="n">
        <v>35632000</v>
      </c>
      <c r="J1829" s="23" t="s">
        <v>37</v>
      </c>
      <c r="K1829" s="23" t="s">
        <v>38</v>
      </c>
      <c r="L1829" s="26" t="s">
        <v>1553</v>
      </c>
    </row>
    <row r="1830" customFormat="false" ht="78.75" hidden="false" customHeight="false" outlineLevel="0" collapsed="false">
      <c r="B1830" s="25" t="n">
        <v>80101505</v>
      </c>
      <c r="C1830" s="17" t="s">
        <v>1646</v>
      </c>
      <c r="D1830" s="18" t="n">
        <v>41774</v>
      </c>
      <c r="E1830" s="19" t="n">
        <v>8</v>
      </c>
      <c r="F1830" s="20" t="s">
        <v>41</v>
      </c>
      <c r="G1830" s="21" t="s">
        <v>47</v>
      </c>
      <c r="H1830" s="22" t="n">
        <v>24368000</v>
      </c>
      <c r="I1830" s="22" t="n">
        <v>24368000</v>
      </c>
      <c r="J1830" s="23" t="s">
        <v>37</v>
      </c>
      <c r="K1830" s="23" t="s">
        <v>38</v>
      </c>
      <c r="L1830" s="26" t="s">
        <v>1553</v>
      </c>
    </row>
    <row r="1831" customFormat="false" ht="78.75" hidden="false" customHeight="false" outlineLevel="0" collapsed="false">
      <c r="B1831" s="25" t="n">
        <v>80101505</v>
      </c>
      <c r="C1831" s="17" t="s">
        <v>1646</v>
      </c>
      <c r="D1831" s="18" t="n">
        <v>41774</v>
      </c>
      <c r="E1831" s="19" t="n">
        <v>8</v>
      </c>
      <c r="F1831" s="20" t="s">
        <v>41</v>
      </c>
      <c r="G1831" s="21" t="s">
        <v>47</v>
      </c>
      <c r="H1831" s="22" t="n">
        <v>24368000</v>
      </c>
      <c r="I1831" s="22" t="n">
        <v>24368000</v>
      </c>
      <c r="J1831" s="23" t="s">
        <v>37</v>
      </c>
      <c r="K1831" s="23" t="s">
        <v>38</v>
      </c>
      <c r="L1831" s="26" t="s">
        <v>1553</v>
      </c>
    </row>
    <row r="1832" customFormat="false" ht="78.75" hidden="false" customHeight="false" outlineLevel="0" collapsed="false">
      <c r="B1832" s="25" t="n">
        <v>80101505</v>
      </c>
      <c r="C1832" s="17" t="s">
        <v>1646</v>
      </c>
      <c r="D1832" s="18" t="n">
        <v>41774</v>
      </c>
      <c r="E1832" s="19" t="n">
        <v>8</v>
      </c>
      <c r="F1832" s="20" t="s">
        <v>41</v>
      </c>
      <c r="G1832" s="21" t="s">
        <v>47</v>
      </c>
      <c r="H1832" s="22" t="n">
        <v>24368000</v>
      </c>
      <c r="I1832" s="22" t="n">
        <v>24368000</v>
      </c>
      <c r="J1832" s="23" t="s">
        <v>37</v>
      </c>
      <c r="K1832" s="23" t="s">
        <v>38</v>
      </c>
      <c r="L1832" s="26" t="s">
        <v>1553</v>
      </c>
    </row>
    <row r="1833" customFormat="false" ht="78.75" hidden="false" customHeight="false" outlineLevel="0" collapsed="false">
      <c r="B1833" s="25" t="n">
        <v>80101505</v>
      </c>
      <c r="C1833" s="17" t="s">
        <v>1646</v>
      </c>
      <c r="D1833" s="18" t="n">
        <v>41774</v>
      </c>
      <c r="E1833" s="19" t="n">
        <v>8</v>
      </c>
      <c r="F1833" s="20" t="s">
        <v>41</v>
      </c>
      <c r="G1833" s="21" t="s">
        <v>47</v>
      </c>
      <c r="H1833" s="22" t="n">
        <v>24368000</v>
      </c>
      <c r="I1833" s="22" t="n">
        <v>24368000</v>
      </c>
      <c r="J1833" s="23" t="s">
        <v>37</v>
      </c>
      <c r="K1833" s="23" t="s">
        <v>38</v>
      </c>
      <c r="L1833" s="26" t="s">
        <v>1553</v>
      </c>
    </row>
    <row r="1834" customFormat="false" ht="78.75" hidden="false" customHeight="false" outlineLevel="0" collapsed="false">
      <c r="B1834" s="25" t="n">
        <v>80101505</v>
      </c>
      <c r="C1834" s="17" t="s">
        <v>1646</v>
      </c>
      <c r="D1834" s="18" t="n">
        <v>41774</v>
      </c>
      <c r="E1834" s="19" t="n">
        <v>8</v>
      </c>
      <c r="F1834" s="20" t="s">
        <v>41</v>
      </c>
      <c r="G1834" s="21" t="s">
        <v>47</v>
      </c>
      <c r="H1834" s="22" t="n">
        <v>24368000</v>
      </c>
      <c r="I1834" s="22" t="n">
        <v>24368000</v>
      </c>
      <c r="J1834" s="23" t="s">
        <v>37</v>
      </c>
      <c r="K1834" s="23" t="s">
        <v>38</v>
      </c>
      <c r="L1834" s="26" t="s">
        <v>1553</v>
      </c>
    </row>
    <row r="1835" customFormat="false" ht="78.75" hidden="false" customHeight="false" outlineLevel="0" collapsed="false">
      <c r="B1835" s="25" t="n">
        <v>80101505</v>
      </c>
      <c r="C1835" s="17" t="s">
        <v>1647</v>
      </c>
      <c r="D1835" s="18" t="n">
        <v>41774</v>
      </c>
      <c r="E1835" s="19" t="n">
        <v>9</v>
      </c>
      <c r="F1835" s="20" t="s">
        <v>41</v>
      </c>
      <c r="G1835" s="21" t="s">
        <v>47</v>
      </c>
      <c r="H1835" s="22" t="n">
        <v>14985000</v>
      </c>
      <c r="I1835" s="22" t="n">
        <v>14985000</v>
      </c>
      <c r="J1835" s="23" t="s">
        <v>37</v>
      </c>
      <c r="K1835" s="23" t="s">
        <v>38</v>
      </c>
      <c r="L1835" s="26" t="s">
        <v>1553</v>
      </c>
    </row>
    <row r="1836" customFormat="false" ht="78.75" hidden="false" customHeight="false" outlineLevel="0" collapsed="false">
      <c r="B1836" s="25" t="n">
        <v>80101505</v>
      </c>
      <c r="C1836" s="17" t="s">
        <v>1646</v>
      </c>
      <c r="D1836" s="18" t="n">
        <v>41774</v>
      </c>
      <c r="E1836" s="19" t="n">
        <v>8</v>
      </c>
      <c r="F1836" s="20" t="s">
        <v>41</v>
      </c>
      <c r="G1836" s="21" t="s">
        <v>47</v>
      </c>
      <c r="H1836" s="22" t="n">
        <v>24368000</v>
      </c>
      <c r="I1836" s="22" t="n">
        <v>24368000</v>
      </c>
      <c r="J1836" s="23" t="s">
        <v>37</v>
      </c>
      <c r="K1836" s="23" t="s">
        <v>38</v>
      </c>
      <c r="L1836" s="26" t="s">
        <v>1553</v>
      </c>
    </row>
    <row r="1837" customFormat="false" ht="78.75" hidden="false" customHeight="false" outlineLevel="0" collapsed="false">
      <c r="B1837" s="25" t="n">
        <v>80101505</v>
      </c>
      <c r="C1837" s="17" t="s">
        <v>1646</v>
      </c>
      <c r="D1837" s="18" t="n">
        <v>41774</v>
      </c>
      <c r="E1837" s="19" t="n">
        <v>8</v>
      </c>
      <c r="F1837" s="20" t="s">
        <v>41</v>
      </c>
      <c r="G1837" s="21" t="s">
        <v>47</v>
      </c>
      <c r="H1837" s="22" t="n">
        <v>24368000</v>
      </c>
      <c r="I1837" s="22" t="n">
        <v>24368000</v>
      </c>
      <c r="J1837" s="23" t="s">
        <v>37</v>
      </c>
      <c r="K1837" s="23" t="s">
        <v>38</v>
      </c>
      <c r="L1837" s="26" t="s">
        <v>1553</v>
      </c>
    </row>
    <row r="1838" customFormat="false" ht="78.75" hidden="false" customHeight="false" outlineLevel="0" collapsed="false">
      <c r="B1838" s="25" t="n">
        <v>80101505</v>
      </c>
      <c r="C1838" s="17" t="s">
        <v>1646</v>
      </c>
      <c r="D1838" s="18" t="n">
        <v>41774</v>
      </c>
      <c r="E1838" s="19" t="n">
        <v>8</v>
      </c>
      <c r="F1838" s="20" t="s">
        <v>41</v>
      </c>
      <c r="G1838" s="21" t="s">
        <v>47</v>
      </c>
      <c r="H1838" s="22" t="n">
        <v>24368000</v>
      </c>
      <c r="I1838" s="22" t="n">
        <v>24368000</v>
      </c>
      <c r="J1838" s="23" t="s">
        <v>37</v>
      </c>
      <c r="K1838" s="23" t="s">
        <v>38</v>
      </c>
      <c r="L1838" s="26" t="s">
        <v>1553</v>
      </c>
    </row>
    <row r="1839" customFormat="false" ht="78.75" hidden="false" customHeight="false" outlineLevel="0" collapsed="false">
      <c r="B1839" s="25" t="n">
        <v>80101505</v>
      </c>
      <c r="C1839" s="17" t="s">
        <v>1646</v>
      </c>
      <c r="D1839" s="18" t="n">
        <v>41774</v>
      </c>
      <c r="E1839" s="19" t="n">
        <v>8</v>
      </c>
      <c r="F1839" s="20" t="s">
        <v>41</v>
      </c>
      <c r="G1839" s="21" t="s">
        <v>47</v>
      </c>
      <c r="H1839" s="22" t="n">
        <v>24368000</v>
      </c>
      <c r="I1839" s="22" t="n">
        <v>24368000</v>
      </c>
      <c r="J1839" s="23" t="s">
        <v>37</v>
      </c>
      <c r="K1839" s="23" t="s">
        <v>38</v>
      </c>
      <c r="L1839" s="26" t="s">
        <v>1553</v>
      </c>
    </row>
    <row r="1840" customFormat="false" ht="78.75" hidden="false" customHeight="false" outlineLevel="0" collapsed="false">
      <c r="B1840" s="25" t="n">
        <v>80101505</v>
      </c>
      <c r="C1840" s="17" t="s">
        <v>1646</v>
      </c>
      <c r="D1840" s="18" t="n">
        <v>41774</v>
      </c>
      <c r="E1840" s="19" t="n">
        <v>8</v>
      </c>
      <c r="F1840" s="20" t="s">
        <v>41</v>
      </c>
      <c r="G1840" s="21" t="s">
        <v>47</v>
      </c>
      <c r="H1840" s="22" t="n">
        <v>24368000</v>
      </c>
      <c r="I1840" s="22" t="n">
        <v>24368000</v>
      </c>
      <c r="J1840" s="23" t="s">
        <v>37</v>
      </c>
      <c r="K1840" s="23" t="s">
        <v>38</v>
      </c>
      <c r="L1840" s="26" t="s">
        <v>1553</v>
      </c>
    </row>
    <row r="1841" customFormat="false" ht="78.75" hidden="false" customHeight="false" outlineLevel="0" collapsed="false">
      <c r="B1841" s="25" t="n">
        <v>80101505</v>
      </c>
      <c r="C1841" s="17" t="s">
        <v>1646</v>
      </c>
      <c r="D1841" s="18" t="n">
        <v>41774</v>
      </c>
      <c r="E1841" s="19" t="n">
        <v>8</v>
      </c>
      <c r="F1841" s="20" t="s">
        <v>41</v>
      </c>
      <c r="G1841" s="21" t="s">
        <v>47</v>
      </c>
      <c r="H1841" s="22" t="n">
        <v>24368000</v>
      </c>
      <c r="I1841" s="22" t="n">
        <v>24368000</v>
      </c>
      <c r="J1841" s="23" t="s">
        <v>37</v>
      </c>
      <c r="K1841" s="23" t="s">
        <v>38</v>
      </c>
      <c r="L1841" s="26" t="s">
        <v>1553</v>
      </c>
    </row>
    <row r="1842" customFormat="false" ht="78.75" hidden="false" customHeight="false" outlineLevel="0" collapsed="false">
      <c r="B1842" s="25" t="n">
        <v>80101505</v>
      </c>
      <c r="C1842" s="17" t="s">
        <v>1646</v>
      </c>
      <c r="D1842" s="18" t="n">
        <v>41774</v>
      </c>
      <c r="E1842" s="19" t="n">
        <v>8</v>
      </c>
      <c r="F1842" s="20" t="s">
        <v>41</v>
      </c>
      <c r="G1842" s="21" t="s">
        <v>47</v>
      </c>
      <c r="H1842" s="22" t="n">
        <v>24368000</v>
      </c>
      <c r="I1842" s="22" t="n">
        <v>24368000</v>
      </c>
      <c r="J1842" s="23" t="s">
        <v>37</v>
      </c>
      <c r="K1842" s="23" t="s">
        <v>38</v>
      </c>
      <c r="L1842" s="26" t="s">
        <v>1553</v>
      </c>
    </row>
    <row r="1843" customFormat="false" ht="78.75" hidden="false" customHeight="false" outlineLevel="0" collapsed="false">
      <c r="B1843" s="25" t="n">
        <v>80101505</v>
      </c>
      <c r="C1843" s="17" t="s">
        <v>1646</v>
      </c>
      <c r="D1843" s="18" t="n">
        <v>41774</v>
      </c>
      <c r="E1843" s="19" t="n">
        <v>8</v>
      </c>
      <c r="F1843" s="20" t="s">
        <v>41</v>
      </c>
      <c r="G1843" s="21" t="s">
        <v>47</v>
      </c>
      <c r="H1843" s="22" t="n">
        <v>24368000</v>
      </c>
      <c r="I1843" s="22" t="n">
        <v>24368000</v>
      </c>
      <c r="J1843" s="23" t="s">
        <v>37</v>
      </c>
      <c r="K1843" s="23" t="s">
        <v>38</v>
      </c>
      <c r="L1843" s="26" t="s">
        <v>1553</v>
      </c>
    </row>
    <row r="1844" customFormat="false" ht="78.75" hidden="false" customHeight="false" outlineLevel="0" collapsed="false">
      <c r="B1844" s="25" t="n">
        <v>80101505</v>
      </c>
      <c r="C1844" s="17" t="s">
        <v>1646</v>
      </c>
      <c r="D1844" s="18" t="n">
        <v>41774</v>
      </c>
      <c r="E1844" s="19" t="n">
        <v>8</v>
      </c>
      <c r="F1844" s="20" t="s">
        <v>41</v>
      </c>
      <c r="G1844" s="21" t="s">
        <v>47</v>
      </c>
      <c r="H1844" s="22" t="n">
        <v>24368000</v>
      </c>
      <c r="I1844" s="22" t="n">
        <v>24368000</v>
      </c>
      <c r="J1844" s="23" t="s">
        <v>37</v>
      </c>
      <c r="K1844" s="23" t="s">
        <v>38</v>
      </c>
      <c r="L1844" s="26" t="s">
        <v>1553</v>
      </c>
    </row>
    <row r="1845" customFormat="false" ht="78.75" hidden="false" customHeight="false" outlineLevel="0" collapsed="false">
      <c r="B1845" s="25" t="n">
        <v>80101505</v>
      </c>
      <c r="C1845" s="17" t="s">
        <v>1646</v>
      </c>
      <c r="D1845" s="18" t="n">
        <v>41774</v>
      </c>
      <c r="E1845" s="19" t="n">
        <v>8</v>
      </c>
      <c r="F1845" s="20" t="s">
        <v>41</v>
      </c>
      <c r="G1845" s="21" t="s">
        <v>47</v>
      </c>
      <c r="H1845" s="22" t="n">
        <v>24368000</v>
      </c>
      <c r="I1845" s="22" t="n">
        <v>24368000</v>
      </c>
      <c r="J1845" s="23" t="s">
        <v>37</v>
      </c>
      <c r="K1845" s="23" t="s">
        <v>38</v>
      </c>
      <c r="L1845" s="26" t="s">
        <v>1553</v>
      </c>
    </row>
    <row r="1846" customFormat="false" ht="78.75" hidden="false" customHeight="false" outlineLevel="0" collapsed="false">
      <c r="B1846" s="25" t="n">
        <v>80101505</v>
      </c>
      <c r="C1846" s="17" t="s">
        <v>1646</v>
      </c>
      <c r="D1846" s="18" t="n">
        <v>41774</v>
      </c>
      <c r="E1846" s="19" t="n">
        <v>8</v>
      </c>
      <c r="F1846" s="20" t="s">
        <v>41</v>
      </c>
      <c r="G1846" s="21" t="s">
        <v>47</v>
      </c>
      <c r="H1846" s="22" t="n">
        <v>20000000</v>
      </c>
      <c r="I1846" s="22" t="n">
        <v>20000000</v>
      </c>
      <c r="J1846" s="23" t="s">
        <v>37</v>
      </c>
      <c r="K1846" s="23" t="s">
        <v>38</v>
      </c>
      <c r="L1846" s="26" t="s">
        <v>1553</v>
      </c>
    </row>
    <row r="1847" customFormat="false" ht="78.75" hidden="false" customHeight="false" outlineLevel="0" collapsed="false">
      <c r="B1847" s="25" t="n">
        <v>80101505</v>
      </c>
      <c r="C1847" s="17" t="s">
        <v>1658</v>
      </c>
      <c r="D1847" s="18" t="n">
        <v>41774</v>
      </c>
      <c r="E1847" s="19" t="n">
        <v>8</v>
      </c>
      <c r="F1847" s="20" t="s">
        <v>41</v>
      </c>
      <c r="G1847" s="21" t="s">
        <v>47</v>
      </c>
      <c r="H1847" s="22" t="n">
        <v>31536000</v>
      </c>
      <c r="I1847" s="22" t="n">
        <v>31536000</v>
      </c>
      <c r="J1847" s="23" t="s">
        <v>37</v>
      </c>
      <c r="K1847" s="23" t="s">
        <v>38</v>
      </c>
      <c r="L1847" s="26" t="s">
        <v>1553</v>
      </c>
    </row>
    <row r="1848" customFormat="false" ht="78.75" hidden="false" customHeight="false" outlineLevel="0" collapsed="false">
      <c r="B1848" s="25" t="n">
        <v>80101505</v>
      </c>
      <c r="C1848" s="17" t="s">
        <v>1646</v>
      </c>
      <c r="D1848" s="18" t="n">
        <v>41774</v>
      </c>
      <c r="E1848" s="19" t="n">
        <v>8</v>
      </c>
      <c r="F1848" s="20" t="s">
        <v>41</v>
      </c>
      <c r="G1848" s="21" t="s">
        <v>47</v>
      </c>
      <c r="H1848" s="22" t="n">
        <v>24368000</v>
      </c>
      <c r="I1848" s="22" t="n">
        <v>24368000</v>
      </c>
      <c r="J1848" s="23" t="s">
        <v>37</v>
      </c>
      <c r="K1848" s="23" t="s">
        <v>38</v>
      </c>
      <c r="L1848" s="26" t="s">
        <v>1553</v>
      </c>
    </row>
    <row r="1849" customFormat="false" ht="78.75" hidden="false" customHeight="false" outlineLevel="0" collapsed="false">
      <c r="B1849" s="25" t="n">
        <v>80101505</v>
      </c>
      <c r="C1849" s="17" t="s">
        <v>1646</v>
      </c>
      <c r="D1849" s="18" t="n">
        <v>41774</v>
      </c>
      <c r="E1849" s="19" t="n">
        <v>8</v>
      </c>
      <c r="F1849" s="20" t="s">
        <v>41</v>
      </c>
      <c r="G1849" s="21" t="s">
        <v>47</v>
      </c>
      <c r="H1849" s="22" t="n">
        <v>24368000</v>
      </c>
      <c r="I1849" s="22" t="n">
        <v>24368000</v>
      </c>
      <c r="J1849" s="23" t="s">
        <v>37</v>
      </c>
      <c r="K1849" s="23" t="s">
        <v>38</v>
      </c>
      <c r="L1849" s="26" t="s">
        <v>1553</v>
      </c>
    </row>
    <row r="1850" customFormat="false" ht="78.75" hidden="false" customHeight="false" outlineLevel="0" collapsed="false">
      <c r="B1850" s="25" t="n">
        <v>80101505</v>
      </c>
      <c r="C1850" s="17" t="s">
        <v>1646</v>
      </c>
      <c r="D1850" s="18" t="n">
        <v>41774</v>
      </c>
      <c r="E1850" s="19" t="n">
        <v>8</v>
      </c>
      <c r="F1850" s="20" t="s">
        <v>41</v>
      </c>
      <c r="G1850" s="21" t="s">
        <v>47</v>
      </c>
      <c r="H1850" s="22" t="n">
        <v>24368000</v>
      </c>
      <c r="I1850" s="22" t="n">
        <v>24368000</v>
      </c>
      <c r="J1850" s="23" t="s">
        <v>37</v>
      </c>
      <c r="K1850" s="23" t="s">
        <v>38</v>
      </c>
      <c r="L1850" s="26" t="s">
        <v>1553</v>
      </c>
    </row>
    <row r="1851" customFormat="false" ht="78.75" hidden="false" customHeight="false" outlineLevel="0" collapsed="false">
      <c r="B1851" s="25" t="n">
        <v>80101505</v>
      </c>
      <c r="C1851" s="17" t="s">
        <v>1646</v>
      </c>
      <c r="D1851" s="18" t="n">
        <v>41774</v>
      </c>
      <c r="E1851" s="19" t="n">
        <v>8</v>
      </c>
      <c r="F1851" s="20" t="s">
        <v>41</v>
      </c>
      <c r="G1851" s="21" t="s">
        <v>47</v>
      </c>
      <c r="H1851" s="22" t="n">
        <v>24368000</v>
      </c>
      <c r="I1851" s="22" t="n">
        <v>24368000</v>
      </c>
      <c r="J1851" s="23" t="s">
        <v>37</v>
      </c>
      <c r="K1851" s="23" t="s">
        <v>38</v>
      </c>
      <c r="L1851" s="26" t="s">
        <v>1553</v>
      </c>
    </row>
    <row r="1852" customFormat="false" ht="78.75" hidden="false" customHeight="false" outlineLevel="0" collapsed="false">
      <c r="B1852" s="25" t="n">
        <v>80101505</v>
      </c>
      <c r="C1852" s="17" t="s">
        <v>1646</v>
      </c>
      <c r="D1852" s="18" t="n">
        <v>41774</v>
      </c>
      <c r="E1852" s="19" t="n">
        <v>8</v>
      </c>
      <c r="F1852" s="20" t="s">
        <v>41</v>
      </c>
      <c r="G1852" s="21" t="s">
        <v>47</v>
      </c>
      <c r="H1852" s="22" t="n">
        <v>24368000</v>
      </c>
      <c r="I1852" s="22" t="n">
        <v>24368000</v>
      </c>
      <c r="J1852" s="23" t="s">
        <v>37</v>
      </c>
      <c r="K1852" s="23" t="s">
        <v>38</v>
      </c>
      <c r="L1852" s="26" t="s">
        <v>1553</v>
      </c>
    </row>
    <row r="1853" customFormat="false" ht="78.75" hidden="false" customHeight="false" outlineLevel="0" collapsed="false">
      <c r="B1853" s="25" t="n">
        <v>80101505</v>
      </c>
      <c r="C1853" s="17" t="s">
        <v>1659</v>
      </c>
      <c r="D1853" s="18" t="n">
        <v>41774</v>
      </c>
      <c r="E1853" s="19" t="n">
        <v>8</v>
      </c>
      <c r="F1853" s="20" t="s">
        <v>41</v>
      </c>
      <c r="G1853" s="21" t="s">
        <v>47</v>
      </c>
      <c r="H1853" s="22" t="n">
        <v>42408000</v>
      </c>
      <c r="I1853" s="22" t="n">
        <v>42408000</v>
      </c>
      <c r="J1853" s="23" t="s">
        <v>37</v>
      </c>
      <c r="K1853" s="23" t="s">
        <v>38</v>
      </c>
      <c r="L1853" s="26" t="s">
        <v>1553</v>
      </c>
    </row>
    <row r="1854" customFormat="false" ht="78.75" hidden="false" customHeight="false" outlineLevel="0" collapsed="false">
      <c r="B1854" s="25" t="n">
        <v>80101505</v>
      </c>
      <c r="C1854" s="17" t="s">
        <v>1647</v>
      </c>
      <c r="D1854" s="18" t="n">
        <v>41774</v>
      </c>
      <c r="E1854" s="19" t="n">
        <v>9</v>
      </c>
      <c r="F1854" s="20" t="s">
        <v>41</v>
      </c>
      <c r="G1854" s="21" t="s">
        <v>47</v>
      </c>
      <c r="H1854" s="22" t="n">
        <v>13239000</v>
      </c>
      <c r="I1854" s="22" t="n">
        <v>13239000</v>
      </c>
      <c r="J1854" s="23" t="s">
        <v>37</v>
      </c>
      <c r="K1854" s="23" t="s">
        <v>38</v>
      </c>
      <c r="L1854" s="26" t="s">
        <v>1553</v>
      </c>
    </row>
    <row r="1855" customFormat="false" ht="78.75" hidden="false" customHeight="false" outlineLevel="0" collapsed="false">
      <c r="B1855" s="25" t="n">
        <v>80101505</v>
      </c>
      <c r="C1855" s="17" t="s">
        <v>1659</v>
      </c>
      <c r="D1855" s="18" t="n">
        <v>41654</v>
      </c>
      <c r="E1855" s="19" t="n">
        <v>6</v>
      </c>
      <c r="F1855" s="20" t="s">
        <v>41</v>
      </c>
      <c r="G1855" s="21" t="s">
        <v>47</v>
      </c>
      <c r="H1855" s="22" t="n">
        <v>36894960</v>
      </c>
      <c r="I1855" s="22" t="n">
        <v>36894960</v>
      </c>
      <c r="J1855" s="23" t="s">
        <v>37</v>
      </c>
      <c r="K1855" s="23" t="s">
        <v>38</v>
      </c>
      <c r="L1855" s="26" t="s">
        <v>1553</v>
      </c>
    </row>
    <row r="1856" customFormat="false" ht="78.75" hidden="false" customHeight="false" outlineLevel="0" collapsed="false">
      <c r="B1856" s="25" t="n">
        <v>80101505</v>
      </c>
      <c r="C1856" s="17" t="s">
        <v>1660</v>
      </c>
      <c r="D1856" s="18" t="n">
        <v>41774</v>
      </c>
      <c r="E1856" s="19" t="n">
        <v>8</v>
      </c>
      <c r="F1856" s="20" t="s">
        <v>41</v>
      </c>
      <c r="G1856" s="21" t="s">
        <v>47</v>
      </c>
      <c r="H1856" s="22" t="n">
        <v>15808000</v>
      </c>
      <c r="I1856" s="22" t="n">
        <v>15808000</v>
      </c>
      <c r="J1856" s="23" t="s">
        <v>37</v>
      </c>
      <c r="K1856" s="23" t="s">
        <v>38</v>
      </c>
      <c r="L1856" s="26" t="s">
        <v>1553</v>
      </c>
    </row>
    <row r="1857" customFormat="false" ht="78.75" hidden="false" customHeight="false" outlineLevel="0" collapsed="false">
      <c r="B1857" s="25" t="n">
        <v>80101505</v>
      </c>
      <c r="C1857" s="17" t="s">
        <v>1660</v>
      </c>
      <c r="D1857" s="18" t="n">
        <v>41774</v>
      </c>
      <c r="E1857" s="19" t="n">
        <v>8</v>
      </c>
      <c r="F1857" s="20" t="s">
        <v>41</v>
      </c>
      <c r="G1857" s="21" t="s">
        <v>47</v>
      </c>
      <c r="H1857" s="22" t="n">
        <v>17776000</v>
      </c>
      <c r="I1857" s="22" t="n">
        <v>17776000</v>
      </c>
      <c r="J1857" s="23" t="s">
        <v>37</v>
      </c>
      <c r="K1857" s="23" t="s">
        <v>38</v>
      </c>
      <c r="L1857" s="26" t="s">
        <v>1553</v>
      </c>
    </row>
    <row r="1858" customFormat="false" ht="78.75" hidden="false" customHeight="false" outlineLevel="0" collapsed="false">
      <c r="B1858" s="25" t="n">
        <v>80101505</v>
      </c>
      <c r="C1858" s="17" t="s">
        <v>1641</v>
      </c>
      <c r="D1858" s="18" t="n">
        <v>41774</v>
      </c>
      <c r="E1858" s="19" t="n">
        <v>8</v>
      </c>
      <c r="F1858" s="20" t="s">
        <v>41</v>
      </c>
      <c r="G1858" s="21" t="s">
        <v>47</v>
      </c>
      <c r="H1858" s="22" t="n">
        <v>42408000</v>
      </c>
      <c r="I1858" s="22" t="n">
        <v>42408000</v>
      </c>
      <c r="J1858" s="23" t="s">
        <v>37</v>
      </c>
      <c r="K1858" s="23" t="s">
        <v>38</v>
      </c>
      <c r="L1858" s="26" t="s">
        <v>1553</v>
      </c>
    </row>
    <row r="1859" customFormat="false" ht="78.75" hidden="false" customHeight="false" outlineLevel="0" collapsed="false">
      <c r="B1859" s="25" t="n">
        <v>80101505</v>
      </c>
      <c r="C1859" s="17" t="s">
        <v>1643</v>
      </c>
      <c r="D1859" s="18" t="n">
        <v>41774</v>
      </c>
      <c r="E1859" s="19" t="n">
        <v>8</v>
      </c>
      <c r="F1859" s="20" t="s">
        <v>41</v>
      </c>
      <c r="G1859" s="21" t="s">
        <v>47</v>
      </c>
      <c r="H1859" s="22" t="n">
        <v>31536000</v>
      </c>
      <c r="I1859" s="22" t="n">
        <v>31536000</v>
      </c>
      <c r="J1859" s="23" t="s">
        <v>37</v>
      </c>
      <c r="K1859" s="23" t="s">
        <v>38</v>
      </c>
      <c r="L1859" s="26" t="s">
        <v>1553</v>
      </c>
    </row>
    <row r="1860" customFormat="false" ht="78.75" hidden="false" customHeight="false" outlineLevel="0" collapsed="false">
      <c r="B1860" s="25" t="n">
        <v>80101505</v>
      </c>
      <c r="C1860" s="17" t="s">
        <v>1661</v>
      </c>
      <c r="D1860" s="18" t="n">
        <v>41774</v>
      </c>
      <c r="E1860" s="19" t="n">
        <v>8</v>
      </c>
      <c r="F1860" s="20" t="s">
        <v>41</v>
      </c>
      <c r="G1860" s="21" t="s">
        <v>47</v>
      </c>
      <c r="H1860" s="22" t="n">
        <v>27536000</v>
      </c>
      <c r="I1860" s="22" t="n">
        <v>27536000</v>
      </c>
      <c r="J1860" s="23" t="s">
        <v>37</v>
      </c>
      <c r="K1860" s="23" t="s">
        <v>38</v>
      </c>
      <c r="L1860" s="26" t="s">
        <v>1553</v>
      </c>
    </row>
    <row r="1861" customFormat="false" ht="78.75" hidden="false" customHeight="false" outlineLevel="0" collapsed="false">
      <c r="B1861" s="25" t="n">
        <v>80101505</v>
      </c>
      <c r="C1861" s="17" t="s">
        <v>1650</v>
      </c>
      <c r="D1861" s="18" t="n">
        <v>41774</v>
      </c>
      <c r="E1861" s="19" t="n">
        <v>8</v>
      </c>
      <c r="F1861" s="20" t="s">
        <v>41</v>
      </c>
      <c r="G1861" s="21" t="s">
        <v>47</v>
      </c>
      <c r="H1861" s="22" t="n">
        <v>17184000</v>
      </c>
      <c r="I1861" s="22" t="n">
        <v>17184000</v>
      </c>
      <c r="J1861" s="23" t="s">
        <v>37</v>
      </c>
      <c r="K1861" s="23" t="s">
        <v>38</v>
      </c>
      <c r="L1861" s="26" t="s">
        <v>1553</v>
      </c>
    </row>
    <row r="1862" customFormat="false" ht="78.75" hidden="false" customHeight="false" outlineLevel="0" collapsed="false">
      <c r="B1862" s="25" t="n">
        <v>80101505</v>
      </c>
      <c r="C1862" s="17" t="s">
        <v>1646</v>
      </c>
      <c r="D1862" s="18" t="n">
        <v>41774</v>
      </c>
      <c r="E1862" s="19" t="n">
        <v>8</v>
      </c>
      <c r="F1862" s="20" t="s">
        <v>41</v>
      </c>
      <c r="G1862" s="21" t="s">
        <v>47</v>
      </c>
      <c r="H1862" s="22" t="n">
        <v>24368000</v>
      </c>
      <c r="I1862" s="22" t="n">
        <v>24368000</v>
      </c>
      <c r="J1862" s="23" t="s">
        <v>37</v>
      </c>
      <c r="K1862" s="23" t="s">
        <v>38</v>
      </c>
      <c r="L1862" s="26" t="s">
        <v>1553</v>
      </c>
    </row>
    <row r="1863" customFormat="false" ht="78.75" hidden="false" customHeight="false" outlineLevel="0" collapsed="false">
      <c r="B1863" s="25" t="n">
        <v>80101505</v>
      </c>
      <c r="C1863" s="17" t="s">
        <v>1646</v>
      </c>
      <c r="D1863" s="18" t="n">
        <v>41774</v>
      </c>
      <c r="E1863" s="19" t="n">
        <v>8</v>
      </c>
      <c r="F1863" s="20" t="s">
        <v>41</v>
      </c>
      <c r="G1863" s="21" t="s">
        <v>47</v>
      </c>
      <c r="H1863" s="22" t="n">
        <v>24368000</v>
      </c>
      <c r="I1863" s="22" t="n">
        <v>24368000</v>
      </c>
      <c r="J1863" s="23" t="s">
        <v>37</v>
      </c>
      <c r="K1863" s="23" t="s">
        <v>38</v>
      </c>
      <c r="L1863" s="26" t="s">
        <v>1553</v>
      </c>
    </row>
    <row r="1864" customFormat="false" ht="78.75" hidden="false" customHeight="false" outlineLevel="0" collapsed="false">
      <c r="B1864" s="25" t="n">
        <v>80101505</v>
      </c>
      <c r="C1864" s="17" t="s">
        <v>1662</v>
      </c>
      <c r="D1864" s="18" t="n">
        <v>41654</v>
      </c>
      <c r="E1864" s="19" t="n">
        <v>6</v>
      </c>
      <c r="F1864" s="20" t="s">
        <v>41</v>
      </c>
      <c r="G1864" s="21" t="s">
        <v>47</v>
      </c>
      <c r="H1864" s="22" t="n">
        <v>12600000</v>
      </c>
      <c r="I1864" s="22" t="n">
        <v>12600000</v>
      </c>
      <c r="J1864" s="23" t="s">
        <v>37</v>
      </c>
      <c r="K1864" s="23" t="s">
        <v>38</v>
      </c>
      <c r="L1864" s="26" t="s">
        <v>1553</v>
      </c>
    </row>
    <row r="1865" customFormat="false" ht="78.75" hidden="false" customHeight="false" outlineLevel="0" collapsed="false">
      <c r="B1865" s="25" t="n">
        <v>80101505</v>
      </c>
      <c r="C1865" s="17" t="s">
        <v>1663</v>
      </c>
      <c r="D1865" s="18" t="n">
        <v>41774</v>
      </c>
      <c r="E1865" s="19" t="n">
        <v>8</v>
      </c>
      <c r="F1865" s="20" t="s">
        <v>41</v>
      </c>
      <c r="G1865" s="21" t="s">
        <v>47</v>
      </c>
      <c r="H1865" s="22" t="n">
        <v>42408000</v>
      </c>
      <c r="I1865" s="22" t="n">
        <v>42408000</v>
      </c>
      <c r="J1865" s="23" t="s">
        <v>37</v>
      </c>
      <c r="K1865" s="23" t="s">
        <v>38</v>
      </c>
      <c r="L1865" s="26" t="s">
        <v>1553</v>
      </c>
    </row>
    <row r="1866" customFormat="false" ht="78.75" hidden="false" customHeight="false" outlineLevel="0" collapsed="false">
      <c r="B1866" s="25" t="n">
        <v>80101505</v>
      </c>
      <c r="C1866" s="17" t="s">
        <v>1647</v>
      </c>
      <c r="D1866" s="18" t="n">
        <v>41774</v>
      </c>
      <c r="E1866" s="19" t="n">
        <v>8</v>
      </c>
      <c r="F1866" s="20" t="s">
        <v>41</v>
      </c>
      <c r="G1866" s="21" t="s">
        <v>47</v>
      </c>
      <c r="H1866" s="22" t="n">
        <v>14616000</v>
      </c>
      <c r="I1866" s="22" t="n">
        <v>14616000</v>
      </c>
      <c r="J1866" s="23" t="s">
        <v>37</v>
      </c>
      <c r="K1866" s="23" t="s">
        <v>38</v>
      </c>
      <c r="L1866" s="26" t="s">
        <v>1553</v>
      </c>
    </row>
    <row r="1867" customFormat="false" ht="78.75" hidden="false" customHeight="false" outlineLevel="0" collapsed="false">
      <c r="B1867" s="25" t="n">
        <v>80101505</v>
      </c>
      <c r="C1867" s="17" t="s">
        <v>1647</v>
      </c>
      <c r="D1867" s="18" t="n">
        <v>41774</v>
      </c>
      <c r="E1867" s="19" t="n">
        <v>9</v>
      </c>
      <c r="F1867" s="20" t="s">
        <v>41</v>
      </c>
      <c r="G1867" s="21" t="s">
        <v>47</v>
      </c>
      <c r="H1867" s="22" t="n">
        <v>13239000</v>
      </c>
      <c r="I1867" s="22" t="n">
        <v>13239000</v>
      </c>
      <c r="J1867" s="23" t="s">
        <v>37</v>
      </c>
      <c r="K1867" s="23" t="s">
        <v>38</v>
      </c>
      <c r="L1867" s="26" t="s">
        <v>1553</v>
      </c>
    </row>
    <row r="1868" customFormat="false" ht="78.75" hidden="false" customHeight="false" outlineLevel="0" collapsed="false">
      <c r="B1868" s="25" t="n">
        <v>80101505</v>
      </c>
      <c r="C1868" s="17" t="s">
        <v>1664</v>
      </c>
      <c r="D1868" s="18" t="n">
        <v>41774</v>
      </c>
      <c r="E1868" s="19" t="n">
        <v>8</v>
      </c>
      <c r="F1868" s="20" t="s">
        <v>41</v>
      </c>
      <c r="G1868" s="21" t="s">
        <v>47</v>
      </c>
      <c r="H1868" s="22" t="n">
        <v>24368000</v>
      </c>
      <c r="I1868" s="22" t="n">
        <v>24368000</v>
      </c>
      <c r="J1868" s="23" t="s">
        <v>37</v>
      </c>
      <c r="K1868" s="23" t="s">
        <v>38</v>
      </c>
      <c r="L1868" s="26" t="s">
        <v>1553</v>
      </c>
    </row>
    <row r="1869" customFormat="false" ht="78.75" hidden="false" customHeight="false" outlineLevel="0" collapsed="false">
      <c r="B1869" s="25" t="n">
        <v>80101505</v>
      </c>
      <c r="C1869" s="17" t="s">
        <v>1642</v>
      </c>
      <c r="D1869" s="18" t="n">
        <v>41774</v>
      </c>
      <c r="E1869" s="19" t="n">
        <v>8</v>
      </c>
      <c r="F1869" s="20" t="s">
        <v>41</v>
      </c>
      <c r="G1869" s="21" t="s">
        <v>47</v>
      </c>
      <c r="H1869" s="22" t="n">
        <v>27536000</v>
      </c>
      <c r="I1869" s="22" t="n">
        <v>27536000</v>
      </c>
      <c r="J1869" s="23" t="s">
        <v>37</v>
      </c>
      <c r="K1869" s="23" t="s">
        <v>38</v>
      </c>
      <c r="L1869" s="26" t="s">
        <v>1553</v>
      </c>
    </row>
    <row r="1870" customFormat="false" ht="78.75" hidden="false" customHeight="false" outlineLevel="0" collapsed="false">
      <c r="B1870" s="25" t="n">
        <v>80101505</v>
      </c>
      <c r="C1870" s="17" t="s">
        <v>1665</v>
      </c>
      <c r="D1870" s="18" t="n">
        <v>41774</v>
      </c>
      <c r="E1870" s="19" t="n">
        <v>8</v>
      </c>
      <c r="F1870" s="20" t="s">
        <v>41</v>
      </c>
      <c r="G1870" s="21" t="s">
        <v>47</v>
      </c>
      <c r="H1870" s="22" t="n">
        <v>27536000</v>
      </c>
      <c r="I1870" s="22" t="n">
        <v>27536000</v>
      </c>
      <c r="J1870" s="23" t="s">
        <v>37</v>
      </c>
      <c r="K1870" s="23" t="s">
        <v>38</v>
      </c>
      <c r="L1870" s="26" t="s">
        <v>1553</v>
      </c>
    </row>
    <row r="1871" customFormat="false" ht="78.75" hidden="false" customHeight="false" outlineLevel="0" collapsed="false">
      <c r="B1871" s="25" t="n">
        <v>80100000</v>
      </c>
      <c r="C1871" s="17" t="s">
        <v>1666</v>
      </c>
      <c r="D1871" s="18" t="n">
        <v>41774</v>
      </c>
      <c r="E1871" s="19" t="n">
        <v>5</v>
      </c>
      <c r="F1871" s="20" t="s">
        <v>41</v>
      </c>
      <c r="G1871" s="21" t="s">
        <v>47</v>
      </c>
      <c r="H1871" s="22" t="n">
        <v>36025000</v>
      </c>
      <c r="I1871" s="22" t="n">
        <v>36025000</v>
      </c>
      <c r="J1871" s="23" t="s">
        <v>37</v>
      </c>
      <c r="K1871" s="23" t="s">
        <v>38</v>
      </c>
      <c r="L1871" s="26" t="s">
        <v>1553</v>
      </c>
    </row>
    <row r="1872" customFormat="false" ht="78.75" hidden="false" customHeight="false" outlineLevel="0" collapsed="false">
      <c r="B1872" s="25" t="n">
        <v>80100000</v>
      </c>
      <c r="C1872" s="17" t="s">
        <v>1667</v>
      </c>
      <c r="D1872" s="18" t="n">
        <v>41774</v>
      </c>
      <c r="E1872" s="19" t="n">
        <v>5</v>
      </c>
      <c r="F1872" s="20" t="s">
        <v>41</v>
      </c>
      <c r="G1872" s="21" t="s">
        <v>47</v>
      </c>
      <c r="H1872" s="22" t="n">
        <v>36025000</v>
      </c>
      <c r="I1872" s="22" t="n">
        <v>36025000</v>
      </c>
      <c r="J1872" s="23" t="s">
        <v>37</v>
      </c>
      <c r="K1872" s="23" t="s">
        <v>38</v>
      </c>
      <c r="L1872" s="26" t="s">
        <v>1553</v>
      </c>
    </row>
    <row r="1873" customFormat="false" ht="78.75" hidden="false" customHeight="false" outlineLevel="0" collapsed="false">
      <c r="B1873" s="25" t="n">
        <v>80100000</v>
      </c>
      <c r="C1873" s="17" t="s">
        <v>1668</v>
      </c>
      <c r="D1873" s="18" t="n">
        <v>41774</v>
      </c>
      <c r="E1873" s="19" t="n">
        <v>5</v>
      </c>
      <c r="F1873" s="20" t="s">
        <v>41</v>
      </c>
      <c r="G1873" s="21" t="s">
        <v>47</v>
      </c>
      <c r="H1873" s="22" t="n">
        <v>28560000</v>
      </c>
      <c r="I1873" s="22" t="n">
        <v>28560000</v>
      </c>
      <c r="J1873" s="23" t="s">
        <v>37</v>
      </c>
      <c r="K1873" s="23" t="s">
        <v>38</v>
      </c>
      <c r="L1873" s="26" t="s">
        <v>1553</v>
      </c>
    </row>
    <row r="1874" customFormat="false" ht="78.75" hidden="false" customHeight="false" outlineLevel="0" collapsed="false">
      <c r="B1874" s="25" t="n">
        <v>80100000</v>
      </c>
      <c r="C1874" s="17" t="s">
        <v>1669</v>
      </c>
      <c r="D1874" s="18" t="n">
        <v>41774</v>
      </c>
      <c r="E1874" s="19" t="n">
        <v>6</v>
      </c>
      <c r="F1874" s="20" t="s">
        <v>41</v>
      </c>
      <c r="G1874" s="21" t="s">
        <v>47</v>
      </c>
      <c r="H1874" s="22" t="n">
        <v>34272000</v>
      </c>
      <c r="I1874" s="22" t="n">
        <v>34272000</v>
      </c>
      <c r="J1874" s="23" t="s">
        <v>37</v>
      </c>
      <c r="K1874" s="23" t="s">
        <v>38</v>
      </c>
      <c r="L1874" s="26" t="s">
        <v>1553</v>
      </c>
    </row>
    <row r="1875" customFormat="false" ht="78.75" hidden="false" customHeight="false" outlineLevel="0" collapsed="false">
      <c r="B1875" s="25" t="n">
        <v>80100000</v>
      </c>
      <c r="C1875" s="17" t="s">
        <v>1670</v>
      </c>
      <c r="D1875" s="18" t="n">
        <v>41774</v>
      </c>
      <c r="E1875" s="19" t="n">
        <v>5</v>
      </c>
      <c r="F1875" s="20" t="s">
        <v>41</v>
      </c>
      <c r="G1875" s="21" t="s">
        <v>47</v>
      </c>
      <c r="H1875" s="22" t="n">
        <v>36025000</v>
      </c>
      <c r="I1875" s="22" t="n">
        <v>36025000</v>
      </c>
      <c r="J1875" s="23" t="s">
        <v>37</v>
      </c>
      <c r="K1875" s="23" t="s">
        <v>38</v>
      </c>
      <c r="L1875" s="26" t="s">
        <v>1553</v>
      </c>
    </row>
    <row r="1876" customFormat="false" ht="78.75" hidden="false" customHeight="false" outlineLevel="0" collapsed="false">
      <c r="B1876" s="25" t="n">
        <v>80100000</v>
      </c>
      <c r="C1876" s="17" t="s">
        <v>1667</v>
      </c>
      <c r="D1876" s="18" t="n">
        <v>41774</v>
      </c>
      <c r="E1876" s="19" t="n">
        <v>5</v>
      </c>
      <c r="F1876" s="20" t="s">
        <v>41</v>
      </c>
      <c r="G1876" s="21" t="s">
        <v>47</v>
      </c>
      <c r="H1876" s="22" t="n">
        <v>36025000</v>
      </c>
      <c r="I1876" s="22" t="n">
        <v>36025000</v>
      </c>
      <c r="J1876" s="23" t="s">
        <v>37</v>
      </c>
      <c r="K1876" s="23" t="s">
        <v>38</v>
      </c>
      <c r="L1876" s="26" t="s">
        <v>1553</v>
      </c>
    </row>
    <row r="1877" customFormat="false" ht="78.75" hidden="false" customHeight="false" outlineLevel="0" collapsed="false">
      <c r="B1877" s="25" t="n">
        <v>80100000</v>
      </c>
      <c r="C1877" s="17" t="s">
        <v>1669</v>
      </c>
      <c r="D1877" s="18" t="n">
        <v>41774</v>
      </c>
      <c r="E1877" s="19" t="n">
        <v>6</v>
      </c>
      <c r="F1877" s="20" t="s">
        <v>41</v>
      </c>
      <c r="G1877" s="21" t="s">
        <v>47</v>
      </c>
      <c r="H1877" s="22" t="n">
        <v>34272000</v>
      </c>
      <c r="I1877" s="22" t="n">
        <v>34272000</v>
      </c>
      <c r="J1877" s="23" t="s">
        <v>37</v>
      </c>
      <c r="K1877" s="23" t="s">
        <v>38</v>
      </c>
      <c r="L1877" s="26" t="s">
        <v>1553</v>
      </c>
    </row>
    <row r="1878" customFormat="false" ht="78.75" hidden="false" customHeight="false" outlineLevel="0" collapsed="false">
      <c r="B1878" s="25" t="n">
        <v>80100000</v>
      </c>
      <c r="C1878" s="17" t="s">
        <v>1671</v>
      </c>
      <c r="D1878" s="18" t="n">
        <v>41774</v>
      </c>
      <c r="E1878" s="19" t="n">
        <v>5</v>
      </c>
      <c r="F1878" s="20" t="s">
        <v>41</v>
      </c>
      <c r="G1878" s="21" t="s">
        <v>47</v>
      </c>
      <c r="H1878" s="22" t="n">
        <v>28592480</v>
      </c>
      <c r="I1878" s="22" t="n">
        <v>28592480</v>
      </c>
      <c r="J1878" s="23" t="s">
        <v>37</v>
      </c>
      <c r="K1878" s="23" t="s">
        <v>38</v>
      </c>
      <c r="L1878" s="26" t="s">
        <v>1553</v>
      </c>
    </row>
    <row r="1879" customFormat="false" ht="78.75" hidden="false" customHeight="false" outlineLevel="0" collapsed="false">
      <c r="B1879" s="25" t="n">
        <v>80101505</v>
      </c>
      <c r="C1879" s="17" t="s">
        <v>1672</v>
      </c>
      <c r="D1879" s="18" t="n">
        <v>41803</v>
      </c>
      <c r="E1879" s="19" t="n">
        <v>8</v>
      </c>
      <c r="F1879" s="20" t="s">
        <v>41</v>
      </c>
      <c r="G1879" s="21" t="s">
        <v>47</v>
      </c>
      <c r="H1879" s="22" t="n">
        <v>50496000</v>
      </c>
      <c r="I1879" s="22" t="n">
        <v>50496000</v>
      </c>
      <c r="J1879" s="23" t="s">
        <v>37</v>
      </c>
      <c r="K1879" s="23" t="s">
        <v>38</v>
      </c>
      <c r="L1879" s="26" t="s">
        <v>1553</v>
      </c>
    </row>
    <row r="1880" customFormat="false" ht="78.75" hidden="false" customHeight="false" outlineLevel="0" collapsed="false">
      <c r="B1880" s="25" t="n">
        <v>80101505</v>
      </c>
      <c r="C1880" s="17" t="s">
        <v>1673</v>
      </c>
      <c r="D1880" s="18" t="n">
        <v>41803</v>
      </c>
      <c r="E1880" s="19" t="n">
        <v>10</v>
      </c>
      <c r="F1880" s="20" t="s">
        <v>41</v>
      </c>
      <c r="G1880" s="21" t="s">
        <v>47</v>
      </c>
      <c r="H1880" s="22" t="n">
        <v>17480000</v>
      </c>
      <c r="I1880" s="22" t="n">
        <v>17480000</v>
      </c>
      <c r="J1880" s="23" t="s">
        <v>37</v>
      </c>
      <c r="K1880" s="23" t="s">
        <v>38</v>
      </c>
      <c r="L1880" s="26" t="s">
        <v>1553</v>
      </c>
    </row>
    <row r="1881" customFormat="false" ht="78.75" hidden="false" customHeight="false" outlineLevel="0" collapsed="false">
      <c r="B1881" s="25" t="n">
        <v>80101505</v>
      </c>
      <c r="C1881" s="17" t="s">
        <v>1674</v>
      </c>
      <c r="D1881" s="18" t="n">
        <v>41803</v>
      </c>
      <c r="E1881" s="19" t="n">
        <v>8</v>
      </c>
      <c r="F1881" s="20" t="s">
        <v>41</v>
      </c>
      <c r="G1881" s="21" t="s">
        <v>47</v>
      </c>
      <c r="H1881" s="22" t="n">
        <v>35632000</v>
      </c>
      <c r="I1881" s="22" t="n">
        <v>35632000</v>
      </c>
      <c r="J1881" s="23" t="s">
        <v>37</v>
      </c>
      <c r="K1881" s="23" t="s">
        <v>38</v>
      </c>
      <c r="L1881" s="26" t="s">
        <v>1553</v>
      </c>
    </row>
    <row r="1882" customFormat="false" ht="78.75" hidden="false" customHeight="false" outlineLevel="0" collapsed="false">
      <c r="B1882" s="25" t="n">
        <v>80101505</v>
      </c>
      <c r="C1882" s="17" t="s">
        <v>1675</v>
      </c>
      <c r="D1882" s="18" t="n">
        <v>41803</v>
      </c>
      <c r="E1882" s="19" t="n">
        <v>8</v>
      </c>
      <c r="F1882" s="20" t="s">
        <v>41</v>
      </c>
      <c r="G1882" s="21" t="s">
        <v>47</v>
      </c>
      <c r="H1882" s="22" t="n">
        <v>35632000</v>
      </c>
      <c r="I1882" s="22" t="n">
        <v>35632000</v>
      </c>
      <c r="J1882" s="23" t="s">
        <v>37</v>
      </c>
      <c r="K1882" s="23" t="s">
        <v>38</v>
      </c>
      <c r="L1882" s="26" t="s">
        <v>1553</v>
      </c>
    </row>
    <row r="1883" customFormat="false" ht="78.75" hidden="false" customHeight="false" outlineLevel="0" collapsed="false">
      <c r="B1883" s="25" t="n">
        <v>80101505</v>
      </c>
      <c r="C1883" s="17" t="s">
        <v>1676</v>
      </c>
      <c r="D1883" s="18" t="n">
        <v>41803</v>
      </c>
      <c r="E1883" s="19" t="n">
        <v>8</v>
      </c>
      <c r="F1883" s="20" t="s">
        <v>41</v>
      </c>
      <c r="G1883" s="21" t="s">
        <v>47</v>
      </c>
      <c r="H1883" s="22" t="n">
        <v>35632000</v>
      </c>
      <c r="I1883" s="22" t="n">
        <v>35632000</v>
      </c>
      <c r="J1883" s="23" t="s">
        <v>37</v>
      </c>
      <c r="K1883" s="23" t="s">
        <v>38</v>
      </c>
      <c r="L1883" s="26" t="s">
        <v>1553</v>
      </c>
    </row>
    <row r="1884" customFormat="false" ht="78.75" hidden="false" customHeight="false" outlineLevel="0" collapsed="false">
      <c r="B1884" s="25" t="n">
        <v>80101505</v>
      </c>
      <c r="C1884" s="17" t="s">
        <v>1677</v>
      </c>
      <c r="D1884" s="18" t="n">
        <v>41800</v>
      </c>
      <c r="E1884" s="19" t="n">
        <v>8</v>
      </c>
      <c r="F1884" s="20" t="s">
        <v>41</v>
      </c>
      <c r="G1884" s="21" t="s">
        <v>47</v>
      </c>
      <c r="H1884" s="22" t="n">
        <v>35632000</v>
      </c>
      <c r="I1884" s="22" t="n">
        <v>35632000</v>
      </c>
      <c r="J1884" s="23" t="s">
        <v>37</v>
      </c>
      <c r="K1884" s="23" t="s">
        <v>38</v>
      </c>
      <c r="L1884" s="26" t="s">
        <v>1553</v>
      </c>
    </row>
    <row r="1885" customFormat="false" ht="78.75" hidden="false" customHeight="false" outlineLevel="0" collapsed="false">
      <c r="B1885" s="25" t="n">
        <v>80101505</v>
      </c>
      <c r="C1885" s="17" t="s">
        <v>1678</v>
      </c>
      <c r="D1885" s="18" t="n">
        <v>41800</v>
      </c>
      <c r="E1885" s="19" t="n">
        <v>8</v>
      </c>
      <c r="F1885" s="20" t="s">
        <v>41</v>
      </c>
      <c r="G1885" s="21" t="s">
        <v>47</v>
      </c>
      <c r="H1885" s="22" t="n">
        <v>35632000</v>
      </c>
      <c r="I1885" s="22" t="n">
        <v>35632000</v>
      </c>
      <c r="J1885" s="23" t="s">
        <v>37</v>
      </c>
      <c r="K1885" s="23" t="s">
        <v>38</v>
      </c>
      <c r="L1885" s="26" t="s">
        <v>1553</v>
      </c>
    </row>
    <row r="1886" customFormat="false" ht="78.75" hidden="false" customHeight="false" outlineLevel="0" collapsed="false">
      <c r="B1886" s="25" t="n">
        <v>80101505</v>
      </c>
      <c r="C1886" s="17" t="s">
        <v>1679</v>
      </c>
      <c r="D1886" s="18" t="n">
        <v>41800</v>
      </c>
      <c r="E1886" s="19" t="n">
        <v>8</v>
      </c>
      <c r="F1886" s="20" t="s">
        <v>41</v>
      </c>
      <c r="G1886" s="21" t="s">
        <v>47</v>
      </c>
      <c r="H1886" s="22" t="n">
        <v>35632000</v>
      </c>
      <c r="I1886" s="22" t="n">
        <v>35632000</v>
      </c>
      <c r="J1886" s="23" t="s">
        <v>37</v>
      </c>
      <c r="K1886" s="23" t="s">
        <v>38</v>
      </c>
      <c r="L1886" s="26" t="s">
        <v>1553</v>
      </c>
    </row>
    <row r="1887" customFormat="false" ht="78.75" hidden="false" customHeight="false" outlineLevel="0" collapsed="false">
      <c r="B1887" s="25" t="n">
        <v>80101505</v>
      </c>
      <c r="C1887" s="17" t="s">
        <v>1680</v>
      </c>
      <c r="D1887" s="18" t="n">
        <v>41800</v>
      </c>
      <c r="E1887" s="19" t="n">
        <v>8</v>
      </c>
      <c r="F1887" s="20" t="s">
        <v>41</v>
      </c>
      <c r="G1887" s="21" t="s">
        <v>47</v>
      </c>
      <c r="H1887" s="22" t="n">
        <v>42408000</v>
      </c>
      <c r="I1887" s="22" t="n">
        <v>42408000</v>
      </c>
      <c r="J1887" s="23" t="s">
        <v>37</v>
      </c>
      <c r="K1887" s="23" t="s">
        <v>38</v>
      </c>
      <c r="L1887" s="26" t="s">
        <v>1553</v>
      </c>
    </row>
    <row r="1888" customFormat="false" ht="78.75" hidden="false" customHeight="false" outlineLevel="0" collapsed="false">
      <c r="B1888" s="25" t="n">
        <v>80101505</v>
      </c>
      <c r="C1888" s="17" t="s">
        <v>1680</v>
      </c>
      <c r="D1888" s="18" t="n">
        <v>41800</v>
      </c>
      <c r="E1888" s="19" t="n">
        <v>8</v>
      </c>
      <c r="F1888" s="20" t="s">
        <v>41</v>
      </c>
      <c r="G1888" s="21" t="s">
        <v>47</v>
      </c>
      <c r="H1888" s="22" t="n">
        <v>42408000</v>
      </c>
      <c r="I1888" s="22" t="n">
        <v>42408000</v>
      </c>
      <c r="J1888" s="23" t="s">
        <v>37</v>
      </c>
      <c r="K1888" s="23" t="s">
        <v>38</v>
      </c>
      <c r="L1888" s="26" t="s">
        <v>1553</v>
      </c>
    </row>
    <row r="1889" customFormat="false" ht="78.75" hidden="false" customHeight="false" outlineLevel="0" collapsed="false">
      <c r="B1889" s="25" t="n">
        <v>80101505</v>
      </c>
      <c r="C1889" s="17" t="s">
        <v>1680</v>
      </c>
      <c r="D1889" s="18" t="n">
        <v>41800</v>
      </c>
      <c r="E1889" s="19" t="n">
        <v>8</v>
      </c>
      <c r="F1889" s="20" t="s">
        <v>41</v>
      </c>
      <c r="G1889" s="21" t="s">
        <v>47</v>
      </c>
      <c r="H1889" s="22" t="n">
        <v>42408000</v>
      </c>
      <c r="I1889" s="22" t="n">
        <v>42408000</v>
      </c>
      <c r="J1889" s="23" t="s">
        <v>37</v>
      </c>
      <c r="K1889" s="23" t="s">
        <v>38</v>
      </c>
      <c r="L1889" s="26" t="s">
        <v>1553</v>
      </c>
    </row>
    <row r="1890" customFormat="false" ht="78.75" hidden="false" customHeight="false" outlineLevel="0" collapsed="false">
      <c r="B1890" s="25" t="n">
        <v>80101505</v>
      </c>
      <c r="C1890" s="17" t="s">
        <v>1681</v>
      </c>
      <c r="D1890" s="18" t="n">
        <v>41803</v>
      </c>
      <c r="E1890" s="19" t="n">
        <v>8</v>
      </c>
      <c r="F1890" s="20" t="s">
        <v>41</v>
      </c>
      <c r="G1890" s="21" t="s">
        <v>47</v>
      </c>
      <c r="H1890" s="22" t="n">
        <v>35632000</v>
      </c>
      <c r="I1890" s="22" t="n">
        <v>35632000</v>
      </c>
      <c r="J1890" s="23" t="s">
        <v>37</v>
      </c>
      <c r="K1890" s="23" t="s">
        <v>38</v>
      </c>
      <c r="L1890" s="26" t="s">
        <v>1553</v>
      </c>
    </row>
    <row r="1891" customFormat="false" ht="78.75" hidden="false" customHeight="false" outlineLevel="0" collapsed="false">
      <c r="B1891" s="25" t="n">
        <v>80101505</v>
      </c>
      <c r="C1891" s="17" t="s">
        <v>1681</v>
      </c>
      <c r="D1891" s="18" t="n">
        <v>41803</v>
      </c>
      <c r="E1891" s="19" t="n">
        <v>8</v>
      </c>
      <c r="F1891" s="20" t="s">
        <v>41</v>
      </c>
      <c r="G1891" s="21" t="s">
        <v>47</v>
      </c>
      <c r="H1891" s="22" t="n">
        <v>35632000</v>
      </c>
      <c r="I1891" s="22" t="n">
        <v>35632000</v>
      </c>
      <c r="J1891" s="23" t="s">
        <v>37</v>
      </c>
      <c r="K1891" s="23" t="s">
        <v>38</v>
      </c>
      <c r="L1891" s="26" t="s">
        <v>1553</v>
      </c>
    </row>
    <row r="1892" customFormat="false" ht="78.75" hidden="false" customHeight="false" outlineLevel="0" collapsed="false">
      <c r="B1892" s="25" t="n">
        <v>80101505</v>
      </c>
      <c r="C1892" s="17" t="s">
        <v>1682</v>
      </c>
      <c r="D1892" s="18" t="n">
        <v>41803</v>
      </c>
      <c r="E1892" s="19" t="n">
        <v>8</v>
      </c>
      <c r="F1892" s="20" t="s">
        <v>41</v>
      </c>
      <c r="G1892" s="21" t="s">
        <v>47</v>
      </c>
      <c r="H1892" s="22" t="n">
        <v>24744000</v>
      </c>
      <c r="I1892" s="22" t="n">
        <v>24744000</v>
      </c>
      <c r="J1892" s="23" t="s">
        <v>37</v>
      </c>
      <c r="K1892" s="23" t="s">
        <v>38</v>
      </c>
      <c r="L1892" s="26" t="s">
        <v>1553</v>
      </c>
    </row>
    <row r="1893" customFormat="false" ht="63" hidden="false" customHeight="false" outlineLevel="0" collapsed="false">
      <c r="B1893" s="25" t="n">
        <v>45101700</v>
      </c>
      <c r="C1893" s="17" t="s">
        <v>1683</v>
      </c>
      <c r="D1893" s="18" t="n">
        <v>41718</v>
      </c>
      <c r="E1893" s="19" t="s">
        <v>1105</v>
      </c>
      <c r="F1893" s="20" t="s">
        <v>934</v>
      </c>
      <c r="G1893" s="21" t="s">
        <v>47</v>
      </c>
      <c r="H1893" s="22" t="n">
        <v>80000000</v>
      </c>
      <c r="I1893" s="22" t="n">
        <v>80000000</v>
      </c>
      <c r="J1893" s="23" t="s">
        <v>37</v>
      </c>
      <c r="K1893" s="23" t="s">
        <v>38</v>
      </c>
      <c r="L1893" s="27" t="s">
        <v>1684</v>
      </c>
    </row>
    <row r="1894" customFormat="false" ht="63" hidden="false" customHeight="false" outlineLevel="0" collapsed="false">
      <c r="B1894" s="25" t="n">
        <v>82101500</v>
      </c>
      <c r="C1894" s="17" t="s">
        <v>1685</v>
      </c>
      <c r="D1894" s="18" t="n">
        <v>41699</v>
      </c>
      <c r="E1894" s="19" t="s">
        <v>1105</v>
      </c>
      <c r="F1894" s="20" t="s">
        <v>934</v>
      </c>
      <c r="G1894" s="21" t="s">
        <v>47</v>
      </c>
      <c r="H1894" s="22" t="n">
        <v>316000000</v>
      </c>
      <c r="I1894" s="22" t="n">
        <v>316000000</v>
      </c>
      <c r="J1894" s="23" t="s">
        <v>37</v>
      </c>
      <c r="K1894" s="23" t="s">
        <v>38</v>
      </c>
      <c r="L1894" s="27" t="s">
        <v>1684</v>
      </c>
    </row>
    <row r="1895" customFormat="false" ht="63" hidden="false" customHeight="false" outlineLevel="0" collapsed="false">
      <c r="B1895" s="25" t="n">
        <v>82101801</v>
      </c>
      <c r="C1895" s="17" t="s">
        <v>1686</v>
      </c>
      <c r="D1895" s="18" t="n">
        <v>41699</v>
      </c>
      <c r="E1895" s="19" t="s">
        <v>1090</v>
      </c>
      <c r="F1895" s="20" t="s">
        <v>612</v>
      </c>
      <c r="G1895" s="21" t="s">
        <v>47</v>
      </c>
      <c r="H1895" s="22" t="n">
        <v>188000000</v>
      </c>
      <c r="I1895" s="22" t="n">
        <v>188000000</v>
      </c>
      <c r="J1895" s="23" t="s">
        <v>37</v>
      </c>
      <c r="K1895" s="23" t="s">
        <v>38</v>
      </c>
      <c r="L1895" s="27" t="s">
        <v>1684</v>
      </c>
    </row>
    <row r="1896" customFormat="false" ht="63" hidden="false" customHeight="false" outlineLevel="0" collapsed="false">
      <c r="B1896" s="16" t="n">
        <v>86131504</v>
      </c>
      <c r="C1896" s="17" t="s">
        <v>1687</v>
      </c>
      <c r="D1896" s="18" t="n">
        <v>41883</v>
      </c>
      <c r="E1896" s="19" t="s">
        <v>1118</v>
      </c>
      <c r="F1896" s="20" t="s">
        <v>44</v>
      </c>
      <c r="G1896" s="21" t="s">
        <v>47</v>
      </c>
      <c r="H1896" s="22" t="n">
        <v>9000000</v>
      </c>
      <c r="I1896" s="22" t="n">
        <v>9000000</v>
      </c>
      <c r="J1896" s="23" t="s">
        <v>37</v>
      </c>
      <c r="K1896" s="23" t="s">
        <v>38</v>
      </c>
      <c r="L1896" s="27" t="s">
        <v>1684</v>
      </c>
    </row>
    <row r="1897" customFormat="false" ht="63" hidden="false" customHeight="false" outlineLevel="0" collapsed="false">
      <c r="B1897" s="16" t="n">
        <v>82000000</v>
      </c>
      <c r="C1897" s="17" t="s">
        <v>1688</v>
      </c>
      <c r="D1897" s="18" t="n">
        <v>41913</v>
      </c>
      <c r="E1897" s="19" t="s">
        <v>1098</v>
      </c>
      <c r="F1897" s="20" t="s">
        <v>44</v>
      </c>
      <c r="G1897" s="21" t="s">
        <v>47</v>
      </c>
      <c r="H1897" s="22" t="n">
        <v>2000000</v>
      </c>
      <c r="I1897" s="22" t="n">
        <v>2000000</v>
      </c>
      <c r="J1897" s="23" t="s">
        <v>37</v>
      </c>
      <c r="K1897" s="23" t="s">
        <v>38</v>
      </c>
      <c r="L1897" s="27" t="s">
        <v>1684</v>
      </c>
    </row>
    <row r="1898" customFormat="false" ht="63" hidden="false" customHeight="false" outlineLevel="0" collapsed="false">
      <c r="B1898" s="25" t="n">
        <v>81130000</v>
      </c>
      <c r="C1898" s="17" t="s">
        <v>1689</v>
      </c>
      <c r="D1898" s="18" t="n">
        <v>41671</v>
      </c>
      <c r="E1898" s="19" t="s">
        <v>1090</v>
      </c>
      <c r="F1898" s="20" t="s">
        <v>44</v>
      </c>
      <c r="G1898" s="21" t="s">
        <v>47</v>
      </c>
      <c r="H1898" s="22" t="n">
        <v>50000000</v>
      </c>
      <c r="I1898" s="22" t="n">
        <v>50000000</v>
      </c>
      <c r="J1898" s="23" t="s">
        <v>37</v>
      </c>
      <c r="K1898" s="23" t="s">
        <v>38</v>
      </c>
      <c r="L1898" s="27" t="s">
        <v>1684</v>
      </c>
    </row>
    <row r="1899" customFormat="false" ht="63" hidden="false" customHeight="false" outlineLevel="0" collapsed="false">
      <c r="B1899" s="16" t="s">
        <v>1690</v>
      </c>
      <c r="C1899" s="17" t="s">
        <v>1691</v>
      </c>
      <c r="D1899" s="18" t="n">
        <v>41671</v>
      </c>
      <c r="E1899" s="19" t="s">
        <v>1692</v>
      </c>
      <c r="F1899" s="20" t="s">
        <v>612</v>
      </c>
      <c r="G1899" s="21" t="s">
        <v>47</v>
      </c>
      <c r="H1899" s="22" t="n">
        <v>233000000</v>
      </c>
      <c r="I1899" s="22" t="n">
        <v>233000000</v>
      </c>
      <c r="J1899" s="23" t="s">
        <v>37</v>
      </c>
      <c r="K1899" s="23" t="s">
        <v>38</v>
      </c>
      <c r="L1899" s="27" t="s">
        <v>1684</v>
      </c>
    </row>
    <row r="1900" customFormat="false" ht="63" hidden="false" customHeight="false" outlineLevel="0" collapsed="false">
      <c r="B1900" s="16" t="n">
        <v>43162706</v>
      </c>
      <c r="C1900" s="17" t="s">
        <v>1693</v>
      </c>
      <c r="D1900" s="18" t="n">
        <v>41699</v>
      </c>
      <c r="E1900" s="19" t="s">
        <v>1086</v>
      </c>
      <c r="F1900" s="20" t="s">
        <v>934</v>
      </c>
      <c r="G1900" s="21" t="s">
        <v>47</v>
      </c>
      <c r="H1900" s="22" t="n">
        <v>98000000</v>
      </c>
      <c r="I1900" s="22" t="n">
        <v>98000000</v>
      </c>
      <c r="J1900" s="23" t="s">
        <v>37</v>
      </c>
      <c r="K1900" s="23" t="s">
        <v>38</v>
      </c>
      <c r="L1900" s="27" t="s">
        <v>1684</v>
      </c>
    </row>
    <row r="1901" customFormat="false" ht="63" hidden="false" customHeight="false" outlineLevel="0" collapsed="false">
      <c r="B1901" s="16" t="s">
        <v>1694</v>
      </c>
      <c r="C1901" s="17" t="s">
        <v>1695</v>
      </c>
      <c r="D1901" s="18" t="n">
        <v>41671</v>
      </c>
      <c r="E1901" s="19" t="s">
        <v>1090</v>
      </c>
      <c r="F1901" s="20" t="s">
        <v>612</v>
      </c>
      <c r="G1901" s="21" t="s">
        <v>47</v>
      </c>
      <c r="H1901" s="22" t="n">
        <v>28000000</v>
      </c>
      <c r="I1901" s="22" t="n">
        <v>28000000</v>
      </c>
      <c r="J1901" s="23" t="s">
        <v>37</v>
      </c>
      <c r="K1901" s="23" t="s">
        <v>38</v>
      </c>
      <c r="L1901" s="27" t="s">
        <v>1684</v>
      </c>
    </row>
    <row r="1902" customFormat="false" ht="63" hidden="false" customHeight="false" outlineLevel="0" collapsed="false">
      <c r="B1902" s="25" t="n">
        <v>80101505</v>
      </c>
      <c r="C1902" s="17" t="s">
        <v>1696</v>
      </c>
      <c r="D1902" s="18" t="n">
        <v>41821</v>
      </c>
      <c r="E1902" s="19" t="s">
        <v>1118</v>
      </c>
      <c r="F1902" s="20" t="s">
        <v>41</v>
      </c>
      <c r="G1902" s="21" t="s">
        <v>47</v>
      </c>
      <c r="H1902" s="22" t="n">
        <v>15768000</v>
      </c>
      <c r="I1902" s="22" t="n">
        <v>15768000</v>
      </c>
      <c r="J1902" s="23" t="s">
        <v>37</v>
      </c>
      <c r="K1902" s="23" t="s">
        <v>38</v>
      </c>
      <c r="L1902" s="27" t="s">
        <v>1684</v>
      </c>
    </row>
    <row r="1903" customFormat="false" ht="63" hidden="false" customHeight="false" outlineLevel="0" collapsed="false">
      <c r="B1903" s="25" t="n">
        <v>80101505</v>
      </c>
      <c r="C1903" s="17" t="s">
        <v>1697</v>
      </c>
      <c r="D1903" s="18" t="n">
        <v>41699</v>
      </c>
      <c r="E1903" s="19" t="s">
        <v>1225</v>
      </c>
      <c r="F1903" s="20" t="s">
        <v>41</v>
      </c>
      <c r="G1903" s="21" t="s">
        <v>47</v>
      </c>
      <c r="H1903" s="22" t="n">
        <v>8275000</v>
      </c>
      <c r="I1903" s="22" t="n">
        <v>8275000</v>
      </c>
      <c r="J1903" s="23" t="s">
        <v>37</v>
      </c>
      <c r="K1903" s="23" t="s">
        <v>38</v>
      </c>
      <c r="L1903" s="27" t="s">
        <v>1684</v>
      </c>
    </row>
    <row r="1904" customFormat="false" ht="78.75" hidden="false" customHeight="false" outlineLevel="0" collapsed="false">
      <c r="B1904" s="25" t="n">
        <v>80101505</v>
      </c>
      <c r="C1904" s="17" t="s">
        <v>1698</v>
      </c>
      <c r="D1904" s="18" t="n">
        <v>41699</v>
      </c>
      <c r="E1904" s="19" t="s">
        <v>1118</v>
      </c>
      <c r="F1904" s="20" t="s">
        <v>41</v>
      </c>
      <c r="G1904" s="21" t="s">
        <v>47</v>
      </c>
      <c r="H1904" s="22" t="n">
        <v>14600000</v>
      </c>
      <c r="I1904" s="22" t="n">
        <v>14600000</v>
      </c>
      <c r="J1904" s="23" t="s">
        <v>37</v>
      </c>
      <c r="K1904" s="23" t="s">
        <v>38</v>
      </c>
      <c r="L1904" s="27" t="s">
        <v>1684</v>
      </c>
    </row>
    <row r="1905" customFormat="false" ht="63" hidden="false" customHeight="false" outlineLevel="0" collapsed="false">
      <c r="B1905" s="25" t="n">
        <v>80101505</v>
      </c>
      <c r="C1905" s="17" t="s">
        <v>1699</v>
      </c>
      <c r="D1905" s="18" t="n">
        <v>41699</v>
      </c>
      <c r="E1905" s="19" t="s">
        <v>1118</v>
      </c>
      <c r="F1905" s="20" t="s">
        <v>41</v>
      </c>
      <c r="G1905" s="21" t="s">
        <v>47</v>
      </c>
      <c r="H1905" s="22" t="n">
        <v>20388000</v>
      </c>
      <c r="I1905" s="22" t="n">
        <v>20388000</v>
      </c>
      <c r="J1905" s="23" t="s">
        <v>37</v>
      </c>
      <c r="K1905" s="23" t="s">
        <v>38</v>
      </c>
      <c r="L1905" s="27" t="s">
        <v>1684</v>
      </c>
    </row>
    <row r="1906" customFormat="false" ht="63" hidden="false" customHeight="false" outlineLevel="0" collapsed="false">
      <c r="B1906" s="25" t="n">
        <v>80101505</v>
      </c>
      <c r="C1906" s="17" t="s">
        <v>1700</v>
      </c>
      <c r="D1906" s="18" t="n">
        <v>41699</v>
      </c>
      <c r="E1906" s="19" t="s">
        <v>1701</v>
      </c>
      <c r="F1906" s="20" t="s">
        <v>41</v>
      </c>
      <c r="G1906" s="21" t="s">
        <v>47</v>
      </c>
      <c r="H1906" s="22" t="n">
        <v>17839500</v>
      </c>
      <c r="I1906" s="22" t="n">
        <v>17839500</v>
      </c>
      <c r="J1906" s="23" t="s">
        <v>37</v>
      </c>
      <c r="K1906" s="23" t="s">
        <v>38</v>
      </c>
      <c r="L1906" s="27" t="s">
        <v>1684</v>
      </c>
    </row>
    <row r="1907" customFormat="false" ht="63" hidden="false" customHeight="false" outlineLevel="0" collapsed="false">
      <c r="B1907" s="25" t="n">
        <v>80101505</v>
      </c>
      <c r="C1907" s="17" t="s">
        <v>1702</v>
      </c>
      <c r="D1907" s="18" t="n">
        <v>41699</v>
      </c>
      <c r="E1907" s="19" t="s">
        <v>1703</v>
      </c>
      <c r="F1907" s="20" t="s">
        <v>41</v>
      </c>
      <c r="G1907" s="21" t="s">
        <v>47</v>
      </c>
      <c r="H1907" s="22" t="n">
        <v>12742500</v>
      </c>
      <c r="I1907" s="22" t="n">
        <v>12742500</v>
      </c>
      <c r="J1907" s="23" t="s">
        <v>37</v>
      </c>
      <c r="K1907" s="23" t="s">
        <v>38</v>
      </c>
      <c r="L1907" s="27" t="s">
        <v>1684</v>
      </c>
    </row>
    <row r="1908" customFormat="false" ht="63" hidden="false" customHeight="false" outlineLevel="0" collapsed="false">
      <c r="B1908" s="25" t="n">
        <v>80101505</v>
      </c>
      <c r="C1908" s="17" t="s">
        <v>1704</v>
      </c>
      <c r="D1908" s="18" t="n">
        <v>41699</v>
      </c>
      <c r="E1908" s="19" t="s">
        <v>1703</v>
      </c>
      <c r="F1908" s="20" t="s">
        <v>41</v>
      </c>
      <c r="G1908" s="21" t="s">
        <v>47</v>
      </c>
      <c r="H1908" s="22" t="n">
        <v>8275000</v>
      </c>
      <c r="I1908" s="22" t="n">
        <v>8275000</v>
      </c>
      <c r="J1908" s="23" t="s">
        <v>37</v>
      </c>
      <c r="K1908" s="23" t="s">
        <v>38</v>
      </c>
      <c r="L1908" s="27" t="s">
        <v>1684</v>
      </c>
    </row>
    <row r="1909" customFormat="false" ht="63" hidden="false" customHeight="false" outlineLevel="0" collapsed="false">
      <c r="B1909" s="25" t="n">
        <v>80101505</v>
      </c>
      <c r="C1909" s="17" t="s">
        <v>1705</v>
      </c>
      <c r="D1909" s="18" t="n">
        <v>41699</v>
      </c>
      <c r="E1909" s="19" t="s">
        <v>1703</v>
      </c>
      <c r="F1909" s="20" t="s">
        <v>41</v>
      </c>
      <c r="G1909" s="21" t="s">
        <v>47</v>
      </c>
      <c r="H1909" s="22" t="n">
        <v>4392500</v>
      </c>
      <c r="I1909" s="22" t="n">
        <v>4392500</v>
      </c>
      <c r="J1909" s="23" t="s">
        <v>37</v>
      </c>
      <c r="K1909" s="23" t="s">
        <v>38</v>
      </c>
      <c r="L1909" s="27" t="s">
        <v>1684</v>
      </c>
    </row>
    <row r="1910" customFormat="false" ht="63" hidden="false" customHeight="false" outlineLevel="0" collapsed="false">
      <c r="B1910" s="25" t="n">
        <v>80101505</v>
      </c>
      <c r="C1910" s="17" t="s">
        <v>1706</v>
      </c>
      <c r="D1910" s="18" t="n">
        <v>41699</v>
      </c>
      <c r="E1910" s="19" t="s">
        <v>1703</v>
      </c>
      <c r="F1910" s="20" t="s">
        <v>41</v>
      </c>
      <c r="G1910" s="21" t="s">
        <v>47</v>
      </c>
      <c r="H1910" s="22" t="n">
        <v>5342500</v>
      </c>
      <c r="I1910" s="22" t="n">
        <v>5342500</v>
      </c>
      <c r="J1910" s="23" t="s">
        <v>37</v>
      </c>
      <c r="K1910" s="23" t="s">
        <v>38</v>
      </c>
      <c r="L1910" s="27" t="s">
        <v>1684</v>
      </c>
    </row>
    <row r="1911" customFormat="false" ht="63" hidden="false" customHeight="false" outlineLevel="0" collapsed="false">
      <c r="B1911" s="25" t="n">
        <v>80101505</v>
      </c>
      <c r="C1911" s="17" t="s">
        <v>1707</v>
      </c>
      <c r="D1911" s="18" t="n">
        <v>41699</v>
      </c>
      <c r="E1911" s="19" t="s">
        <v>1118</v>
      </c>
      <c r="F1911" s="20" t="s">
        <v>41</v>
      </c>
      <c r="G1911" s="21" t="s">
        <v>47</v>
      </c>
      <c r="H1911" s="22" t="n">
        <v>17132000</v>
      </c>
      <c r="I1911" s="22" t="n">
        <v>17132000</v>
      </c>
      <c r="J1911" s="23" t="s">
        <v>37</v>
      </c>
      <c r="K1911" s="23" t="s">
        <v>38</v>
      </c>
      <c r="L1911" s="27" t="s">
        <v>1684</v>
      </c>
    </row>
    <row r="1912" customFormat="false" ht="63" hidden="false" customHeight="false" outlineLevel="0" collapsed="false">
      <c r="B1912" s="25" t="n">
        <v>80101505</v>
      </c>
      <c r="C1912" s="17" t="s">
        <v>1708</v>
      </c>
      <c r="D1912" s="18" t="n">
        <v>41699</v>
      </c>
      <c r="E1912" s="19" t="s">
        <v>1709</v>
      </c>
      <c r="F1912" s="20" t="s">
        <v>41</v>
      </c>
      <c r="G1912" s="21" t="s">
        <v>47</v>
      </c>
      <c r="H1912" s="22" t="n">
        <v>19273500</v>
      </c>
      <c r="I1912" s="22" t="n">
        <v>19273500</v>
      </c>
      <c r="J1912" s="23" t="s">
        <v>37</v>
      </c>
      <c r="K1912" s="23" t="s">
        <v>38</v>
      </c>
      <c r="L1912" s="27" t="s">
        <v>1684</v>
      </c>
    </row>
    <row r="1913" customFormat="false" ht="63" hidden="false" customHeight="false" outlineLevel="0" collapsed="false">
      <c r="B1913" s="25" t="n">
        <v>80101505</v>
      </c>
      <c r="C1913" s="17" t="s">
        <v>1710</v>
      </c>
      <c r="D1913" s="18" t="n">
        <v>41699</v>
      </c>
      <c r="E1913" s="19" t="s">
        <v>1709</v>
      </c>
      <c r="F1913" s="20" t="s">
        <v>41</v>
      </c>
      <c r="G1913" s="21" t="s">
        <v>47</v>
      </c>
      <c r="H1913" s="22" t="n">
        <v>19273500</v>
      </c>
      <c r="I1913" s="22" t="n">
        <v>19273500</v>
      </c>
      <c r="J1913" s="23" t="s">
        <v>37</v>
      </c>
      <c r="K1913" s="23" t="s">
        <v>38</v>
      </c>
      <c r="L1913" s="27" t="s">
        <v>1684</v>
      </c>
    </row>
    <row r="1914" customFormat="false" ht="63" hidden="false" customHeight="false" outlineLevel="0" collapsed="false">
      <c r="B1914" s="25" t="n">
        <v>80101505</v>
      </c>
      <c r="C1914" s="17" t="s">
        <v>1711</v>
      </c>
      <c r="D1914" s="18" t="n">
        <v>41699</v>
      </c>
      <c r="E1914" s="19" t="s">
        <v>1701</v>
      </c>
      <c r="F1914" s="20" t="s">
        <v>41</v>
      </c>
      <c r="G1914" s="21" t="s">
        <v>47</v>
      </c>
      <c r="H1914" s="22" t="n">
        <v>14990500</v>
      </c>
      <c r="I1914" s="22" t="n">
        <v>14990500</v>
      </c>
      <c r="J1914" s="23" t="s">
        <v>37</v>
      </c>
      <c r="K1914" s="23" t="s">
        <v>38</v>
      </c>
      <c r="L1914" s="27" t="s">
        <v>1684</v>
      </c>
    </row>
    <row r="1915" customFormat="false" ht="63" hidden="false" customHeight="false" outlineLevel="0" collapsed="false">
      <c r="B1915" s="25" t="n">
        <v>80101505</v>
      </c>
      <c r="C1915" s="17" t="s">
        <v>1712</v>
      </c>
      <c r="D1915" s="18" t="n">
        <v>41699</v>
      </c>
      <c r="E1915" s="19" t="s">
        <v>452</v>
      </c>
      <c r="F1915" s="20" t="s">
        <v>41</v>
      </c>
      <c r="G1915" s="21" t="s">
        <v>47</v>
      </c>
      <c r="H1915" s="22" t="n">
        <v>12849000</v>
      </c>
      <c r="I1915" s="22" t="n">
        <v>12849000</v>
      </c>
      <c r="J1915" s="23" t="s">
        <v>37</v>
      </c>
      <c r="K1915" s="23" t="s">
        <v>38</v>
      </c>
      <c r="L1915" s="27" t="s">
        <v>1684</v>
      </c>
    </row>
    <row r="1916" customFormat="false" ht="63" hidden="false" customHeight="false" outlineLevel="0" collapsed="false">
      <c r="B1916" s="25" t="n">
        <v>80101505</v>
      </c>
      <c r="C1916" s="17" t="s">
        <v>1713</v>
      </c>
      <c r="D1916" s="18" t="n">
        <v>41791</v>
      </c>
      <c r="E1916" s="19" t="s">
        <v>449</v>
      </c>
      <c r="F1916" s="20" t="s">
        <v>41</v>
      </c>
      <c r="G1916" s="21" t="s">
        <v>47</v>
      </c>
      <c r="H1916" s="22" t="n">
        <v>13332000</v>
      </c>
      <c r="I1916" s="22" t="n">
        <v>13332000</v>
      </c>
      <c r="J1916" s="23" t="s">
        <v>37</v>
      </c>
      <c r="K1916" s="23" t="s">
        <v>38</v>
      </c>
      <c r="L1916" s="27" t="s">
        <v>1684</v>
      </c>
    </row>
    <row r="1917" customFormat="false" ht="63" hidden="false" customHeight="false" outlineLevel="0" collapsed="false">
      <c r="B1917" s="25" t="n">
        <v>80101505</v>
      </c>
      <c r="C1917" s="17" t="s">
        <v>1714</v>
      </c>
      <c r="D1917" s="18" t="n">
        <v>41791</v>
      </c>
      <c r="E1917" s="19" t="s">
        <v>1715</v>
      </c>
      <c r="F1917" s="20" t="s">
        <v>41</v>
      </c>
      <c r="G1917" s="21" t="s">
        <v>47</v>
      </c>
      <c r="H1917" s="22" t="n">
        <v>26498500</v>
      </c>
      <c r="I1917" s="22" t="n">
        <v>26498500</v>
      </c>
      <c r="J1917" s="23" t="s">
        <v>37</v>
      </c>
      <c r="K1917" s="23" t="s">
        <v>38</v>
      </c>
      <c r="L1917" s="27" t="s">
        <v>1684</v>
      </c>
    </row>
    <row r="1918" customFormat="false" ht="63" hidden="false" customHeight="false" outlineLevel="0" collapsed="false">
      <c r="B1918" s="25" t="n">
        <v>80101505</v>
      </c>
      <c r="C1918" s="17" t="s">
        <v>1716</v>
      </c>
      <c r="D1918" s="18" t="n">
        <v>41791</v>
      </c>
      <c r="E1918" s="19" t="s">
        <v>1110</v>
      </c>
      <c r="F1918" s="20" t="s">
        <v>41</v>
      </c>
      <c r="G1918" s="21" t="s">
        <v>47</v>
      </c>
      <c r="H1918" s="22" t="n">
        <v>22270000</v>
      </c>
      <c r="I1918" s="22" t="n">
        <v>22270000</v>
      </c>
      <c r="J1918" s="23" t="s">
        <v>37</v>
      </c>
      <c r="K1918" s="23" t="s">
        <v>38</v>
      </c>
      <c r="L1918" s="27" t="s">
        <v>1684</v>
      </c>
    </row>
    <row r="1919" customFormat="false" ht="63" hidden="false" customHeight="false" outlineLevel="0" collapsed="false">
      <c r="B1919" s="25" t="n">
        <v>80101505</v>
      </c>
      <c r="C1919" s="17" t="s">
        <v>1717</v>
      </c>
      <c r="D1919" s="18" t="n">
        <v>41791</v>
      </c>
      <c r="E1919" s="19" t="s">
        <v>1718</v>
      </c>
      <c r="F1919" s="20" t="s">
        <v>41</v>
      </c>
      <c r="G1919" s="21" t="s">
        <v>47</v>
      </c>
      <c r="H1919" s="22" t="n">
        <v>21204000</v>
      </c>
      <c r="I1919" s="22" t="n">
        <v>21204000</v>
      </c>
      <c r="J1919" s="23" t="s">
        <v>37</v>
      </c>
      <c r="K1919" s="23" t="s">
        <v>38</v>
      </c>
      <c r="L1919" s="27" t="s">
        <v>1684</v>
      </c>
    </row>
    <row r="1920" customFormat="false" ht="63" hidden="false" customHeight="false" outlineLevel="0" collapsed="false">
      <c r="B1920" s="25" t="n">
        <v>80101505</v>
      </c>
      <c r="C1920" s="17" t="s">
        <v>1719</v>
      </c>
      <c r="D1920" s="18" t="n">
        <v>41791</v>
      </c>
      <c r="E1920" s="19" t="s">
        <v>1118</v>
      </c>
      <c r="F1920" s="20" t="s">
        <v>41</v>
      </c>
      <c r="G1920" s="21" t="s">
        <v>47</v>
      </c>
      <c r="H1920" s="22" t="n">
        <v>21204000</v>
      </c>
      <c r="I1920" s="22" t="n">
        <v>21204000</v>
      </c>
      <c r="J1920" s="23" t="s">
        <v>37</v>
      </c>
      <c r="K1920" s="23" t="s">
        <v>38</v>
      </c>
      <c r="L1920" s="27" t="s">
        <v>1684</v>
      </c>
    </row>
    <row r="1921" customFormat="false" ht="63" hidden="false" customHeight="false" outlineLevel="0" collapsed="false">
      <c r="B1921" s="25" t="n">
        <v>80101505</v>
      </c>
      <c r="C1921" s="17" t="s">
        <v>1720</v>
      </c>
      <c r="D1921" s="18" t="n">
        <v>41791</v>
      </c>
      <c r="E1921" s="19" t="s">
        <v>1143</v>
      </c>
      <c r="F1921" s="20" t="s">
        <v>41</v>
      </c>
      <c r="G1921" s="21" t="s">
        <v>47</v>
      </c>
      <c r="H1921" s="22" t="n">
        <v>17210000</v>
      </c>
      <c r="I1921" s="22" t="n">
        <v>17210000</v>
      </c>
      <c r="J1921" s="23" t="s">
        <v>37</v>
      </c>
      <c r="K1921" s="23" t="s">
        <v>38</v>
      </c>
      <c r="L1921" s="27" t="s">
        <v>1684</v>
      </c>
    </row>
    <row r="1922" customFormat="false" ht="63" hidden="false" customHeight="false" outlineLevel="0" collapsed="false">
      <c r="B1922" s="25" t="n">
        <v>80101505</v>
      </c>
      <c r="C1922" s="17" t="s">
        <v>1721</v>
      </c>
      <c r="D1922" s="18" t="n">
        <v>41791</v>
      </c>
      <c r="E1922" s="19" t="s">
        <v>1110</v>
      </c>
      <c r="F1922" s="20" t="s">
        <v>41</v>
      </c>
      <c r="G1922" s="21" t="s">
        <v>47</v>
      </c>
      <c r="H1922" s="22" t="n">
        <v>17210000</v>
      </c>
      <c r="I1922" s="22" t="n">
        <v>17210000</v>
      </c>
      <c r="J1922" s="23" t="s">
        <v>37</v>
      </c>
      <c r="K1922" s="23" t="s">
        <v>38</v>
      </c>
      <c r="L1922" s="27" t="s">
        <v>1684</v>
      </c>
    </row>
    <row r="1923" customFormat="false" ht="63" hidden="false" customHeight="false" outlineLevel="0" collapsed="false">
      <c r="B1923" s="25" t="n">
        <v>80101505</v>
      </c>
      <c r="C1923" s="17" t="s">
        <v>1713</v>
      </c>
      <c r="D1923" s="18" t="n">
        <v>41791</v>
      </c>
      <c r="E1923" s="19" t="s">
        <v>1110</v>
      </c>
      <c r="F1923" s="20" t="s">
        <v>41</v>
      </c>
      <c r="G1923" s="21" t="s">
        <v>47</v>
      </c>
      <c r="H1923" s="22" t="n">
        <v>11110000</v>
      </c>
      <c r="I1923" s="22" t="n">
        <v>11110000</v>
      </c>
      <c r="J1923" s="23" t="s">
        <v>37</v>
      </c>
      <c r="K1923" s="23" t="s">
        <v>38</v>
      </c>
      <c r="L1923" s="27" t="s">
        <v>1684</v>
      </c>
    </row>
    <row r="1924" customFormat="false" ht="63" hidden="false" customHeight="false" outlineLevel="0" collapsed="false">
      <c r="B1924" s="25" t="n">
        <v>80101505</v>
      </c>
      <c r="C1924" s="17" t="s">
        <v>1722</v>
      </c>
      <c r="D1924" s="18" t="n">
        <v>41791</v>
      </c>
      <c r="E1924" s="19" t="s">
        <v>1110</v>
      </c>
      <c r="F1924" s="20" t="s">
        <v>41</v>
      </c>
      <c r="G1924" s="21" t="s">
        <v>47</v>
      </c>
      <c r="H1924" s="22" t="n">
        <v>19710000</v>
      </c>
      <c r="I1924" s="22" t="n">
        <v>19710000</v>
      </c>
      <c r="J1924" s="23" t="s">
        <v>37</v>
      </c>
      <c r="K1924" s="23" t="s">
        <v>38</v>
      </c>
      <c r="L1924" s="27" t="s">
        <v>1684</v>
      </c>
    </row>
    <row r="1925" customFormat="false" ht="63" hidden="false" customHeight="false" outlineLevel="0" collapsed="false">
      <c r="B1925" s="25" t="n">
        <v>80101505</v>
      </c>
      <c r="C1925" s="17" t="s">
        <v>1723</v>
      </c>
      <c r="D1925" s="18" t="n">
        <v>41791</v>
      </c>
      <c r="E1925" s="19" t="s">
        <v>1143</v>
      </c>
      <c r="F1925" s="20" t="s">
        <v>41</v>
      </c>
      <c r="G1925" s="21" t="s">
        <v>47</v>
      </c>
      <c r="H1925" s="22" t="n">
        <v>11110000</v>
      </c>
      <c r="I1925" s="22" t="n">
        <v>11110000</v>
      </c>
      <c r="J1925" s="23" t="s">
        <v>37</v>
      </c>
      <c r="K1925" s="23" t="s">
        <v>38</v>
      </c>
      <c r="L1925" s="27" t="s">
        <v>1684</v>
      </c>
    </row>
    <row r="1926" customFormat="false" ht="94.5" hidden="false" customHeight="false" outlineLevel="0" collapsed="false">
      <c r="B1926" s="16" t="s">
        <v>1724</v>
      </c>
      <c r="C1926" s="17" t="s">
        <v>1725</v>
      </c>
      <c r="D1926" s="18" t="n">
        <v>41654</v>
      </c>
      <c r="E1926" s="19" t="n">
        <v>10</v>
      </c>
      <c r="F1926" s="20" t="s">
        <v>41</v>
      </c>
      <c r="G1926" s="21" t="s">
        <v>1726</v>
      </c>
      <c r="H1926" s="22" t="n">
        <v>435518459</v>
      </c>
      <c r="I1926" s="22" t="n">
        <v>435518459</v>
      </c>
      <c r="J1926" s="23" t="s">
        <v>37</v>
      </c>
      <c r="K1926" s="23" t="s">
        <v>38</v>
      </c>
      <c r="L1926" s="21" t="s">
        <v>1727</v>
      </c>
    </row>
    <row r="1927" customFormat="false" ht="94.5" hidden="false" customHeight="false" outlineLevel="0" collapsed="false">
      <c r="B1927" s="16" t="s">
        <v>1724</v>
      </c>
      <c r="C1927" s="17" t="s">
        <v>1728</v>
      </c>
      <c r="D1927" s="18" t="n">
        <v>41654</v>
      </c>
      <c r="E1927" s="19" t="n">
        <v>10</v>
      </c>
      <c r="F1927" s="20" t="s">
        <v>41</v>
      </c>
      <c r="G1927" s="21" t="s">
        <v>1726</v>
      </c>
      <c r="H1927" s="22" t="n">
        <v>916368002</v>
      </c>
      <c r="I1927" s="22" t="n">
        <v>916368002</v>
      </c>
      <c r="J1927" s="23" t="s">
        <v>37</v>
      </c>
      <c r="K1927" s="23" t="s">
        <v>38</v>
      </c>
      <c r="L1927" s="21" t="s">
        <v>1727</v>
      </c>
    </row>
    <row r="1928" customFormat="false" ht="94.5" hidden="false" customHeight="false" outlineLevel="0" collapsed="false">
      <c r="B1928" s="16" t="s">
        <v>1724</v>
      </c>
      <c r="C1928" s="17" t="s">
        <v>1729</v>
      </c>
      <c r="D1928" s="18" t="n">
        <v>41654</v>
      </c>
      <c r="E1928" s="19" t="n">
        <v>10</v>
      </c>
      <c r="F1928" s="20" t="s">
        <v>41</v>
      </c>
      <c r="G1928" s="21" t="s">
        <v>1726</v>
      </c>
      <c r="H1928" s="22" t="n">
        <v>799202097</v>
      </c>
      <c r="I1928" s="22" t="n">
        <v>799202097</v>
      </c>
      <c r="J1928" s="23" t="s">
        <v>37</v>
      </c>
      <c r="K1928" s="23" t="s">
        <v>38</v>
      </c>
      <c r="L1928" s="21" t="s">
        <v>1727</v>
      </c>
    </row>
    <row r="1929" customFormat="false" ht="94.5" hidden="false" customHeight="false" outlineLevel="0" collapsed="false">
      <c r="B1929" s="16" t="s">
        <v>1724</v>
      </c>
      <c r="C1929" s="17" t="s">
        <v>1730</v>
      </c>
      <c r="D1929" s="18" t="n">
        <v>41654</v>
      </c>
      <c r="E1929" s="19" t="n">
        <v>10</v>
      </c>
      <c r="F1929" s="20" t="s">
        <v>41</v>
      </c>
      <c r="G1929" s="21" t="s">
        <v>1726</v>
      </c>
      <c r="H1929" s="22" t="n">
        <v>806205897</v>
      </c>
      <c r="I1929" s="22" t="n">
        <v>806205897</v>
      </c>
      <c r="J1929" s="23" t="s">
        <v>37</v>
      </c>
      <c r="K1929" s="23" t="s">
        <v>38</v>
      </c>
      <c r="L1929" s="21" t="s">
        <v>1727</v>
      </c>
    </row>
    <row r="1930" customFormat="false" ht="94.5" hidden="false" customHeight="false" outlineLevel="0" collapsed="false">
      <c r="B1930" s="16" t="s">
        <v>1724</v>
      </c>
      <c r="C1930" s="17" t="s">
        <v>1731</v>
      </c>
      <c r="D1930" s="18" t="n">
        <v>41654</v>
      </c>
      <c r="E1930" s="19" t="n">
        <v>10</v>
      </c>
      <c r="F1930" s="20" t="s">
        <v>41</v>
      </c>
      <c r="G1930" s="21" t="s">
        <v>1726</v>
      </c>
      <c r="H1930" s="22" t="n">
        <v>997297056</v>
      </c>
      <c r="I1930" s="22" t="n">
        <v>997297056</v>
      </c>
      <c r="J1930" s="23" t="s">
        <v>37</v>
      </c>
      <c r="K1930" s="23" t="s">
        <v>38</v>
      </c>
      <c r="L1930" s="21" t="s">
        <v>1727</v>
      </c>
    </row>
    <row r="1931" customFormat="false" ht="94.5" hidden="false" customHeight="false" outlineLevel="0" collapsed="false">
      <c r="B1931" s="16" t="s">
        <v>1724</v>
      </c>
      <c r="C1931" s="17" t="s">
        <v>1732</v>
      </c>
      <c r="D1931" s="18" t="n">
        <v>41654</v>
      </c>
      <c r="E1931" s="19" t="n">
        <v>10</v>
      </c>
      <c r="F1931" s="20" t="s">
        <v>41</v>
      </c>
      <c r="G1931" s="21" t="s">
        <v>1726</v>
      </c>
      <c r="H1931" s="22" t="n">
        <v>746560185</v>
      </c>
      <c r="I1931" s="22" t="n">
        <v>746560185</v>
      </c>
      <c r="J1931" s="23" t="s">
        <v>37</v>
      </c>
      <c r="K1931" s="23" t="s">
        <v>38</v>
      </c>
      <c r="L1931" s="21" t="s">
        <v>1727</v>
      </c>
    </row>
    <row r="1932" customFormat="false" ht="94.5" hidden="false" customHeight="false" outlineLevel="0" collapsed="false">
      <c r="B1932" s="16" t="s">
        <v>1724</v>
      </c>
      <c r="C1932" s="17" t="s">
        <v>1733</v>
      </c>
      <c r="D1932" s="18" t="n">
        <v>41654</v>
      </c>
      <c r="E1932" s="19" t="n">
        <v>10</v>
      </c>
      <c r="F1932" s="20" t="s">
        <v>41</v>
      </c>
      <c r="G1932" s="21" t="s">
        <v>1726</v>
      </c>
      <c r="H1932" s="22" t="n">
        <v>1096672615</v>
      </c>
      <c r="I1932" s="22" t="n">
        <v>1096672615</v>
      </c>
      <c r="J1932" s="23" t="s">
        <v>37</v>
      </c>
      <c r="K1932" s="23" t="s">
        <v>38</v>
      </c>
      <c r="L1932" s="21" t="s">
        <v>1727</v>
      </c>
    </row>
    <row r="1933" customFormat="false" ht="94.5" hidden="false" customHeight="false" outlineLevel="0" collapsed="false">
      <c r="B1933" s="16" t="s">
        <v>1724</v>
      </c>
      <c r="C1933" s="17" t="s">
        <v>1734</v>
      </c>
      <c r="D1933" s="18" t="n">
        <v>41654</v>
      </c>
      <c r="E1933" s="19" t="n">
        <v>10</v>
      </c>
      <c r="F1933" s="20" t="s">
        <v>41</v>
      </c>
      <c r="G1933" s="21" t="s">
        <v>1726</v>
      </c>
      <c r="H1933" s="22" t="n">
        <v>566918862</v>
      </c>
      <c r="I1933" s="22" t="n">
        <v>566918862</v>
      </c>
      <c r="J1933" s="23" t="s">
        <v>37</v>
      </c>
      <c r="K1933" s="23" t="s">
        <v>38</v>
      </c>
      <c r="L1933" s="21" t="s">
        <v>1727</v>
      </c>
    </row>
    <row r="1934" customFormat="false" ht="94.5" hidden="false" customHeight="false" outlineLevel="0" collapsed="false">
      <c r="B1934" s="16" t="s">
        <v>1724</v>
      </c>
      <c r="C1934" s="17" t="s">
        <v>1735</v>
      </c>
      <c r="D1934" s="18" t="n">
        <v>41654</v>
      </c>
      <c r="E1934" s="19" t="n">
        <v>10</v>
      </c>
      <c r="F1934" s="20" t="s">
        <v>41</v>
      </c>
      <c r="G1934" s="21" t="s">
        <v>1726</v>
      </c>
      <c r="H1934" s="22" t="n">
        <v>1181109381</v>
      </c>
      <c r="I1934" s="22" t="n">
        <v>1181109381</v>
      </c>
      <c r="J1934" s="23" t="s">
        <v>37</v>
      </c>
      <c r="K1934" s="23" t="s">
        <v>38</v>
      </c>
      <c r="L1934" s="21" t="s">
        <v>1727</v>
      </c>
    </row>
    <row r="1935" customFormat="false" ht="94.5" hidden="false" customHeight="false" outlineLevel="0" collapsed="false">
      <c r="B1935" s="16" t="s">
        <v>1724</v>
      </c>
      <c r="C1935" s="17" t="s">
        <v>1736</v>
      </c>
      <c r="D1935" s="18" t="n">
        <v>41654</v>
      </c>
      <c r="E1935" s="19" t="n">
        <v>10</v>
      </c>
      <c r="F1935" s="20" t="s">
        <v>41</v>
      </c>
      <c r="G1935" s="21" t="s">
        <v>1726</v>
      </c>
      <c r="H1935" s="22" t="n">
        <v>823601262</v>
      </c>
      <c r="I1935" s="22" t="n">
        <v>823601262</v>
      </c>
      <c r="J1935" s="23" t="s">
        <v>37</v>
      </c>
      <c r="K1935" s="23" t="s">
        <v>38</v>
      </c>
      <c r="L1935" s="21" t="s">
        <v>1727</v>
      </c>
    </row>
    <row r="1936" customFormat="false" ht="94.5" hidden="false" customHeight="false" outlineLevel="0" collapsed="false">
      <c r="B1936" s="16" t="s">
        <v>1724</v>
      </c>
      <c r="C1936" s="17" t="s">
        <v>1737</v>
      </c>
      <c r="D1936" s="18" t="n">
        <v>41654</v>
      </c>
      <c r="E1936" s="19" t="n">
        <v>10</v>
      </c>
      <c r="F1936" s="20" t="s">
        <v>41</v>
      </c>
      <c r="G1936" s="21" t="s">
        <v>1726</v>
      </c>
      <c r="H1936" s="22" t="n">
        <v>663406849</v>
      </c>
      <c r="I1936" s="22" t="n">
        <v>663406849</v>
      </c>
      <c r="J1936" s="23" t="s">
        <v>37</v>
      </c>
      <c r="K1936" s="23" t="s">
        <v>38</v>
      </c>
      <c r="L1936" s="21" t="s">
        <v>1727</v>
      </c>
    </row>
    <row r="1937" customFormat="false" ht="94.5" hidden="false" customHeight="false" outlineLevel="0" collapsed="false">
      <c r="B1937" s="16" t="s">
        <v>1724</v>
      </c>
      <c r="C1937" s="17" t="s">
        <v>1738</v>
      </c>
      <c r="D1937" s="18" t="n">
        <v>41654</v>
      </c>
      <c r="E1937" s="19" t="n">
        <v>10</v>
      </c>
      <c r="F1937" s="20" t="s">
        <v>41</v>
      </c>
      <c r="G1937" s="21" t="s">
        <v>1726</v>
      </c>
      <c r="H1937" s="22" t="n">
        <v>436626476</v>
      </c>
      <c r="I1937" s="22" t="n">
        <v>436626476</v>
      </c>
      <c r="J1937" s="23" t="s">
        <v>37</v>
      </c>
      <c r="K1937" s="23" t="s">
        <v>38</v>
      </c>
      <c r="L1937" s="21" t="s">
        <v>1727</v>
      </c>
    </row>
    <row r="1938" customFormat="false" ht="94.5" hidden="false" customHeight="false" outlineLevel="0" collapsed="false">
      <c r="B1938" s="16" t="s">
        <v>1724</v>
      </c>
      <c r="C1938" s="17" t="s">
        <v>1739</v>
      </c>
      <c r="D1938" s="18" t="n">
        <v>41654</v>
      </c>
      <c r="E1938" s="19" t="n">
        <v>10</v>
      </c>
      <c r="F1938" s="20" t="s">
        <v>41</v>
      </c>
      <c r="G1938" s="21" t="s">
        <v>1726</v>
      </c>
      <c r="H1938" s="22" t="n">
        <v>808138979</v>
      </c>
      <c r="I1938" s="22" t="n">
        <v>808138979</v>
      </c>
      <c r="J1938" s="23" t="s">
        <v>37</v>
      </c>
      <c r="K1938" s="23" t="s">
        <v>38</v>
      </c>
      <c r="L1938" s="21" t="s">
        <v>1727</v>
      </c>
    </row>
    <row r="1939" customFormat="false" ht="94.5" hidden="false" customHeight="false" outlineLevel="0" collapsed="false">
      <c r="B1939" s="16" t="s">
        <v>1724</v>
      </c>
      <c r="C1939" s="17" t="s">
        <v>1740</v>
      </c>
      <c r="D1939" s="18" t="n">
        <v>41654</v>
      </c>
      <c r="E1939" s="19" t="n">
        <v>10</v>
      </c>
      <c r="F1939" s="20" t="s">
        <v>41</v>
      </c>
      <c r="G1939" s="21" t="s">
        <v>1726</v>
      </c>
      <c r="H1939" s="22" t="n">
        <v>113686880</v>
      </c>
      <c r="I1939" s="22" t="n">
        <v>113686880</v>
      </c>
      <c r="J1939" s="23" t="s">
        <v>37</v>
      </c>
      <c r="K1939" s="23" t="s">
        <v>38</v>
      </c>
      <c r="L1939" s="21" t="s">
        <v>1727</v>
      </c>
    </row>
    <row r="1940" customFormat="false" ht="78.75" hidden="false" customHeight="false" outlineLevel="0" collapsed="false">
      <c r="B1940" s="16" t="s">
        <v>1724</v>
      </c>
      <c r="C1940" s="17" t="s">
        <v>1741</v>
      </c>
      <c r="D1940" s="18" t="s">
        <v>1742</v>
      </c>
      <c r="E1940" s="19" t="n">
        <v>7</v>
      </c>
      <c r="F1940" s="20" t="s">
        <v>41</v>
      </c>
      <c r="G1940" s="21" t="s">
        <v>262</v>
      </c>
      <c r="H1940" s="22" t="n">
        <v>130000000</v>
      </c>
      <c r="I1940" s="22" t="n">
        <v>130000000</v>
      </c>
      <c r="J1940" s="23" t="s">
        <v>37</v>
      </c>
      <c r="K1940" s="23" t="s">
        <v>38</v>
      </c>
      <c r="L1940" s="21" t="s">
        <v>1727</v>
      </c>
    </row>
    <row r="1941" customFormat="false" ht="78.75" hidden="false" customHeight="false" outlineLevel="0" collapsed="false">
      <c r="B1941" s="16" t="s">
        <v>1743</v>
      </c>
      <c r="C1941" s="17" t="s">
        <v>1744</v>
      </c>
      <c r="D1941" s="18" t="n">
        <v>41654</v>
      </c>
      <c r="E1941" s="19" t="n">
        <v>11</v>
      </c>
      <c r="F1941" s="20" t="s">
        <v>41</v>
      </c>
      <c r="G1941" s="21" t="s">
        <v>47</v>
      </c>
      <c r="H1941" s="22" t="n">
        <v>60000000</v>
      </c>
      <c r="I1941" s="22" t="n">
        <v>60000000</v>
      </c>
      <c r="J1941" s="23" t="s">
        <v>37</v>
      </c>
      <c r="K1941" s="23" t="s">
        <v>38</v>
      </c>
      <c r="L1941" s="21" t="s">
        <v>1727</v>
      </c>
    </row>
    <row r="1942" customFormat="false" ht="78.75" hidden="false" customHeight="false" outlineLevel="0" collapsed="false">
      <c r="B1942" s="16" t="n">
        <v>73181300</v>
      </c>
      <c r="C1942" s="17" t="s">
        <v>1745</v>
      </c>
      <c r="D1942" s="18" t="n">
        <v>41680</v>
      </c>
      <c r="E1942" s="19" t="n">
        <v>9</v>
      </c>
      <c r="F1942" s="20" t="s">
        <v>612</v>
      </c>
      <c r="G1942" s="21" t="s">
        <v>47</v>
      </c>
      <c r="H1942" s="22" t="n">
        <v>100000000</v>
      </c>
      <c r="I1942" s="22" t="n">
        <v>100000000</v>
      </c>
      <c r="J1942" s="23" t="s">
        <v>37</v>
      </c>
      <c r="K1942" s="23" t="s">
        <v>38</v>
      </c>
      <c r="L1942" s="21" t="s">
        <v>1727</v>
      </c>
    </row>
    <row r="1943" customFormat="false" ht="78.75" hidden="false" customHeight="false" outlineLevel="0" collapsed="false">
      <c r="B1943" s="16" t="n">
        <v>51201617</v>
      </c>
      <c r="C1943" s="17" t="s">
        <v>1746</v>
      </c>
      <c r="D1943" s="18" t="n">
        <v>41680</v>
      </c>
      <c r="E1943" s="19" t="n">
        <v>3</v>
      </c>
      <c r="F1943" s="20" t="s">
        <v>41</v>
      </c>
      <c r="G1943" s="21" t="s">
        <v>47</v>
      </c>
      <c r="H1943" s="22" t="n">
        <v>200000000</v>
      </c>
      <c r="I1943" s="22" t="n">
        <v>200000000</v>
      </c>
      <c r="J1943" s="23" t="s">
        <v>37</v>
      </c>
      <c r="K1943" s="23" t="s">
        <v>38</v>
      </c>
      <c r="L1943" s="21" t="s">
        <v>1727</v>
      </c>
    </row>
    <row r="1944" customFormat="false" ht="78.75" hidden="false" customHeight="false" outlineLevel="0" collapsed="false">
      <c r="B1944" s="16" t="n">
        <v>80101505</v>
      </c>
      <c r="C1944" s="17" t="s">
        <v>1747</v>
      </c>
      <c r="D1944" s="18" t="n">
        <v>41654</v>
      </c>
      <c r="E1944" s="19" t="n">
        <v>4.5</v>
      </c>
      <c r="F1944" s="20" t="s">
        <v>41</v>
      </c>
      <c r="G1944" s="21" t="s">
        <v>47</v>
      </c>
      <c r="H1944" s="22" t="n">
        <v>14895000</v>
      </c>
      <c r="I1944" s="22" t="n">
        <v>14895000</v>
      </c>
      <c r="J1944" s="23" t="s">
        <v>37</v>
      </c>
      <c r="K1944" s="23" t="s">
        <v>38</v>
      </c>
      <c r="L1944" s="21" t="s">
        <v>1727</v>
      </c>
    </row>
    <row r="1945" customFormat="false" ht="78.75" hidden="false" customHeight="false" outlineLevel="0" collapsed="false">
      <c r="B1945" s="16" t="n">
        <v>80101505</v>
      </c>
      <c r="C1945" s="17" t="s">
        <v>1748</v>
      </c>
      <c r="D1945" s="18" t="n">
        <v>41654</v>
      </c>
      <c r="E1945" s="19" t="n">
        <v>4.5</v>
      </c>
      <c r="F1945" s="20" t="s">
        <v>41</v>
      </c>
      <c r="G1945" s="21" t="s">
        <v>47</v>
      </c>
      <c r="H1945" s="22" t="n">
        <v>19113750</v>
      </c>
      <c r="I1945" s="22" t="n">
        <v>19113750</v>
      </c>
      <c r="J1945" s="23" t="s">
        <v>37</v>
      </c>
      <c r="K1945" s="23" t="s">
        <v>38</v>
      </c>
      <c r="L1945" s="21" t="s">
        <v>1727</v>
      </c>
    </row>
    <row r="1946" customFormat="false" ht="78.75" hidden="false" customHeight="false" outlineLevel="0" collapsed="false">
      <c r="B1946" s="16" t="n">
        <v>80101505</v>
      </c>
      <c r="C1946" s="17" t="s">
        <v>1749</v>
      </c>
      <c r="D1946" s="18" t="n">
        <v>41654</v>
      </c>
      <c r="E1946" s="19" t="n">
        <v>3.8</v>
      </c>
      <c r="F1946" s="20" t="s">
        <v>41</v>
      </c>
      <c r="G1946" s="21" t="s">
        <v>47</v>
      </c>
      <c r="H1946" s="22" t="n">
        <v>16061250</v>
      </c>
      <c r="I1946" s="22" t="n">
        <v>16061250</v>
      </c>
      <c r="J1946" s="23" t="s">
        <v>37</v>
      </c>
      <c r="K1946" s="23" t="s">
        <v>38</v>
      </c>
      <c r="L1946" s="21" t="s">
        <v>1727</v>
      </c>
    </row>
    <row r="1947" customFormat="false" ht="78.75" hidden="false" customHeight="false" outlineLevel="0" collapsed="false">
      <c r="B1947" s="16" t="n">
        <v>80101505</v>
      </c>
      <c r="C1947" s="17" t="s">
        <v>1750</v>
      </c>
      <c r="D1947" s="18" t="n">
        <v>41654</v>
      </c>
      <c r="E1947" s="19" t="n">
        <v>3.5</v>
      </c>
      <c r="F1947" s="20" t="s">
        <v>41</v>
      </c>
      <c r="G1947" s="21" t="s">
        <v>47</v>
      </c>
      <c r="H1947" s="22" t="n">
        <v>11585000</v>
      </c>
      <c r="I1947" s="22" t="n">
        <v>11585000</v>
      </c>
      <c r="J1947" s="23" t="s">
        <v>37</v>
      </c>
      <c r="K1947" s="23" t="s">
        <v>38</v>
      </c>
      <c r="L1947" s="21" t="s">
        <v>1727</v>
      </c>
    </row>
    <row r="1948" customFormat="false" ht="78.75" hidden="false" customHeight="false" outlineLevel="0" collapsed="false">
      <c r="B1948" s="16" t="n">
        <v>80101505</v>
      </c>
      <c r="C1948" s="17" t="s">
        <v>1751</v>
      </c>
      <c r="D1948" s="18" t="n">
        <v>41654</v>
      </c>
      <c r="E1948" s="19" t="n">
        <v>5</v>
      </c>
      <c r="F1948" s="20" t="s">
        <v>41</v>
      </c>
      <c r="G1948" s="21" t="s">
        <v>47</v>
      </c>
      <c r="H1948" s="22" t="n">
        <v>10325000</v>
      </c>
      <c r="I1948" s="22" t="n">
        <v>10325000</v>
      </c>
      <c r="J1948" s="23" t="s">
        <v>37</v>
      </c>
      <c r="K1948" s="23" t="s">
        <v>38</v>
      </c>
      <c r="L1948" s="21" t="s">
        <v>1727</v>
      </c>
    </row>
    <row r="1949" customFormat="false" ht="78.75" hidden="false" customHeight="false" outlineLevel="0" collapsed="false">
      <c r="B1949" s="16" t="n">
        <v>80101505</v>
      </c>
      <c r="C1949" s="17" t="s">
        <v>1752</v>
      </c>
      <c r="D1949" s="18" t="n">
        <v>41654</v>
      </c>
      <c r="E1949" s="19" t="n">
        <v>4.5</v>
      </c>
      <c r="F1949" s="20" t="s">
        <v>41</v>
      </c>
      <c r="G1949" s="21" t="s">
        <v>47</v>
      </c>
      <c r="H1949" s="22" t="n">
        <v>19273500</v>
      </c>
      <c r="I1949" s="22" t="n">
        <v>19273500</v>
      </c>
      <c r="J1949" s="23" t="s">
        <v>37</v>
      </c>
      <c r="K1949" s="23" t="s">
        <v>38</v>
      </c>
      <c r="L1949" s="21" t="s">
        <v>1727</v>
      </c>
    </row>
    <row r="1950" customFormat="false" ht="78.75" hidden="false" customHeight="false" outlineLevel="0" collapsed="false">
      <c r="B1950" s="16" t="n">
        <v>80101505</v>
      </c>
      <c r="C1950" s="17" t="s">
        <v>1753</v>
      </c>
      <c r="D1950" s="18" t="n">
        <v>41654</v>
      </c>
      <c r="E1950" s="19" t="n">
        <v>4.3</v>
      </c>
      <c r="F1950" s="20" t="s">
        <v>41</v>
      </c>
      <c r="G1950" s="21" t="s">
        <v>47</v>
      </c>
      <c r="H1950" s="22" t="n">
        <v>14067500</v>
      </c>
      <c r="I1950" s="22" t="n">
        <v>14067500</v>
      </c>
      <c r="J1950" s="23" t="s">
        <v>37</v>
      </c>
      <c r="K1950" s="23" t="s">
        <v>38</v>
      </c>
      <c r="L1950" s="21" t="s">
        <v>1727</v>
      </c>
    </row>
    <row r="1951" customFormat="false" ht="78.75" hidden="false" customHeight="false" outlineLevel="0" collapsed="false">
      <c r="B1951" s="16" t="n">
        <v>80101505</v>
      </c>
      <c r="C1951" s="17" t="s">
        <v>1754</v>
      </c>
      <c r="D1951" s="18" t="n">
        <v>41654</v>
      </c>
      <c r="E1951" s="19" t="n">
        <v>4.5</v>
      </c>
      <c r="F1951" s="20" t="s">
        <v>41</v>
      </c>
      <c r="G1951" s="21" t="s">
        <v>47</v>
      </c>
      <c r="H1951" s="22" t="n">
        <v>14895000</v>
      </c>
      <c r="I1951" s="22" t="n">
        <v>14895000</v>
      </c>
      <c r="J1951" s="23" t="s">
        <v>37</v>
      </c>
      <c r="K1951" s="23" t="s">
        <v>38</v>
      </c>
      <c r="L1951" s="21" t="s">
        <v>1727</v>
      </c>
    </row>
    <row r="1952" customFormat="false" ht="78.75" hidden="false" customHeight="false" outlineLevel="0" collapsed="false">
      <c r="B1952" s="16" t="n">
        <v>80101505</v>
      </c>
      <c r="C1952" s="17" t="s">
        <v>1755</v>
      </c>
      <c r="D1952" s="18" t="n">
        <v>41654</v>
      </c>
      <c r="E1952" s="19" t="n">
        <v>4.5</v>
      </c>
      <c r="F1952" s="20" t="s">
        <v>41</v>
      </c>
      <c r="G1952" s="21" t="s">
        <v>47</v>
      </c>
      <c r="H1952" s="22" t="n">
        <v>7906500</v>
      </c>
      <c r="I1952" s="22" t="n">
        <v>7906500</v>
      </c>
      <c r="J1952" s="23" t="s">
        <v>37</v>
      </c>
      <c r="K1952" s="23" t="s">
        <v>38</v>
      </c>
      <c r="L1952" s="21" t="s">
        <v>1727</v>
      </c>
    </row>
    <row r="1953" customFormat="false" ht="78.75" hidden="false" customHeight="false" outlineLevel="0" collapsed="false">
      <c r="B1953" s="16" t="n">
        <v>80101505</v>
      </c>
      <c r="C1953" s="17" t="s">
        <v>1756</v>
      </c>
      <c r="D1953" s="18" t="n">
        <v>41654</v>
      </c>
      <c r="E1953" s="19" t="n">
        <v>4</v>
      </c>
      <c r="F1953" s="20" t="s">
        <v>41</v>
      </c>
      <c r="G1953" s="21" t="s">
        <v>47</v>
      </c>
      <c r="H1953" s="22" t="n">
        <v>13240000</v>
      </c>
      <c r="I1953" s="22" t="n">
        <v>13240000</v>
      </c>
      <c r="J1953" s="23" t="s">
        <v>37</v>
      </c>
      <c r="K1953" s="23" t="s">
        <v>38</v>
      </c>
      <c r="L1953" s="21" t="s">
        <v>1727</v>
      </c>
    </row>
    <row r="1954" customFormat="false" ht="78.75" hidden="false" customHeight="false" outlineLevel="0" collapsed="false">
      <c r="B1954" s="16" t="n">
        <v>80101505</v>
      </c>
      <c r="C1954" s="17" t="s">
        <v>1757</v>
      </c>
      <c r="D1954" s="18" t="n">
        <v>41654</v>
      </c>
      <c r="E1954" s="19" t="n">
        <v>4.5</v>
      </c>
      <c r="F1954" s="20" t="s">
        <v>41</v>
      </c>
      <c r="G1954" s="21" t="s">
        <v>47</v>
      </c>
      <c r="H1954" s="22" t="n">
        <v>14895000</v>
      </c>
      <c r="I1954" s="22" t="n">
        <v>14895000</v>
      </c>
      <c r="J1954" s="23" t="s">
        <v>37</v>
      </c>
      <c r="K1954" s="23" t="s">
        <v>38</v>
      </c>
      <c r="L1954" s="21" t="s">
        <v>1727</v>
      </c>
    </row>
    <row r="1955" customFormat="false" ht="78.75" hidden="false" customHeight="false" outlineLevel="0" collapsed="false">
      <c r="B1955" s="16" t="n">
        <v>80101505</v>
      </c>
      <c r="C1955" s="17" t="s">
        <v>1758</v>
      </c>
      <c r="D1955" s="18" t="n">
        <v>41654</v>
      </c>
      <c r="E1955" s="19" t="n">
        <v>4.3</v>
      </c>
      <c r="F1955" s="20" t="s">
        <v>41</v>
      </c>
      <c r="G1955" s="21" t="s">
        <v>47</v>
      </c>
      <c r="H1955" s="22" t="n">
        <v>6804250</v>
      </c>
      <c r="I1955" s="22" t="n">
        <v>6804250</v>
      </c>
      <c r="J1955" s="23" t="s">
        <v>37</v>
      </c>
      <c r="K1955" s="23" t="s">
        <v>38</v>
      </c>
      <c r="L1955" s="21" t="s">
        <v>1727</v>
      </c>
    </row>
    <row r="1956" customFormat="false" ht="78.75" hidden="false" customHeight="false" outlineLevel="0" collapsed="false">
      <c r="B1956" s="16" t="n">
        <v>80101505</v>
      </c>
      <c r="C1956" s="17" t="s">
        <v>1759</v>
      </c>
      <c r="D1956" s="18" t="n">
        <v>41654</v>
      </c>
      <c r="E1956" s="19" t="n">
        <v>4.3</v>
      </c>
      <c r="F1956" s="20" t="s">
        <v>41</v>
      </c>
      <c r="G1956" s="21" t="s">
        <v>47</v>
      </c>
      <c r="H1956" s="22" t="n">
        <v>8075000</v>
      </c>
      <c r="I1956" s="22" t="n">
        <v>8075000</v>
      </c>
      <c r="J1956" s="23" t="s">
        <v>37</v>
      </c>
      <c r="K1956" s="23" t="s">
        <v>38</v>
      </c>
      <c r="L1956" s="21" t="s">
        <v>1727</v>
      </c>
    </row>
    <row r="1957" customFormat="false" ht="78.75" hidden="false" customHeight="false" outlineLevel="0" collapsed="false">
      <c r="B1957" s="16" t="n">
        <v>80101505</v>
      </c>
      <c r="C1957" s="17" t="s">
        <v>1760</v>
      </c>
      <c r="D1957" s="18" t="n">
        <v>41654</v>
      </c>
      <c r="E1957" s="19" t="n">
        <v>4.3</v>
      </c>
      <c r="F1957" s="20" t="s">
        <v>41</v>
      </c>
      <c r="G1957" s="21" t="s">
        <v>47</v>
      </c>
      <c r="H1957" s="22" t="n">
        <v>21662250</v>
      </c>
      <c r="I1957" s="22" t="n">
        <v>21662250</v>
      </c>
      <c r="J1957" s="23" t="s">
        <v>37</v>
      </c>
      <c r="K1957" s="23" t="s">
        <v>38</v>
      </c>
      <c r="L1957" s="21" t="s">
        <v>1727</v>
      </c>
    </row>
    <row r="1958" customFormat="false" ht="78.75" hidden="false" customHeight="false" outlineLevel="0" collapsed="false">
      <c r="B1958" s="16" t="n">
        <v>80101505</v>
      </c>
      <c r="C1958" s="17" t="s">
        <v>1761</v>
      </c>
      <c r="D1958" s="18" t="n">
        <v>41654</v>
      </c>
      <c r="E1958" s="19" t="n">
        <v>4.3</v>
      </c>
      <c r="F1958" s="20" t="s">
        <v>41</v>
      </c>
      <c r="G1958" s="21" t="s">
        <v>47</v>
      </c>
      <c r="H1958" s="22" t="n">
        <v>14067500</v>
      </c>
      <c r="I1958" s="22" t="n">
        <v>14067500</v>
      </c>
      <c r="J1958" s="23" t="s">
        <v>37</v>
      </c>
      <c r="K1958" s="23" t="s">
        <v>38</v>
      </c>
      <c r="L1958" s="21" t="s">
        <v>1727</v>
      </c>
    </row>
    <row r="1959" customFormat="false" ht="78.75" hidden="false" customHeight="false" outlineLevel="0" collapsed="false">
      <c r="B1959" s="16" t="n">
        <v>80101505</v>
      </c>
      <c r="C1959" s="17" t="s">
        <v>1762</v>
      </c>
      <c r="D1959" s="18" t="n">
        <v>41654</v>
      </c>
      <c r="E1959" s="19" t="n">
        <v>4.3</v>
      </c>
      <c r="F1959" s="20" t="s">
        <v>41</v>
      </c>
      <c r="G1959" s="21" t="s">
        <v>47</v>
      </c>
      <c r="H1959" s="22" t="n">
        <v>14067500</v>
      </c>
      <c r="I1959" s="22" t="n">
        <v>14067500</v>
      </c>
      <c r="J1959" s="23" t="s">
        <v>37</v>
      </c>
      <c r="K1959" s="23" t="s">
        <v>38</v>
      </c>
      <c r="L1959" s="21" t="s">
        <v>1727</v>
      </c>
    </row>
    <row r="1960" customFormat="false" ht="78.75" hidden="false" customHeight="false" outlineLevel="0" collapsed="false">
      <c r="B1960" s="16" t="n">
        <v>80101505</v>
      </c>
      <c r="C1960" s="17" t="s">
        <v>1763</v>
      </c>
      <c r="D1960" s="18" t="n">
        <v>41654</v>
      </c>
      <c r="E1960" s="19" t="n">
        <v>4.3</v>
      </c>
      <c r="F1960" s="20" t="s">
        <v>41</v>
      </c>
      <c r="G1960" s="21" t="s">
        <v>47</v>
      </c>
      <c r="H1960" s="22" t="n">
        <v>14067500</v>
      </c>
      <c r="I1960" s="22" t="n">
        <v>14067500</v>
      </c>
      <c r="J1960" s="23" t="s">
        <v>37</v>
      </c>
      <c r="K1960" s="23" t="s">
        <v>38</v>
      </c>
      <c r="L1960" s="21" t="s">
        <v>1727</v>
      </c>
    </row>
    <row r="1961" customFormat="false" ht="78.75" hidden="false" customHeight="false" outlineLevel="0" collapsed="false">
      <c r="B1961" s="16" t="n">
        <v>80101505</v>
      </c>
      <c r="C1961" s="17" t="s">
        <v>1764</v>
      </c>
      <c r="D1961" s="18" t="n">
        <v>41654</v>
      </c>
      <c r="E1961" s="19" t="n">
        <v>4.3</v>
      </c>
      <c r="F1961" s="20" t="s">
        <v>41</v>
      </c>
      <c r="G1961" s="21" t="s">
        <v>47</v>
      </c>
      <c r="H1961" s="22" t="n">
        <v>9358500</v>
      </c>
      <c r="I1961" s="22" t="n">
        <v>9358500</v>
      </c>
      <c r="J1961" s="23" t="s">
        <v>37</v>
      </c>
      <c r="K1961" s="23" t="s">
        <v>38</v>
      </c>
      <c r="L1961" s="21" t="s">
        <v>1727</v>
      </c>
    </row>
    <row r="1962" customFormat="false" ht="78.75" hidden="false" customHeight="false" outlineLevel="0" collapsed="false">
      <c r="B1962" s="16" t="n">
        <v>80101505</v>
      </c>
      <c r="C1962" s="17" t="s">
        <v>1765</v>
      </c>
      <c r="D1962" s="18" t="n">
        <v>41654</v>
      </c>
      <c r="E1962" s="19" t="n">
        <v>4.8</v>
      </c>
      <c r="F1962" s="20" t="s">
        <v>41</v>
      </c>
      <c r="G1962" s="21" t="s">
        <v>47</v>
      </c>
      <c r="H1962" s="22" t="n">
        <v>8345750</v>
      </c>
      <c r="I1962" s="22" t="n">
        <v>8345750</v>
      </c>
      <c r="J1962" s="23" t="s">
        <v>37</v>
      </c>
      <c r="K1962" s="23" t="s">
        <v>38</v>
      </c>
      <c r="L1962" s="21" t="s">
        <v>1727</v>
      </c>
    </row>
    <row r="1963" customFormat="false" ht="78.75" hidden="false" customHeight="false" outlineLevel="0" collapsed="false">
      <c r="B1963" s="16" t="n">
        <v>80101505</v>
      </c>
      <c r="C1963" s="17" t="s">
        <v>1766</v>
      </c>
      <c r="D1963" s="18" t="n">
        <v>41654</v>
      </c>
      <c r="E1963" s="19" t="n">
        <v>4.3</v>
      </c>
      <c r="F1963" s="20" t="s">
        <v>41</v>
      </c>
      <c r="G1963" s="21" t="s">
        <v>47</v>
      </c>
      <c r="H1963" s="22" t="n">
        <v>14067500</v>
      </c>
      <c r="I1963" s="22" t="n">
        <v>14067500</v>
      </c>
      <c r="J1963" s="23" t="s">
        <v>37</v>
      </c>
      <c r="K1963" s="23" t="s">
        <v>38</v>
      </c>
      <c r="L1963" s="21" t="s">
        <v>1727</v>
      </c>
    </row>
    <row r="1964" customFormat="false" ht="78.75" hidden="false" customHeight="false" outlineLevel="0" collapsed="false">
      <c r="B1964" s="16" t="n">
        <v>80101505</v>
      </c>
      <c r="C1964" s="17" t="s">
        <v>1767</v>
      </c>
      <c r="D1964" s="18" t="n">
        <v>41654</v>
      </c>
      <c r="E1964" s="19" t="n">
        <v>4.3</v>
      </c>
      <c r="F1964" s="20" t="s">
        <v>41</v>
      </c>
      <c r="G1964" s="21" t="s">
        <v>47</v>
      </c>
      <c r="H1964" s="22" t="n">
        <v>12448250</v>
      </c>
      <c r="I1964" s="22" t="n">
        <v>12448250</v>
      </c>
      <c r="J1964" s="23" t="s">
        <v>37</v>
      </c>
      <c r="K1964" s="23" t="s">
        <v>38</v>
      </c>
      <c r="L1964" s="21" t="s">
        <v>1727</v>
      </c>
    </row>
    <row r="1965" customFormat="false" ht="78.75" hidden="false" customHeight="false" outlineLevel="0" collapsed="false">
      <c r="B1965" s="16" t="n">
        <v>80101505</v>
      </c>
      <c r="C1965" s="17" t="s">
        <v>1768</v>
      </c>
      <c r="D1965" s="18" t="n">
        <v>41654</v>
      </c>
      <c r="E1965" s="19" t="n">
        <v>4.3</v>
      </c>
      <c r="F1965" s="20" t="s">
        <v>41</v>
      </c>
      <c r="G1965" s="21" t="s">
        <v>47</v>
      </c>
      <c r="H1965" s="22" t="n">
        <v>6804250</v>
      </c>
      <c r="I1965" s="22" t="n">
        <v>6804250</v>
      </c>
      <c r="J1965" s="23" t="s">
        <v>37</v>
      </c>
      <c r="K1965" s="23" t="s">
        <v>38</v>
      </c>
      <c r="L1965" s="21" t="s">
        <v>1727</v>
      </c>
    </row>
    <row r="1966" customFormat="false" ht="78.75" hidden="false" customHeight="false" outlineLevel="0" collapsed="false">
      <c r="B1966" s="16" t="n">
        <v>80101505</v>
      </c>
      <c r="C1966" s="17" t="s">
        <v>1769</v>
      </c>
      <c r="D1966" s="18" t="n">
        <v>41654</v>
      </c>
      <c r="E1966" s="19" t="n">
        <v>4.5</v>
      </c>
      <c r="F1966" s="20" t="s">
        <v>41</v>
      </c>
      <c r="G1966" s="21" t="s">
        <v>47</v>
      </c>
      <c r="H1966" s="22" t="n">
        <v>9909000</v>
      </c>
      <c r="I1966" s="22" t="n">
        <v>9909000</v>
      </c>
      <c r="J1966" s="23" t="s">
        <v>37</v>
      </c>
      <c r="K1966" s="23" t="s">
        <v>38</v>
      </c>
      <c r="L1966" s="21" t="s">
        <v>1727</v>
      </c>
    </row>
    <row r="1967" customFormat="false" ht="78.75" hidden="false" customHeight="false" outlineLevel="0" collapsed="false">
      <c r="B1967" s="16" t="n">
        <v>80101505</v>
      </c>
      <c r="C1967" s="17" t="s">
        <v>1770</v>
      </c>
      <c r="D1967" s="18" t="n">
        <v>41654</v>
      </c>
      <c r="E1967" s="19" t="n">
        <v>4.5</v>
      </c>
      <c r="F1967" s="20" t="s">
        <v>41</v>
      </c>
      <c r="G1967" s="21" t="s">
        <v>47</v>
      </c>
      <c r="H1967" s="22" t="n">
        <v>19273500</v>
      </c>
      <c r="I1967" s="22" t="n">
        <v>19273500</v>
      </c>
      <c r="J1967" s="23" t="s">
        <v>37</v>
      </c>
      <c r="K1967" s="23" t="s">
        <v>38</v>
      </c>
      <c r="L1967" s="21" t="s">
        <v>1727</v>
      </c>
    </row>
    <row r="1968" customFormat="false" ht="78.75" hidden="false" customHeight="false" outlineLevel="0" collapsed="false">
      <c r="B1968" s="16" t="n">
        <v>80101505</v>
      </c>
      <c r="C1968" s="17" t="s">
        <v>1771</v>
      </c>
      <c r="D1968" s="18" t="n">
        <v>41654</v>
      </c>
      <c r="E1968" s="19" t="n">
        <v>4.5</v>
      </c>
      <c r="F1968" s="20" t="s">
        <v>41</v>
      </c>
      <c r="G1968" s="21" t="s">
        <v>47</v>
      </c>
      <c r="H1968" s="22" t="n">
        <v>19273500</v>
      </c>
      <c r="I1968" s="22" t="n">
        <v>19273500</v>
      </c>
      <c r="J1968" s="23" t="s">
        <v>37</v>
      </c>
      <c r="K1968" s="23" t="s">
        <v>38</v>
      </c>
      <c r="L1968" s="21" t="s">
        <v>1727</v>
      </c>
    </row>
    <row r="1969" customFormat="false" ht="78.75" hidden="false" customHeight="false" outlineLevel="0" collapsed="false">
      <c r="B1969" s="16" t="n">
        <v>80101505</v>
      </c>
      <c r="C1969" s="17" t="s">
        <v>1772</v>
      </c>
      <c r="D1969" s="18" t="n">
        <v>41654</v>
      </c>
      <c r="E1969" s="19" t="n">
        <v>4.5</v>
      </c>
      <c r="F1969" s="20" t="s">
        <v>41</v>
      </c>
      <c r="G1969" s="21" t="s">
        <v>47</v>
      </c>
      <c r="H1969" s="22" t="n">
        <v>7906500</v>
      </c>
      <c r="I1969" s="22" t="n">
        <v>7906500</v>
      </c>
      <c r="J1969" s="23" t="s">
        <v>37</v>
      </c>
      <c r="K1969" s="23" t="s">
        <v>38</v>
      </c>
      <c r="L1969" s="21" t="s">
        <v>1727</v>
      </c>
    </row>
    <row r="1970" customFormat="false" ht="78.75" hidden="false" customHeight="false" outlineLevel="0" collapsed="false">
      <c r="B1970" s="16" t="n">
        <v>80101505</v>
      </c>
      <c r="C1970" s="17" t="s">
        <v>1773</v>
      </c>
      <c r="D1970" s="18" t="n">
        <v>41654</v>
      </c>
      <c r="E1970" s="19" t="n">
        <v>4.5</v>
      </c>
      <c r="F1970" s="20" t="s">
        <v>41</v>
      </c>
      <c r="G1970" s="21" t="s">
        <v>47</v>
      </c>
      <c r="H1970" s="22" t="n">
        <v>19273500</v>
      </c>
      <c r="I1970" s="22" t="n">
        <v>19273500</v>
      </c>
      <c r="J1970" s="23" t="s">
        <v>37</v>
      </c>
      <c r="K1970" s="23" t="s">
        <v>38</v>
      </c>
      <c r="L1970" s="21" t="s">
        <v>1727</v>
      </c>
    </row>
    <row r="1971" customFormat="false" ht="78.75" hidden="false" customHeight="false" outlineLevel="0" collapsed="false">
      <c r="B1971" s="16" t="n">
        <v>80101505</v>
      </c>
      <c r="C1971" s="17" t="s">
        <v>1774</v>
      </c>
      <c r="D1971" s="18" t="n">
        <v>41654</v>
      </c>
      <c r="E1971" s="19" t="n">
        <v>4.5</v>
      </c>
      <c r="F1971" s="20" t="s">
        <v>41</v>
      </c>
      <c r="G1971" s="21" t="s">
        <v>47</v>
      </c>
      <c r="H1971" s="22" t="n">
        <v>19273500</v>
      </c>
      <c r="I1971" s="22" t="n">
        <v>19273500</v>
      </c>
      <c r="J1971" s="23" t="s">
        <v>37</v>
      </c>
      <c r="K1971" s="23" t="s">
        <v>38</v>
      </c>
      <c r="L1971" s="21" t="s">
        <v>1727</v>
      </c>
    </row>
    <row r="1972" customFormat="false" ht="78.75" hidden="false" customHeight="false" outlineLevel="0" collapsed="false">
      <c r="B1972" s="16" t="n">
        <v>80101505</v>
      </c>
      <c r="C1972" s="17" t="s">
        <v>1775</v>
      </c>
      <c r="D1972" s="18" t="n">
        <v>41654</v>
      </c>
      <c r="E1972" s="19" t="n">
        <v>4</v>
      </c>
      <c r="F1972" s="20" t="s">
        <v>41</v>
      </c>
      <c r="G1972" s="21" t="s">
        <v>47</v>
      </c>
      <c r="H1972" s="22" t="n">
        <v>11716000</v>
      </c>
      <c r="I1972" s="22" t="n">
        <v>11716000</v>
      </c>
      <c r="J1972" s="23" t="s">
        <v>37</v>
      </c>
      <c r="K1972" s="23" t="s">
        <v>38</v>
      </c>
      <c r="L1972" s="21" t="s">
        <v>1727</v>
      </c>
    </row>
    <row r="1973" customFormat="false" ht="78.75" hidden="false" customHeight="false" outlineLevel="0" collapsed="false">
      <c r="B1973" s="16" t="n">
        <v>80101505</v>
      </c>
      <c r="C1973" s="17" t="s">
        <v>1776</v>
      </c>
      <c r="D1973" s="18" t="n">
        <v>41654</v>
      </c>
      <c r="E1973" s="19" t="n">
        <v>4</v>
      </c>
      <c r="F1973" s="20" t="s">
        <v>41</v>
      </c>
      <c r="G1973" s="21" t="s">
        <v>47</v>
      </c>
      <c r="H1973" s="22" t="n">
        <v>7028000</v>
      </c>
      <c r="I1973" s="22" t="n">
        <v>7028000</v>
      </c>
      <c r="J1973" s="23" t="s">
        <v>37</v>
      </c>
      <c r="K1973" s="23" t="s">
        <v>38</v>
      </c>
      <c r="L1973" s="21" t="s">
        <v>1727</v>
      </c>
    </row>
    <row r="1974" customFormat="false" ht="78.75" hidden="false" customHeight="false" outlineLevel="0" collapsed="false">
      <c r="B1974" s="16" t="n">
        <v>80101505</v>
      </c>
      <c r="C1974" s="17" t="s">
        <v>1777</v>
      </c>
      <c r="D1974" s="18" t="n">
        <v>41654</v>
      </c>
      <c r="E1974" s="19" t="n">
        <v>4</v>
      </c>
      <c r="F1974" s="20" t="s">
        <v>41</v>
      </c>
      <c r="G1974" s="21" t="s">
        <v>47</v>
      </c>
      <c r="H1974" s="22" t="n">
        <v>13240000</v>
      </c>
      <c r="I1974" s="22" t="n">
        <v>13240000</v>
      </c>
      <c r="J1974" s="23" t="s">
        <v>37</v>
      </c>
      <c r="K1974" s="23" t="s">
        <v>38</v>
      </c>
      <c r="L1974" s="21" t="s">
        <v>1727</v>
      </c>
    </row>
    <row r="1975" customFormat="false" ht="78.75" hidden="false" customHeight="false" outlineLevel="0" collapsed="false">
      <c r="B1975" s="16" t="n">
        <v>80101505</v>
      </c>
      <c r="C1975" s="17" t="s">
        <v>1778</v>
      </c>
      <c r="D1975" s="18" t="n">
        <v>41654</v>
      </c>
      <c r="E1975" s="19" t="n">
        <v>4</v>
      </c>
      <c r="F1975" s="20" t="s">
        <v>41</v>
      </c>
      <c r="G1975" s="21" t="s">
        <v>47</v>
      </c>
      <c r="H1975" s="22" t="n">
        <v>11716000</v>
      </c>
      <c r="I1975" s="22" t="n">
        <v>11716000</v>
      </c>
      <c r="J1975" s="23" t="s">
        <v>37</v>
      </c>
      <c r="K1975" s="23" t="s">
        <v>38</v>
      </c>
      <c r="L1975" s="21" t="s">
        <v>1727</v>
      </c>
    </row>
    <row r="1976" customFormat="false" ht="78.75" hidden="false" customHeight="false" outlineLevel="0" collapsed="false">
      <c r="B1976" s="16" t="n">
        <v>80101505</v>
      </c>
      <c r="C1976" s="17" t="s">
        <v>1779</v>
      </c>
      <c r="D1976" s="18" t="n">
        <v>41654</v>
      </c>
      <c r="E1976" s="19" t="n">
        <v>4</v>
      </c>
      <c r="F1976" s="20" t="s">
        <v>41</v>
      </c>
      <c r="G1976" s="21" t="s">
        <v>47</v>
      </c>
      <c r="H1976" s="22" t="n">
        <v>13240000</v>
      </c>
      <c r="I1976" s="22" t="n">
        <v>13240000</v>
      </c>
      <c r="J1976" s="23" t="s">
        <v>37</v>
      </c>
      <c r="K1976" s="23" t="s">
        <v>38</v>
      </c>
      <c r="L1976" s="21" t="s">
        <v>1727</v>
      </c>
    </row>
    <row r="1977" customFormat="false" ht="78.75" hidden="false" customHeight="false" outlineLevel="0" collapsed="false">
      <c r="B1977" s="16" t="n">
        <v>80101505</v>
      </c>
      <c r="C1977" s="17" t="s">
        <v>1780</v>
      </c>
      <c r="D1977" s="18" t="n">
        <v>41654</v>
      </c>
      <c r="E1977" s="19" t="n">
        <v>4.5</v>
      </c>
      <c r="F1977" s="20" t="s">
        <v>41</v>
      </c>
      <c r="G1977" s="21" t="s">
        <v>47</v>
      </c>
      <c r="H1977" s="22" t="n">
        <v>22936500</v>
      </c>
      <c r="I1977" s="22" t="n">
        <v>22936500</v>
      </c>
      <c r="J1977" s="23" t="s">
        <v>37</v>
      </c>
      <c r="K1977" s="23" t="s">
        <v>38</v>
      </c>
      <c r="L1977" s="21" t="s">
        <v>1727</v>
      </c>
    </row>
    <row r="1978" customFormat="false" ht="78.75" hidden="false" customHeight="false" outlineLevel="0" collapsed="false">
      <c r="B1978" s="16" t="n">
        <v>80101505</v>
      </c>
      <c r="C1978" s="17" t="s">
        <v>1781</v>
      </c>
      <c r="D1978" s="18" t="n">
        <v>41654</v>
      </c>
      <c r="E1978" s="19" t="n">
        <v>4.5</v>
      </c>
      <c r="F1978" s="20" t="s">
        <v>41</v>
      </c>
      <c r="G1978" s="21" t="s">
        <v>47</v>
      </c>
      <c r="H1978" s="22" t="n">
        <v>22936500</v>
      </c>
      <c r="I1978" s="22" t="n">
        <v>22936500</v>
      </c>
      <c r="J1978" s="23" t="s">
        <v>37</v>
      </c>
      <c r="K1978" s="23" t="s">
        <v>38</v>
      </c>
      <c r="L1978" s="21" t="s">
        <v>1727</v>
      </c>
    </row>
    <row r="1979" customFormat="false" ht="78.75" hidden="false" customHeight="false" outlineLevel="0" collapsed="false">
      <c r="B1979" s="16" t="n">
        <v>80101505</v>
      </c>
      <c r="C1979" s="17" t="s">
        <v>1782</v>
      </c>
      <c r="D1979" s="18" t="n">
        <v>41654</v>
      </c>
      <c r="E1979" s="19" t="n">
        <v>4.5</v>
      </c>
      <c r="F1979" s="20" t="s">
        <v>41</v>
      </c>
      <c r="G1979" s="21" t="s">
        <v>47</v>
      </c>
      <c r="H1979" s="22" t="n">
        <v>14895000</v>
      </c>
      <c r="I1979" s="22" t="n">
        <v>14895000</v>
      </c>
      <c r="J1979" s="23" t="s">
        <v>37</v>
      </c>
      <c r="K1979" s="23" t="s">
        <v>38</v>
      </c>
      <c r="L1979" s="21" t="s">
        <v>1727</v>
      </c>
    </row>
    <row r="1980" customFormat="false" ht="78.75" hidden="false" customHeight="false" outlineLevel="0" collapsed="false">
      <c r="B1980" s="16" t="n">
        <v>80101505</v>
      </c>
      <c r="C1980" s="17" t="s">
        <v>1783</v>
      </c>
      <c r="D1980" s="18" t="n">
        <v>41654</v>
      </c>
      <c r="E1980" s="19" t="n">
        <v>4.5</v>
      </c>
      <c r="F1980" s="20" t="s">
        <v>41</v>
      </c>
      <c r="G1980" s="21" t="s">
        <v>47</v>
      </c>
      <c r="H1980" s="22" t="n">
        <v>14895000</v>
      </c>
      <c r="I1980" s="22" t="n">
        <v>14895000</v>
      </c>
      <c r="J1980" s="23" t="s">
        <v>37</v>
      </c>
      <c r="K1980" s="23" t="s">
        <v>38</v>
      </c>
      <c r="L1980" s="21" t="s">
        <v>1727</v>
      </c>
    </row>
    <row r="1981" customFormat="false" ht="78.75" hidden="false" customHeight="false" outlineLevel="0" collapsed="false">
      <c r="B1981" s="16" t="n">
        <v>80101505</v>
      </c>
      <c r="C1981" s="17" t="s">
        <v>1784</v>
      </c>
      <c r="D1981" s="18" t="n">
        <v>41654</v>
      </c>
      <c r="E1981" s="19" t="n">
        <v>4.5</v>
      </c>
      <c r="F1981" s="20" t="s">
        <v>41</v>
      </c>
      <c r="G1981" s="21" t="s">
        <v>47</v>
      </c>
      <c r="H1981" s="22" t="n">
        <v>14895000</v>
      </c>
      <c r="I1981" s="22" t="n">
        <v>14895000</v>
      </c>
      <c r="J1981" s="23" t="s">
        <v>37</v>
      </c>
      <c r="K1981" s="23" t="s">
        <v>38</v>
      </c>
      <c r="L1981" s="21" t="s">
        <v>1727</v>
      </c>
    </row>
    <row r="1982" customFormat="false" ht="78.75" hidden="false" customHeight="false" outlineLevel="0" collapsed="false">
      <c r="B1982" s="16" t="n">
        <v>80101505</v>
      </c>
      <c r="C1982" s="17" t="s">
        <v>1785</v>
      </c>
      <c r="D1982" s="18" t="n">
        <v>41654</v>
      </c>
      <c r="E1982" s="19" t="n">
        <v>4</v>
      </c>
      <c r="F1982" s="20" t="s">
        <v>41</v>
      </c>
      <c r="G1982" s="21" t="s">
        <v>47</v>
      </c>
      <c r="H1982" s="22" t="n">
        <v>13240000</v>
      </c>
      <c r="I1982" s="22" t="n">
        <v>13240000</v>
      </c>
      <c r="J1982" s="23" t="s">
        <v>37</v>
      </c>
      <c r="K1982" s="23" t="s">
        <v>38</v>
      </c>
      <c r="L1982" s="21" t="s">
        <v>1727</v>
      </c>
    </row>
    <row r="1983" customFormat="false" ht="78.75" hidden="false" customHeight="false" outlineLevel="0" collapsed="false">
      <c r="B1983" s="16" t="n">
        <v>80101505</v>
      </c>
      <c r="C1983" s="17" t="s">
        <v>1786</v>
      </c>
      <c r="D1983" s="18" t="n">
        <v>41654</v>
      </c>
      <c r="E1983" s="19" t="n">
        <v>4.5</v>
      </c>
      <c r="F1983" s="20" t="s">
        <v>41</v>
      </c>
      <c r="G1983" s="21" t="s">
        <v>47</v>
      </c>
      <c r="H1983" s="22" t="n">
        <v>22936500</v>
      </c>
      <c r="I1983" s="22" t="n">
        <v>22936500</v>
      </c>
      <c r="J1983" s="23" t="s">
        <v>37</v>
      </c>
      <c r="K1983" s="23" t="s">
        <v>38</v>
      </c>
      <c r="L1983" s="21" t="s">
        <v>1727</v>
      </c>
    </row>
    <row r="1984" customFormat="false" ht="78.75" hidden="false" customHeight="false" outlineLevel="0" collapsed="false">
      <c r="B1984" s="16" t="n">
        <v>80101505</v>
      </c>
      <c r="C1984" s="17" t="s">
        <v>1787</v>
      </c>
      <c r="D1984" s="18" t="n">
        <v>41654</v>
      </c>
      <c r="E1984" s="19" t="n">
        <v>4.5</v>
      </c>
      <c r="F1984" s="20" t="s">
        <v>41</v>
      </c>
      <c r="G1984" s="21" t="s">
        <v>47</v>
      </c>
      <c r="H1984" s="22" t="n">
        <v>22936500</v>
      </c>
      <c r="I1984" s="22" t="n">
        <v>22936500</v>
      </c>
      <c r="J1984" s="23" t="s">
        <v>37</v>
      </c>
      <c r="K1984" s="23" t="s">
        <v>38</v>
      </c>
      <c r="L1984" s="21" t="s">
        <v>1727</v>
      </c>
    </row>
    <row r="1985" customFormat="false" ht="78.75" hidden="false" customHeight="false" outlineLevel="0" collapsed="false">
      <c r="B1985" s="16" t="n">
        <v>80101505</v>
      </c>
      <c r="C1985" s="17" t="s">
        <v>1788</v>
      </c>
      <c r="D1985" s="18" t="n">
        <v>41654</v>
      </c>
      <c r="E1985" s="19" t="n">
        <v>4</v>
      </c>
      <c r="F1985" s="20" t="s">
        <v>41</v>
      </c>
      <c r="G1985" s="21" t="s">
        <v>47</v>
      </c>
      <c r="H1985" s="22" t="n">
        <v>13240000</v>
      </c>
      <c r="I1985" s="22" t="n">
        <v>13240000</v>
      </c>
      <c r="J1985" s="23" t="s">
        <v>37</v>
      </c>
      <c r="K1985" s="23" t="s">
        <v>38</v>
      </c>
      <c r="L1985" s="21" t="s">
        <v>1727</v>
      </c>
    </row>
    <row r="1986" customFormat="false" ht="78.75" hidden="false" customHeight="false" outlineLevel="0" collapsed="false">
      <c r="B1986" s="16" t="n">
        <v>80101505</v>
      </c>
      <c r="C1986" s="17" t="s">
        <v>1789</v>
      </c>
      <c r="D1986" s="18" t="n">
        <v>41654</v>
      </c>
      <c r="E1986" s="19" t="n">
        <v>4.5</v>
      </c>
      <c r="F1986" s="20" t="s">
        <v>41</v>
      </c>
      <c r="G1986" s="21" t="s">
        <v>47</v>
      </c>
      <c r="H1986" s="22" t="n">
        <v>22936500</v>
      </c>
      <c r="I1986" s="22" t="n">
        <v>22936500</v>
      </c>
      <c r="J1986" s="23" t="s">
        <v>37</v>
      </c>
      <c r="K1986" s="23" t="s">
        <v>38</v>
      </c>
      <c r="L1986" s="21" t="s">
        <v>1727</v>
      </c>
    </row>
    <row r="1987" customFormat="false" ht="78.75" hidden="false" customHeight="false" outlineLevel="0" collapsed="false">
      <c r="B1987" s="16" t="n">
        <v>80101505</v>
      </c>
      <c r="C1987" s="17" t="s">
        <v>1790</v>
      </c>
      <c r="D1987" s="18" t="n">
        <v>41654</v>
      </c>
      <c r="E1987" s="19" t="n">
        <v>4.5</v>
      </c>
      <c r="F1987" s="20" t="s">
        <v>41</v>
      </c>
      <c r="G1987" s="21" t="s">
        <v>47</v>
      </c>
      <c r="H1987" s="22" t="n">
        <v>13180500</v>
      </c>
      <c r="I1987" s="22" t="n">
        <v>13180500</v>
      </c>
      <c r="J1987" s="23" t="s">
        <v>37</v>
      </c>
      <c r="K1987" s="23" t="s">
        <v>38</v>
      </c>
      <c r="L1987" s="21" t="s">
        <v>1727</v>
      </c>
    </row>
    <row r="1988" customFormat="false" ht="78.75" hidden="false" customHeight="false" outlineLevel="0" collapsed="false">
      <c r="B1988" s="16" t="n">
        <v>80101505</v>
      </c>
      <c r="C1988" s="17" t="s">
        <v>1791</v>
      </c>
      <c r="D1988" s="18" t="n">
        <v>41654</v>
      </c>
      <c r="E1988" s="19" t="n">
        <v>4</v>
      </c>
      <c r="F1988" s="20" t="s">
        <v>41</v>
      </c>
      <c r="G1988" s="21" t="s">
        <v>47</v>
      </c>
      <c r="H1988" s="22" t="n">
        <v>13240000</v>
      </c>
      <c r="I1988" s="22" t="n">
        <v>13240000</v>
      </c>
      <c r="J1988" s="23" t="s">
        <v>37</v>
      </c>
      <c r="K1988" s="23" t="s">
        <v>38</v>
      </c>
      <c r="L1988" s="21" t="s">
        <v>1727</v>
      </c>
    </row>
    <row r="1989" customFormat="false" ht="78.75" hidden="false" customHeight="false" outlineLevel="0" collapsed="false">
      <c r="B1989" s="16" t="n">
        <v>80101505</v>
      </c>
      <c r="C1989" s="17" t="s">
        <v>1792</v>
      </c>
      <c r="D1989" s="18" t="n">
        <v>41654</v>
      </c>
      <c r="E1989" s="19" t="n">
        <v>4.3</v>
      </c>
      <c r="F1989" s="20" t="s">
        <v>41</v>
      </c>
      <c r="G1989" s="21" t="s">
        <v>47</v>
      </c>
      <c r="H1989" s="22" t="n">
        <v>16107500</v>
      </c>
      <c r="I1989" s="22" t="n">
        <v>16107500</v>
      </c>
      <c r="J1989" s="23" t="s">
        <v>37</v>
      </c>
      <c r="K1989" s="23" t="s">
        <v>38</v>
      </c>
      <c r="L1989" s="21" t="s">
        <v>1727</v>
      </c>
    </row>
    <row r="1990" customFormat="false" ht="78.75" hidden="false" customHeight="false" outlineLevel="0" collapsed="false">
      <c r="B1990" s="16" t="n">
        <v>80101505</v>
      </c>
      <c r="C1990" s="17" t="s">
        <v>1793</v>
      </c>
      <c r="D1990" s="18" t="n">
        <v>41654</v>
      </c>
      <c r="E1990" s="19" t="n">
        <v>4.3</v>
      </c>
      <c r="F1990" s="20" t="s">
        <v>41</v>
      </c>
      <c r="G1990" s="21" t="s">
        <v>47</v>
      </c>
      <c r="H1990" s="22" t="n">
        <v>14067500</v>
      </c>
      <c r="I1990" s="22" t="n">
        <v>14067500</v>
      </c>
      <c r="J1990" s="23" t="s">
        <v>37</v>
      </c>
      <c r="K1990" s="23" t="s">
        <v>38</v>
      </c>
      <c r="L1990" s="21" t="s">
        <v>1727</v>
      </c>
    </row>
    <row r="1991" customFormat="false" ht="78.75" hidden="false" customHeight="false" outlineLevel="0" collapsed="false">
      <c r="B1991" s="16" t="n">
        <v>80101505</v>
      </c>
      <c r="C1991" s="17" t="s">
        <v>1794</v>
      </c>
      <c r="D1991" s="18" t="n">
        <v>41654</v>
      </c>
      <c r="E1991" s="19" t="n">
        <v>4.3</v>
      </c>
      <c r="F1991" s="20" t="s">
        <v>41</v>
      </c>
      <c r="G1991" s="21" t="s">
        <v>47</v>
      </c>
      <c r="H1991" s="22" t="n">
        <v>21662250</v>
      </c>
      <c r="I1991" s="22" t="n">
        <v>21662250</v>
      </c>
      <c r="J1991" s="23" t="s">
        <v>37</v>
      </c>
      <c r="K1991" s="23" t="s">
        <v>38</v>
      </c>
      <c r="L1991" s="21" t="s">
        <v>1727</v>
      </c>
    </row>
    <row r="1992" customFormat="false" ht="78.75" hidden="false" customHeight="false" outlineLevel="0" collapsed="false">
      <c r="B1992" s="16" t="n">
        <v>80101505</v>
      </c>
      <c r="C1992" s="17" t="s">
        <v>1795</v>
      </c>
      <c r="D1992" s="18" t="n">
        <v>41654</v>
      </c>
      <c r="E1992" s="19" t="n">
        <v>4.3</v>
      </c>
      <c r="F1992" s="20" t="s">
        <v>41</v>
      </c>
      <c r="G1992" s="21" t="s">
        <v>47</v>
      </c>
      <c r="H1992" s="22" t="n">
        <v>14067500</v>
      </c>
      <c r="I1992" s="22" t="n">
        <v>14067500</v>
      </c>
      <c r="J1992" s="23" t="s">
        <v>37</v>
      </c>
      <c r="K1992" s="23" t="s">
        <v>38</v>
      </c>
      <c r="L1992" s="21" t="s">
        <v>1727</v>
      </c>
    </row>
    <row r="1993" customFormat="false" ht="78.75" hidden="false" customHeight="false" outlineLevel="0" collapsed="false">
      <c r="B1993" s="16" t="n">
        <v>80101505</v>
      </c>
      <c r="C1993" s="17" t="s">
        <v>1796</v>
      </c>
      <c r="D1993" s="18" t="n">
        <v>41654</v>
      </c>
      <c r="E1993" s="19" t="n">
        <v>4.3</v>
      </c>
      <c r="F1993" s="20" t="s">
        <v>41</v>
      </c>
      <c r="G1993" s="21" t="s">
        <v>47</v>
      </c>
      <c r="H1993" s="22" t="n">
        <v>21662250</v>
      </c>
      <c r="I1993" s="22" t="n">
        <v>21662250</v>
      </c>
      <c r="J1993" s="23" t="s">
        <v>37</v>
      </c>
      <c r="K1993" s="23" t="s">
        <v>38</v>
      </c>
      <c r="L1993" s="21" t="s">
        <v>1727</v>
      </c>
    </row>
    <row r="1994" customFormat="false" ht="78.75" hidden="false" customHeight="false" outlineLevel="0" collapsed="false">
      <c r="B1994" s="16" t="n">
        <v>80101505</v>
      </c>
      <c r="C1994" s="17" t="s">
        <v>1797</v>
      </c>
      <c r="D1994" s="18" t="n">
        <v>41654</v>
      </c>
      <c r="E1994" s="19" t="n">
        <v>4.3</v>
      </c>
      <c r="F1994" s="20" t="s">
        <v>41</v>
      </c>
      <c r="G1994" s="21" t="s">
        <v>47</v>
      </c>
      <c r="H1994" s="22" t="n">
        <v>21662250</v>
      </c>
      <c r="I1994" s="22" t="n">
        <v>21662250</v>
      </c>
      <c r="J1994" s="23" t="s">
        <v>37</v>
      </c>
      <c r="K1994" s="23" t="s">
        <v>38</v>
      </c>
      <c r="L1994" s="21" t="s">
        <v>1727</v>
      </c>
    </row>
    <row r="1995" customFormat="false" ht="78.75" hidden="false" customHeight="false" outlineLevel="0" collapsed="false">
      <c r="B1995" s="16" t="n">
        <v>80101505</v>
      </c>
      <c r="C1995" s="17" t="s">
        <v>1798</v>
      </c>
      <c r="D1995" s="18" t="n">
        <v>41654</v>
      </c>
      <c r="E1995" s="19" t="n">
        <v>4.3</v>
      </c>
      <c r="F1995" s="20" t="s">
        <v>41</v>
      </c>
      <c r="G1995" s="21" t="s">
        <v>47</v>
      </c>
      <c r="H1995" s="22" t="n">
        <v>21662250</v>
      </c>
      <c r="I1995" s="22" t="n">
        <v>21662250</v>
      </c>
      <c r="J1995" s="23" t="s">
        <v>37</v>
      </c>
      <c r="K1995" s="23" t="s">
        <v>38</v>
      </c>
      <c r="L1995" s="21" t="s">
        <v>1727</v>
      </c>
    </row>
    <row r="1996" customFormat="false" ht="78.75" hidden="false" customHeight="false" outlineLevel="0" collapsed="false">
      <c r="B1996" s="16" t="n">
        <v>80101505</v>
      </c>
      <c r="C1996" s="17" t="s">
        <v>1799</v>
      </c>
      <c r="D1996" s="18" t="n">
        <v>41654</v>
      </c>
      <c r="E1996" s="19" t="n">
        <v>3.8</v>
      </c>
      <c r="F1996" s="20" t="s">
        <v>41</v>
      </c>
      <c r="G1996" s="21" t="s">
        <v>47</v>
      </c>
      <c r="H1996" s="22" t="n">
        <v>12412500</v>
      </c>
      <c r="I1996" s="22" t="n">
        <v>12412500</v>
      </c>
      <c r="J1996" s="23" t="s">
        <v>37</v>
      </c>
      <c r="K1996" s="23" t="s">
        <v>38</v>
      </c>
      <c r="L1996" s="21" t="s">
        <v>1727</v>
      </c>
    </row>
    <row r="1997" customFormat="false" ht="78.75" hidden="false" customHeight="false" outlineLevel="0" collapsed="false">
      <c r="B1997" s="16" t="n">
        <v>80101505</v>
      </c>
      <c r="C1997" s="17" t="s">
        <v>1800</v>
      </c>
      <c r="D1997" s="18" t="n">
        <v>41654</v>
      </c>
      <c r="E1997" s="19" t="n">
        <v>4.3</v>
      </c>
      <c r="F1997" s="20" t="s">
        <v>41</v>
      </c>
      <c r="G1997" s="21" t="s">
        <v>47</v>
      </c>
      <c r="H1997" s="22" t="n">
        <v>21662250</v>
      </c>
      <c r="I1997" s="22" t="n">
        <v>21662250</v>
      </c>
      <c r="J1997" s="23" t="s">
        <v>37</v>
      </c>
      <c r="K1997" s="23" t="s">
        <v>38</v>
      </c>
      <c r="L1997" s="21" t="s">
        <v>1727</v>
      </c>
    </row>
    <row r="1998" customFormat="false" ht="78.75" hidden="false" customHeight="false" outlineLevel="0" collapsed="false">
      <c r="B1998" s="16" t="n">
        <v>80101505</v>
      </c>
      <c r="C1998" s="17" t="s">
        <v>1801</v>
      </c>
      <c r="D1998" s="18" t="n">
        <v>41654</v>
      </c>
      <c r="E1998" s="19" t="n">
        <v>4.3</v>
      </c>
      <c r="F1998" s="20" t="s">
        <v>41</v>
      </c>
      <c r="G1998" s="21" t="s">
        <v>47</v>
      </c>
      <c r="H1998" s="22" t="n">
        <v>21662250</v>
      </c>
      <c r="I1998" s="22" t="n">
        <v>21662250</v>
      </c>
      <c r="J1998" s="23" t="s">
        <v>37</v>
      </c>
      <c r="K1998" s="23" t="s">
        <v>38</v>
      </c>
      <c r="L1998" s="21" t="s">
        <v>1727</v>
      </c>
    </row>
    <row r="1999" customFormat="false" ht="78.75" hidden="false" customHeight="false" outlineLevel="0" collapsed="false">
      <c r="B1999" s="16" t="n">
        <v>80101505</v>
      </c>
      <c r="C1999" s="17" t="s">
        <v>1802</v>
      </c>
      <c r="D1999" s="18" t="n">
        <v>41654</v>
      </c>
      <c r="E1999" s="19" t="n">
        <v>3.8</v>
      </c>
      <c r="F1999" s="20" t="s">
        <v>41</v>
      </c>
      <c r="G1999" s="21" t="s">
        <v>47</v>
      </c>
      <c r="H1999" s="22" t="n">
        <v>12412500</v>
      </c>
      <c r="I1999" s="22" t="n">
        <v>12412500</v>
      </c>
      <c r="J1999" s="23" t="s">
        <v>37</v>
      </c>
      <c r="K1999" s="23" t="s">
        <v>38</v>
      </c>
      <c r="L1999" s="21" t="s">
        <v>1727</v>
      </c>
    </row>
    <row r="2000" customFormat="false" ht="78.75" hidden="false" customHeight="false" outlineLevel="0" collapsed="false">
      <c r="B2000" s="16" t="n">
        <v>80101505</v>
      </c>
      <c r="C2000" s="17" t="s">
        <v>1803</v>
      </c>
      <c r="D2000" s="18" t="n">
        <v>41654</v>
      </c>
      <c r="E2000" s="19" t="n">
        <v>4.3</v>
      </c>
      <c r="F2000" s="20" t="s">
        <v>41</v>
      </c>
      <c r="G2000" s="21" t="s">
        <v>47</v>
      </c>
      <c r="H2000" s="22" t="n">
        <v>21662250</v>
      </c>
      <c r="I2000" s="22" t="n">
        <v>21662250</v>
      </c>
      <c r="J2000" s="23" t="s">
        <v>37</v>
      </c>
      <c r="K2000" s="23" t="s">
        <v>38</v>
      </c>
      <c r="L2000" s="21" t="s">
        <v>1727</v>
      </c>
    </row>
    <row r="2001" customFormat="false" ht="78.75" hidden="false" customHeight="false" outlineLevel="0" collapsed="false">
      <c r="B2001" s="16" t="n">
        <v>80101505</v>
      </c>
      <c r="C2001" s="17" t="s">
        <v>1804</v>
      </c>
      <c r="D2001" s="18" t="n">
        <v>41654</v>
      </c>
      <c r="E2001" s="19" t="n">
        <v>4.3</v>
      </c>
      <c r="F2001" s="20" t="s">
        <v>41</v>
      </c>
      <c r="G2001" s="21" t="s">
        <v>47</v>
      </c>
      <c r="H2001" s="22" t="n">
        <v>21662250</v>
      </c>
      <c r="I2001" s="22" t="n">
        <v>21662250</v>
      </c>
      <c r="J2001" s="23" t="s">
        <v>37</v>
      </c>
      <c r="K2001" s="23" t="s">
        <v>38</v>
      </c>
      <c r="L2001" s="21" t="s">
        <v>1727</v>
      </c>
    </row>
    <row r="2002" customFormat="false" ht="78.75" hidden="false" customHeight="false" outlineLevel="0" collapsed="false">
      <c r="B2002" s="16" t="n">
        <v>80101505</v>
      </c>
      <c r="C2002" s="17" t="s">
        <v>1805</v>
      </c>
      <c r="D2002" s="18" t="n">
        <v>41654</v>
      </c>
      <c r="E2002" s="19" t="n">
        <v>4.3</v>
      </c>
      <c r="F2002" s="20" t="s">
        <v>41</v>
      </c>
      <c r="G2002" s="21" t="s">
        <v>47</v>
      </c>
      <c r="H2002" s="22" t="n">
        <v>21662250</v>
      </c>
      <c r="I2002" s="22" t="n">
        <v>21662250</v>
      </c>
      <c r="J2002" s="23" t="s">
        <v>37</v>
      </c>
      <c r="K2002" s="23" t="s">
        <v>38</v>
      </c>
      <c r="L2002" s="21" t="s">
        <v>1727</v>
      </c>
    </row>
    <row r="2003" customFormat="false" ht="78.75" hidden="false" customHeight="false" outlineLevel="0" collapsed="false">
      <c r="B2003" s="16" t="n">
        <v>80101505</v>
      </c>
      <c r="C2003" s="17" t="s">
        <v>1806</v>
      </c>
      <c r="D2003" s="18" t="n">
        <v>41654</v>
      </c>
      <c r="E2003" s="19" t="n">
        <v>4.3</v>
      </c>
      <c r="F2003" s="20" t="s">
        <v>41</v>
      </c>
      <c r="G2003" s="21" t="s">
        <v>47</v>
      </c>
      <c r="H2003" s="22" t="n">
        <v>21662250</v>
      </c>
      <c r="I2003" s="22" t="n">
        <v>21662250</v>
      </c>
      <c r="J2003" s="23" t="s">
        <v>37</v>
      </c>
      <c r="K2003" s="23" t="s">
        <v>38</v>
      </c>
      <c r="L2003" s="21" t="s">
        <v>1727</v>
      </c>
    </row>
    <row r="2004" customFormat="false" ht="78.75" hidden="false" customHeight="false" outlineLevel="0" collapsed="false">
      <c r="B2004" s="16" t="n">
        <v>80101505</v>
      </c>
      <c r="C2004" s="17" t="s">
        <v>1807</v>
      </c>
      <c r="D2004" s="18" t="n">
        <v>41654</v>
      </c>
      <c r="E2004" s="19" t="n">
        <v>4.3</v>
      </c>
      <c r="F2004" s="20" t="s">
        <v>41</v>
      </c>
      <c r="G2004" s="21" t="s">
        <v>47</v>
      </c>
      <c r="H2004" s="22" t="n">
        <v>21662250</v>
      </c>
      <c r="I2004" s="22" t="n">
        <v>21662250</v>
      </c>
      <c r="J2004" s="23" t="s">
        <v>37</v>
      </c>
      <c r="K2004" s="23" t="s">
        <v>38</v>
      </c>
      <c r="L2004" s="21" t="s">
        <v>1727</v>
      </c>
    </row>
    <row r="2005" customFormat="false" ht="78.75" hidden="false" customHeight="false" outlineLevel="0" collapsed="false">
      <c r="B2005" s="16" t="n">
        <v>80101505</v>
      </c>
      <c r="C2005" s="17" t="s">
        <v>1808</v>
      </c>
      <c r="D2005" s="18" t="n">
        <v>41654</v>
      </c>
      <c r="E2005" s="19" t="n">
        <v>4.3</v>
      </c>
      <c r="F2005" s="20" t="s">
        <v>41</v>
      </c>
      <c r="G2005" s="21" t="s">
        <v>47</v>
      </c>
      <c r="H2005" s="22" t="n">
        <v>21662250</v>
      </c>
      <c r="I2005" s="22" t="n">
        <v>21662250</v>
      </c>
      <c r="J2005" s="23" t="s">
        <v>37</v>
      </c>
      <c r="K2005" s="23" t="s">
        <v>38</v>
      </c>
      <c r="L2005" s="21" t="s">
        <v>1727</v>
      </c>
    </row>
    <row r="2006" customFormat="false" ht="78.75" hidden="false" customHeight="false" outlineLevel="0" collapsed="false">
      <c r="B2006" s="16" t="n">
        <v>80101505</v>
      </c>
      <c r="C2006" s="17" t="s">
        <v>1809</v>
      </c>
      <c r="D2006" s="18" t="n">
        <v>41654</v>
      </c>
      <c r="E2006" s="19" t="n">
        <v>4.3</v>
      </c>
      <c r="F2006" s="20" t="s">
        <v>41</v>
      </c>
      <c r="G2006" s="21" t="s">
        <v>47</v>
      </c>
      <c r="H2006" s="22" t="n">
        <v>21662250</v>
      </c>
      <c r="I2006" s="22" t="n">
        <v>21662250</v>
      </c>
      <c r="J2006" s="23" t="s">
        <v>37</v>
      </c>
      <c r="K2006" s="23" t="s">
        <v>38</v>
      </c>
      <c r="L2006" s="21" t="s">
        <v>1727</v>
      </c>
    </row>
    <row r="2007" customFormat="false" ht="78.75" hidden="false" customHeight="false" outlineLevel="0" collapsed="false">
      <c r="B2007" s="16" t="n">
        <v>80101505</v>
      </c>
      <c r="C2007" s="17" t="s">
        <v>1810</v>
      </c>
      <c r="D2007" s="18" t="n">
        <v>41654</v>
      </c>
      <c r="E2007" s="19" t="n">
        <v>4.3</v>
      </c>
      <c r="F2007" s="20" t="s">
        <v>41</v>
      </c>
      <c r="G2007" s="21" t="s">
        <v>47</v>
      </c>
      <c r="H2007" s="22" t="n">
        <v>21662250</v>
      </c>
      <c r="I2007" s="22" t="n">
        <v>21662250</v>
      </c>
      <c r="J2007" s="23" t="s">
        <v>37</v>
      </c>
      <c r="K2007" s="23" t="s">
        <v>38</v>
      </c>
      <c r="L2007" s="21" t="s">
        <v>1727</v>
      </c>
    </row>
    <row r="2008" customFormat="false" ht="78.75" hidden="false" customHeight="false" outlineLevel="0" collapsed="false">
      <c r="B2008" s="16" t="n">
        <v>80101505</v>
      </c>
      <c r="C2008" s="17" t="s">
        <v>1811</v>
      </c>
      <c r="D2008" s="18" t="n">
        <v>41654</v>
      </c>
      <c r="E2008" s="19" t="n">
        <v>4.3</v>
      </c>
      <c r="F2008" s="20" t="s">
        <v>41</v>
      </c>
      <c r="G2008" s="21" t="s">
        <v>47</v>
      </c>
      <c r="H2008" s="22" t="n">
        <v>14067500</v>
      </c>
      <c r="I2008" s="22" t="n">
        <v>14067500</v>
      </c>
      <c r="J2008" s="23" t="s">
        <v>37</v>
      </c>
      <c r="K2008" s="23" t="s">
        <v>38</v>
      </c>
      <c r="L2008" s="21" t="s">
        <v>1727</v>
      </c>
    </row>
    <row r="2009" customFormat="false" ht="78.75" hidden="false" customHeight="false" outlineLevel="0" collapsed="false">
      <c r="B2009" s="16" t="n">
        <v>80101505</v>
      </c>
      <c r="C2009" s="17" t="s">
        <v>1812</v>
      </c>
      <c r="D2009" s="18" t="n">
        <v>41654</v>
      </c>
      <c r="E2009" s="19" t="n">
        <v>4.3</v>
      </c>
      <c r="F2009" s="20" t="s">
        <v>41</v>
      </c>
      <c r="G2009" s="21" t="s">
        <v>47</v>
      </c>
      <c r="H2009" s="22" t="n">
        <v>16107500</v>
      </c>
      <c r="I2009" s="22" t="n">
        <v>16107500</v>
      </c>
      <c r="J2009" s="23" t="s">
        <v>37</v>
      </c>
      <c r="K2009" s="23" t="s">
        <v>38</v>
      </c>
      <c r="L2009" s="21" t="s">
        <v>1727</v>
      </c>
    </row>
    <row r="2010" customFormat="false" ht="78.75" hidden="false" customHeight="false" outlineLevel="0" collapsed="false">
      <c r="B2010" s="16" t="n">
        <v>80101505</v>
      </c>
      <c r="C2010" s="17" t="s">
        <v>1813</v>
      </c>
      <c r="D2010" s="18" t="n">
        <v>41654</v>
      </c>
      <c r="E2010" s="19" t="n">
        <v>4.3</v>
      </c>
      <c r="F2010" s="20" t="s">
        <v>41</v>
      </c>
      <c r="G2010" s="21" t="s">
        <v>47</v>
      </c>
      <c r="H2010" s="22" t="n">
        <v>14067500</v>
      </c>
      <c r="I2010" s="22" t="n">
        <v>14067500</v>
      </c>
      <c r="J2010" s="23" t="s">
        <v>37</v>
      </c>
      <c r="K2010" s="23" t="s">
        <v>38</v>
      </c>
      <c r="L2010" s="21" t="s">
        <v>1727</v>
      </c>
    </row>
    <row r="2011" customFormat="false" ht="78.75" hidden="false" customHeight="false" outlineLevel="0" collapsed="false">
      <c r="B2011" s="16" t="n">
        <v>80101505</v>
      </c>
      <c r="C2011" s="17" t="s">
        <v>1814</v>
      </c>
      <c r="D2011" s="18" t="n">
        <v>41654</v>
      </c>
      <c r="E2011" s="19" t="n">
        <v>3.8</v>
      </c>
      <c r="F2011" s="20" t="s">
        <v>41</v>
      </c>
      <c r="G2011" s="21" t="s">
        <v>47</v>
      </c>
      <c r="H2011" s="22" t="n">
        <v>14212500</v>
      </c>
      <c r="I2011" s="22" t="n">
        <v>14212500</v>
      </c>
      <c r="J2011" s="23" t="s">
        <v>37</v>
      </c>
      <c r="K2011" s="23" t="s">
        <v>38</v>
      </c>
      <c r="L2011" s="21" t="s">
        <v>1727</v>
      </c>
    </row>
    <row r="2012" customFormat="false" ht="78.75" hidden="false" customHeight="false" outlineLevel="0" collapsed="false">
      <c r="B2012" s="16" t="n">
        <v>80101505</v>
      </c>
      <c r="C2012" s="17" t="s">
        <v>1815</v>
      </c>
      <c r="D2012" s="18" t="n">
        <v>41654</v>
      </c>
      <c r="E2012" s="19" t="n">
        <v>3.8</v>
      </c>
      <c r="F2012" s="20" t="s">
        <v>41</v>
      </c>
      <c r="G2012" s="21" t="s">
        <v>47</v>
      </c>
      <c r="H2012" s="22" t="n">
        <v>16061250</v>
      </c>
      <c r="I2012" s="22" t="n">
        <v>16061250</v>
      </c>
      <c r="J2012" s="23" t="s">
        <v>37</v>
      </c>
      <c r="K2012" s="23" t="s">
        <v>38</v>
      </c>
      <c r="L2012" s="21" t="s">
        <v>1727</v>
      </c>
    </row>
    <row r="2013" customFormat="false" ht="78.75" hidden="false" customHeight="false" outlineLevel="0" collapsed="false">
      <c r="B2013" s="16" t="n">
        <v>80101505</v>
      </c>
      <c r="C2013" s="17" t="s">
        <v>1816</v>
      </c>
      <c r="D2013" s="18" t="n">
        <v>41654</v>
      </c>
      <c r="E2013" s="19" t="n">
        <v>4.3</v>
      </c>
      <c r="F2013" s="20" t="s">
        <v>41</v>
      </c>
      <c r="G2013" s="21" t="s">
        <v>47</v>
      </c>
      <c r="H2013" s="22" t="n">
        <v>6804250</v>
      </c>
      <c r="I2013" s="22" t="n">
        <v>6804250</v>
      </c>
      <c r="J2013" s="23" t="s">
        <v>37</v>
      </c>
      <c r="K2013" s="23" t="s">
        <v>38</v>
      </c>
      <c r="L2013" s="21" t="s">
        <v>1727</v>
      </c>
    </row>
    <row r="2014" customFormat="false" ht="78.75" hidden="false" customHeight="false" outlineLevel="0" collapsed="false">
      <c r="B2014" s="16" t="n">
        <v>80101505</v>
      </c>
      <c r="C2014" s="17" t="s">
        <v>1817</v>
      </c>
      <c r="D2014" s="18" t="n">
        <v>41654</v>
      </c>
      <c r="E2014" s="19" t="n">
        <v>4.3</v>
      </c>
      <c r="F2014" s="20" t="s">
        <v>41</v>
      </c>
      <c r="G2014" s="21" t="s">
        <v>47</v>
      </c>
      <c r="H2014" s="22" t="n">
        <v>21662250</v>
      </c>
      <c r="I2014" s="22" t="n">
        <v>21662250</v>
      </c>
      <c r="J2014" s="23" t="s">
        <v>37</v>
      </c>
      <c r="K2014" s="23" t="s">
        <v>38</v>
      </c>
      <c r="L2014" s="21" t="s">
        <v>1727</v>
      </c>
    </row>
    <row r="2015" customFormat="false" ht="78.75" hidden="false" customHeight="false" outlineLevel="0" collapsed="false">
      <c r="B2015" s="16" t="n">
        <v>80101505</v>
      </c>
      <c r="C2015" s="17" t="s">
        <v>1818</v>
      </c>
      <c r="D2015" s="18" t="n">
        <v>41654</v>
      </c>
      <c r="E2015" s="19" t="n">
        <v>3.8</v>
      </c>
      <c r="F2015" s="20" t="s">
        <v>41</v>
      </c>
      <c r="G2015" s="21" t="s">
        <v>47</v>
      </c>
      <c r="H2015" s="22" t="n">
        <v>12412500</v>
      </c>
      <c r="I2015" s="22" t="n">
        <v>12412500</v>
      </c>
      <c r="J2015" s="23" t="s">
        <v>37</v>
      </c>
      <c r="K2015" s="23" t="s">
        <v>38</v>
      </c>
      <c r="L2015" s="21" t="s">
        <v>1727</v>
      </c>
    </row>
    <row r="2016" customFormat="false" ht="78.75" hidden="false" customHeight="false" outlineLevel="0" collapsed="false">
      <c r="B2016" s="16" t="n">
        <v>80101505</v>
      </c>
      <c r="C2016" s="17" t="s">
        <v>1819</v>
      </c>
      <c r="D2016" s="18" t="n">
        <v>41654</v>
      </c>
      <c r="E2016" s="19" t="n">
        <v>4.3</v>
      </c>
      <c r="F2016" s="20" t="s">
        <v>41</v>
      </c>
      <c r="G2016" s="21" t="s">
        <v>47</v>
      </c>
      <c r="H2016" s="22" t="n">
        <v>21662250</v>
      </c>
      <c r="I2016" s="22" t="n">
        <v>21662250</v>
      </c>
      <c r="J2016" s="23" t="s">
        <v>37</v>
      </c>
      <c r="K2016" s="23" t="s">
        <v>38</v>
      </c>
      <c r="L2016" s="21" t="s">
        <v>1727</v>
      </c>
    </row>
    <row r="2017" customFormat="false" ht="78.75" hidden="false" customHeight="false" outlineLevel="0" collapsed="false">
      <c r="B2017" s="16" t="n">
        <v>80101505</v>
      </c>
      <c r="C2017" s="17" t="s">
        <v>1820</v>
      </c>
      <c r="D2017" s="18" t="n">
        <v>41654</v>
      </c>
      <c r="E2017" s="19" t="n">
        <v>4.3</v>
      </c>
      <c r="F2017" s="20" t="s">
        <v>41</v>
      </c>
      <c r="G2017" s="21" t="s">
        <v>47</v>
      </c>
      <c r="H2017" s="22" t="n">
        <v>14067500</v>
      </c>
      <c r="I2017" s="22" t="n">
        <v>14067500</v>
      </c>
      <c r="J2017" s="23" t="s">
        <v>37</v>
      </c>
      <c r="K2017" s="23" t="s">
        <v>38</v>
      </c>
      <c r="L2017" s="21" t="s">
        <v>1727</v>
      </c>
    </row>
    <row r="2018" customFormat="false" ht="78.75" hidden="false" customHeight="false" outlineLevel="0" collapsed="false">
      <c r="B2018" s="16" t="n">
        <v>80101505</v>
      </c>
      <c r="C2018" s="17" t="s">
        <v>1821</v>
      </c>
      <c r="D2018" s="18" t="n">
        <v>41654</v>
      </c>
      <c r="E2018" s="19" t="n">
        <v>4.3</v>
      </c>
      <c r="F2018" s="20" t="s">
        <v>41</v>
      </c>
      <c r="G2018" s="21" t="s">
        <v>47</v>
      </c>
      <c r="H2018" s="22" t="n">
        <v>14067500</v>
      </c>
      <c r="I2018" s="22" t="n">
        <v>14067500</v>
      </c>
      <c r="J2018" s="23" t="s">
        <v>37</v>
      </c>
      <c r="K2018" s="23" t="s">
        <v>38</v>
      </c>
      <c r="L2018" s="21" t="s">
        <v>1727</v>
      </c>
    </row>
    <row r="2019" customFormat="false" ht="78.75" hidden="false" customHeight="false" outlineLevel="0" collapsed="false">
      <c r="B2019" s="16" t="n">
        <v>80101505</v>
      </c>
      <c r="C2019" s="17" t="s">
        <v>1822</v>
      </c>
      <c r="D2019" s="18" t="n">
        <v>41654</v>
      </c>
      <c r="E2019" s="19" t="n">
        <v>4</v>
      </c>
      <c r="F2019" s="20" t="s">
        <v>41</v>
      </c>
      <c r="G2019" s="21" t="s">
        <v>47</v>
      </c>
      <c r="H2019" s="22" t="n">
        <v>20388000</v>
      </c>
      <c r="I2019" s="22" t="n">
        <v>20388000</v>
      </c>
      <c r="J2019" s="23" t="s">
        <v>37</v>
      </c>
      <c r="K2019" s="23" t="s">
        <v>38</v>
      </c>
      <c r="L2019" s="21" t="s">
        <v>1727</v>
      </c>
    </row>
    <row r="2020" customFormat="false" ht="78.75" hidden="false" customHeight="false" outlineLevel="0" collapsed="false">
      <c r="B2020" s="16" t="n">
        <v>80101505</v>
      </c>
      <c r="C2020" s="17" t="s">
        <v>1823</v>
      </c>
      <c r="D2020" s="18" t="n">
        <v>41654</v>
      </c>
      <c r="E2020" s="19" t="n">
        <v>3.5</v>
      </c>
      <c r="F2020" s="20" t="s">
        <v>41</v>
      </c>
      <c r="G2020" s="21" t="s">
        <v>47</v>
      </c>
      <c r="H2020" s="22" t="n">
        <v>7479500</v>
      </c>
      <c r="I2020" s="22" t="n">
        <v>7479500</v>
      </c>
      <c r="J2020" s="23" t="s">
        <v>37</v>
      </c>
      <c r="K2020" s="23" t="s">
        <v>38</v>
      </c>
      <c r="L2020" s="21" t="s">
        <v>1727</v>
      </c>
    </row>
    <row r="2021" customFormat="false" ht="78.75" hidden="false" customHeight="false" outlineLevel="0" collapsed="false">
      <c r="B2021" s="16" t="n">
        <v>80101505</v>
      </c>
      <c r="C2021" s="17" t="s">
        <v>1824</v>
      </c>
      <c r="D2021" s="18" t="n">
        <v>41654</v>
      </c>
      <c r="E2021" s="19" t="n">
        <v>3.5</v>
      </c>
      <c r="F2021" s="20" t="s">
        <v>41</v>
      </c>
      <c r="G2021" s="21" t="s">
        <v>47</v>
      </c>
      <c r="H2021" s="22" t="n">
        <v>11585000</v>
      </c>
      <c r="I2021" s="22" t="n">
        <v>11585000</v>
      </c>
      <c r="J2021" s="23" t="s">
        <v>37</v>
      </c>
      <c r="K2021" s="23" t="s">
        <v>38</v>
      </c>
      <c r="L2021" s="21" t="s">
        <v>1727</v>
      </c>
    </row>
    <row r="2022" customFormat="false" ht="78.75" hidden="false" customHeight="false" outlineLevel="0" collapsed="false">
      <c r="B2022" s="16" t="n">
        <v>80101505</v>
      </c>
      <c r="C2022" s="17" t="s">
        <v>1825</v>
      </c>
      <c r="D2022" s="18" t="n">
        <v>41654</v>
      </c>
      <c r="E2022" s="19" t="n">
        <v>3.5</v>
      </c>
      <c r="F2022" s="20" t="s">
        <v>41</v>
      </c>
      <c r="G2022" s="21" t="s">
        <v>47</v>
      </c>
      <c r="H2022" s="22" t="n">
        <v>11585000</v>
      </c>
      <c r="I2022" s="22" t="n">
        <v>11585000</v>
      </c>
      <c r="J2022" s="23" t="s">
        <v>37</v>
      </c>
      <c r="K2022" s="23" t="s">
        <v>38</v>
      </c>
      <c r="L2022" s="21" t="s">
        <v>1727</v>
      </c>
    </row>
    <row r="2023" customFormat="false" ht="78.75" hidden="false" customHeight="false" outlineLevel="0" collapsed="false">
      <c r="B2023" s="16" t="n">
        <v>80101505</v>
      </c>
      <c r="C2023" s="17" t="s">
        <v>1826</v>
      </c>
      <c r="D2023" s="18" t="n">
        <v>41654</v>
      </c>
      <c r="E2023" s="19" t="n">
        <v>3.5</v>
      </c>
      <c r="F2023" s="20" t="s">
        <v>41</v>
      </c>
      <c r="G2023" s="21" t="s">
        <v>47</v>
      </c>
      <c r="H2023" s="22" t="n">
        <v>17839500</v>
      </c>
      <c r="I2023" s="22" t="n">
        <v>17839500</v>
      </c>
      <c r="J2023" s="23" t="s">
        <v>37</v>
      </c>
      <c r="K2023" s="23" t="s">
        <v>38</v>
      </c>
      <c r="L2023" s="21" t="s">
        <v>1727</v>
      </c>
    </row>
    <row r="2024" customFormat="false" ht="78.75" hidden="false" customHeight="false" outlineLevel="0" collapsed="false">
      <c r="B2024" s="16" t="n">
        <v>80101505</v>
      </c>
      <c r="C2024" s="17" t="s">
        <v>1827</v>
      </c>
      <c r="D2024" s="18" t="n">
        <v>41654</v>
      </c>
      <c r="E2024" s="19" t="n">
        <v>3.5</v>
      </c>
      <c r="F2024" s="20" t="s">
        <v>41</v>
      </c>
      <c r="G2024" s="21" t="s">
        <v>47</v>
      </c>
      <c r="H2024" s="22" t="n">
        <v>7479500</v>
      </c>
      <c r="I2024" s="22" t="n">
        <v>7479500</v>
      </c>
      <c r="J2024" s="23" t="s">
        <v>37</v>
      </c>
      <c r="K2024" s="23" t="s">
        <v>38</v>
      </c>
      <c r="L2024" s="21" t="s">
        <v>1727</v>
      </c>
    </row>
    <row r="2025" customFormat="false" ht="78.75" hidden="false" customHeight="false" outlineLevel="0" collapsed="false">
      <c r="B2025" s="16" t="n">
        <v>80101505</v>
      </c>
      <c r="C2025" s="17" t="s">
        <v>1828</v>
      </c>
      <c r="D2025" s="18" t="n">
        <v>41654</v>
      </c>
      <c r="E2025" s="19" t="n">
        <v>4</v>
      </c>
      <c r="F2025" s="20" t="s">
        <v>41</v>
      </c>
      <c r="G2025" s="21" t="s">
        <v>47</v>
      </c>
      <c r="H2025" s="22" t="n">
        <v>13240000</v>
      </c>
      <c r="I2025" s="22" t="n">
        <v>13240000</v>
      </c>
      <c r="J2025" s="23" t="s">
        <v>37</v>
      </c>
      <c r="K2025" s="23" t="s">
        <v>38</v>
      </c>
      <c r="L2025" s="21" t="s">
        <v>1727</v>
      </c>
    </row>
    <row r="2026" customFormat="false" ht="78.75" hidden="false" customHeight="false" outlineLevel="0" collapsed="false">
      <c r="B2026" s="16" t="n">
        <v>80101505</v>
      </c>
      <c r="C2026" s="17" t="s">
        <v>1829</v>
      </c>
      <c r="D2026" s="18" t="n">
        <v>41654</v>
      </c>
      <c r="E2026" s="19" t="n">
        <v>3.5</v>
      </c>
      <c r="F2026" s="20" t="s">
        <v>41</v>
      </c>
      <c r="G2026" s="21" t="s">
        <v>47</v>
      </c>
      <c r="H2026" s="22" t="n">
        <v>11585000</v>
      </c>
      <c r="I2026" s="22" t="n">
        <v>11585000</v>
      </c>
      <c r="J2026" s="23" t="s">
        <v>37</v>
      </c>
      <c r="K2026" s="23" t="s">
        <v>38</v>
      </c>
      <c r="L2026" s="21" t="s">
        <v>1727</v>
      </c>
    </row>
    <row r="2027" customFormat="false" ht="78.75" hidden="false" customHeight="false" outlineLevel="0" collapsed="false">
      <c r="B2027" s="16" t="n">
        <v>80101505</v>
      </c>
      <c r="C2027" s="17" t="s">
        <v>1830</v>
      </c>
      <c r="D2027" s="18" t="n">
        <v>41654</v>
      </c>
      <c r="E2027" s="19" t="n">
        <v>3.5</v>
      </c>
      <c r="F2027" s="20" t="s">
        <v>41</v>
      </c>
      <c r="G2027" s="21" t="s">
        <v>47</v>
      </c>
      <c r="H2027" s="22" t="n">
        <v>11585000</v>
      </c>
      <c r="I2027" s="22" t="n">
        <v>11585000</v>
      </c>
      <c r="J2027" s="23" t="s">
        <v>37</v>
      </c>
      <c r="K2027" s="23" t="s">
        <v>38</v>
      </c>
      <c r="L2027" s="21" t="s">
        <v>1727</v>
      </c>
    </row>
    <row r="2028" customFormat="false" ht="78.75" hidden="false" customHeight="false" outlineLevel="0" collapsed="false">
      <c r="B2028" s="16" t="n">
        <v>80101505</v>
      </c>
      <c r="C2028" s="17" t="s">
        <v>1831</v>
      </c>
      <c r="D2028" s="18" t="n">
        <v>41654</v>
      </c>
      <c r="E2028" s="19" t="n">
        <v>4</v>
      </c>
      <c r="F2028" s="20" t="s">
        <v>41</v>
      </c>
      <c r="G2028" s="21" t="s">
        <v>47</v>
      </c>
      <c r="H2028" s="22" t="n">
        <v>13240000</v>
      </c>
      <c r="I2028" s="22" t="n">
        <v>13240000</v>
      </c>
      <c r="J2028" s="23" t="s">
        <v>37</v>
      </c>
      <c r="K2028" s="23" t="s">
        <v>38</v>
      </c>
      <c r="L2028" s="21" t="s">
        <v>1727</v>
      </c>
    </row>
    <row r="2029" customFormat="false" ht="78.75" hidden="false" customHeight="false" outlineLevel="0" collapsed="false">
      <c r="B2029" s="16" t="n">
        <v>80101505</v>
      </c>
      <c r="C2029" s="17" t="s">
        <v>1832</v>
      </c>
      <c r="D2029" s="18" t="n">
        <v>41654</v>
      </c>
      <c r="E2029" s="19" t="n">
        <v>4</v>
      </c>
      <c r="F2029" s="20" t="s">
        <v>41</v>
      </c>
      <c r="G2029" s="21" t="s">
        <v>47</v>
      </c>
      <c r="H2029" s="22" t="n">
        <v>11716000</v>
      </c>
      <c r="I2029" s="22" t="n">
        <v>11716000</v>
      </c>
      <c r="J2029" s="23" t="s">
        <v>37</v>
      </c>
      <c r="K2029" s="23" t="s">
        <v>38</v>
      </c>
      <c r="L2029" s="21" t="s">
        <v>1727</v>
      </c>
    </row>
    <row r="2030" customFormat="false" ht="78.75" hidden="false" customHeight="false" outlineLevel="0" collapsed="false">
      <c r="B2030" s="16" t="n">
        <v>80101505</v>
      </c>
      <c r="C2030" s="17" t="s">
        <v>1833</v>
      </c>
      <c r="D2030" s="18" t="n">
        <v>41654</v>
      </c>
      <c r="E2030" s="19" t="n">
        <v>4</v>
      </c>
      <c r="F2030" s="20" t="s">
        <v>41</v>
      </c>
      <c r="G2030" s="21" t="s">
        <v>47</v>
      </c>
      <c r="H2030" s="22" t="n">
        <v>6404000</v>
      </c>
      <c r="I2030" s="22" t="n">
        <v>6404000</v>
      </c>
      <c r="J2030" s="23" t="s">
        <v>37</v>
      </c>
      <c r="K2030" s="23" t="s">
        <v>38</v>
      </c>
      <c r="L2030" s="21" t="s">
        <v>1727</v>
      </c>
    </row>
    <row r="2031" customFormat="false" ht="78.75" hidden="false" customHeight="false" outlineLevel="0" collapsed="false">
      <c r="B2031" s="16" t="n">
        <v>80101505</v>
      </c>
      <c r="C2031" s="17" t="s">
        <v>1834</v>
      </c>
      <c r="D2031" s="18" t="n">
        <v>41654</v>
      </c>
      <c r="E2031" s="19" t="n">
        <v>3.5</v>
      </c>
      <c r="F2031" s="20" t="s">
        <v>41</v>
      </c>
      <c r="G2031" s="21" t="s">
        <v>47</v>
      </c>
      <c r="H2031" s="22" t="n">
        <v>14990500</v>
      </c>
      <c r="I2031" s="22" t="n">
        <v>14990500</v>
      </c>
      <c r="J2031" s="23" t="s">
        <v>37</v>
      </c>
      <c r="K2031" s="23" t="s">
        <v>38</v>
      </c>
      <c r="L2031" s="21" t="s">
        <v>1727</v>
      </c>
    </row>
    <row r="2032" customFormat="false" ht="78.75" hidden="false" customHeight="false" outlineLevel="0" collapsed="false">
      <c r="B2032" s="16" t="n">
        <v>80101505</v>
      </c>
      <c r="C2032" s="17" t="s">
        <v>1835</v>
      </c>
      <c r="D2032" s="18" t="n">
        <v>41654</v>
      </c>
      <c r="E2032" s="19" t="n">
        <v>3.5</v>
      </c>
      <c r="F2032" s="20" t="s">
        <v>41</v>
      </c>
      <c r="G2032" s="21" t="s">
        <v>47</v>
      </c>
      <c r="H2032" s="22" t="n">
        <v>11585000</v>
      </c>
      <c r="I2032" s="22" t="n">
        <v>11585000</v>
      </c>
      <c r="J2032" s="23" t="s">
        <v>37</v>
      </c>
      <c r="K2032" s="23" t="s">
        <v>38</v>
      </c>
      <c r="L2032" s="21" t="s">
        <v>1727</v>
      </c>
    </row>
    <row r="2033" customFormat="false" ht="78.75" hidden="false" customHeight="false" outlineLevel="0" collapsed="false">
      <c r="B2033" s="16" t="n">
        <v>80101505</v>
      </c>
      <c r="C2033" s="17" t="s">
        <v>1836</v>
      </c>
      <c r="D2033" s="18" t="n">
        <v>41654</v>
      </c>
      <c r="E2033" s="19" t="n">
        <v>3.5</v>
      </c>
      <c r="F2033" s="20" t="s">
        <v>41</v>
      </c>
      <c r="G2033" s="21" t="s">
        <v>47</v>
      </c>
      <c r="H2033" s="22" t="n">
        <v>17839500</v>
      </c>
      <c r="I2033" s="22" t="n">
        <v>17839500</v>
      </c>
      <c r="J2033" s="23" t="s">
        <v>37</v>
      </c>
      <c r="K2033" s="23" t="s">
        <v>38</v>
      </c>
      <c r="L2033" s="21" t="s">
        <v>1727</v>
      </c>
    </row>
    <row r="2034" customFormat="false" ht="78.75" hidden="false" customHeight="false" outlineLevel="0" collapsed="false">
      <c r="B2034" s="16" t="n">
        <v>80101505</v>
      </c>
      <c r="C2034" s="17" t="s">
        <v>1837</v>
      </c>
      <c r="D2034" s="18" t="n">
        <v>41654</v>
      </c>
      <c r="E2034" s="19" t="n">
        <v>3.5</v>
      </c>
      <c r="F2034" s="20" t="s">
        <v>41</v>
      </c>
      <c r="G2034" s="21" t="s">
        <v>47</v>
      </c>
      <c r="H2034" s="22" t="n">
        <v>11585000</v>
      </c>
      <c r="I2034" s="22" t="n">
        <v>11585000</v>
      </c>
      <c r="J2034" s="23" t="s">
        <v>37</v>
      </c>
      <c r="K2034" s="23" t="s">
        <v>38</v>
      </c>
      <c r="L2034" s="21" t="s">
        <v>1727</v>
      </c>
    </row>
    <row r="2035" customFormat="false" ht="78.75" hidden="false" customHeight="false" outlineLevel="0" collapsed="false">
      <c r="B2035" s="16" t="n">
        <v>80101505</v>
      </c>
      <c r="C2035" s="17" t="s">
        <v>1838</v>
      </c>
      <c r="D2035" s="18" t="n">
        <v>41654</v>
      </c>
      <c r="E2035" s="19" t="n">
        <v>3.3</v>
      </c>
      <c r="F2035" s="20" t="s">
        <v>41</v>
      </c>
      <c r="G2035" s="21" t="s">
        <v>47</v>
      </c>
      <c r="H2035" s="22" t="n">
        <v>10757500</v>
      </c>
      <c r="I2035" s="22" t="n">
        <v>10757500</v>
      </c>
      <c r="J2035" s="23" t="s">
        <v>37</v>
      </c>
      <c r="K2035" s="23" t="s">
        <v>38</v>
      </c>
      <c r="L2035" s="21" t="s">
        <v>1727</v>
      </c>
    </row>
    <row r="2036" customFormat="false" ht="78.75" hidden="false" customHeight="false" outlineLevel="0" collapsed="false">
      <c r="B2036" s="16" t="n">
        <v>80101505</v>
      </c>
      <c r="C2036" s="17" t="s">
        <v>1839</v>
      </c>
      <c r="D2036" s="18" t="n">
        <v>41654</v>
      </c>
      <c r="E2036" s="19" t="n">
        <v>4.2</v>
      </c>
      <c r="F2036" s="20" t="s">
        <v>41</v>
      </c>
      <c r="G2036" s="21" t="s">
        <v>47</v>
      </c>
      <c r="H2036" s="22" t="n">
        <v>12240250</v>
      </c>
      <c r="I2036" s="22" t="n">
        <v>12240250</v>
      </c>
      <c r="J2036" s="23" t="s">
        <v>37</v>
      </c>
      <c r="K2036" s="23" t="s">
        <v>38</v>
      </c>
      <c r="L2036" s="21" t="s">
        <v>1727</v>
      </c>
    </row>
    <row r="2037" customFormat="false" ht="78.75" hidden="false" customHeight="false" outlineLevel="0" collapsed="false">
      <c r="B2037" s="16" t="n">
        <v>80101505</v>
      </c>
      <c r="C2037" s="17" t="s">
        <v>1840</v>
      </c>
      <c r="D2037" s="18" t="n">
        <v>41654</v>
      </c>
      <c r="E2037" s="19" t="n">
        <v>3.8</v>
      </c>
      <c r="F2037" s="20" t="s">
        <v>41</v>
      </c>
      <c r="G2037" s="21" t="s">
        <v>47</v>
      </c>
      <c r="H2037" s="22" t="n">
        <v>6588750</v>
      </c>
      <c r="I2037" s="22" t="n">
        <v>6588750</v>
      </c>
      <c r="J2037" s="23" t="s">
        <v>37</v>
      </c>
      <c r="K2037" s="23" t="s">
        <v>38</v>
      </c>
      <c r="L2037" s="21" t="s">
        <v>1727</v>
      </c>
    </row>
    <row r="2038" customFormat="false" ht="78.75" hidden="false" customHeight="false" outlineLevel="0" collapsed="false">
      <c r="B2038" s="16" t="n">
        <v>80101505</v>
      </c>
      <c r="C2038" s="17" t="s">
        <v>1841</v>
      </c>
      <c r="D2038" s="18" t="n">
        <v>41654</v>
      </c>
      <c r="E2038" s="19" t="n">
        <v>3.8</v>
      </c>
      <c r="F2038" s="20" t="s">
        <v>41</v>
      </c>
      <c r="G2038" s="21" t="s">
        <v>47</v>
      </c>
      <c r="H2038" s="22" t="n">
        <v>16061250</v>
      </c>
      <c r="I2038" s="22" t="n">
        <v>16061250</v>
      </c>
      <c r="J2038" s="23" t="s">
        <v>37</v>
      </c>
      <c r="K2038" s="23" t="s">
        <v>38</v>
      </c>
      <c r="L2038" s="21" t="s">
        <v>1727</v>
      </c>
    </row>
    <row r="2039" customFormat="false" ht="78.75" hidden="false" customHeight="false" outlineLevel="0" collapsed="false">
      <c r="B2039" s="16" t="n">
        <v>80101505</v>
      </c>
      <c r="C2039" s="17" t="s">
        <v>1842</v>
      </c>
      <c r="D2039" s="18" t="n">
        <v>41654</v>
      </c>
      <c r="E2039" s="19" t="n">
        <v>3.8</v>
      </c>
      <c r="F2039" s="20" t="s">
        <v>41</v>
      </c>
      <c r="G2039" s="21" t="s">
        <v>47</v>
      </c>
      <c r="H2039" s="22" t="n">
        <v>12412500</v>
      </c>
      <c r="I2039" s="22" t="n">
        <v>12412500</v>
      </c>
      <c r="J2039" s="23" t="s">
        <v>37</v>
      </c>
      <c r="K2039" s="23" t="s">
        <v>38</v>
      </c>
      <c r="L2039" s="21" t="s">
        <v>1727</v>
      </c>
    </row>
    <row r="2040" customFormat="false" ht="78.75" hidden="false" customHeight="false" outlineLevel="0" collapsed="false">
      <c r="B2040" s="16" t="n">
        <v>80101505</v>
      </c>
      <c r="C2040" s="17" t="s">
        <v>1843</v>
      </c>
      <c r="D2040" s="18" t="n">
        <v>41654</v>
      </c>
      <c r="E2040" s="19" t="n">
        <v>3</v>
      </c>
      <c r="F2040" s="20" t="s">
        <v>41</v>
      </c>
      <c r="G2040" s="21" t="s">
        <v>47</v>
      </c>
      <c r="H2040" s="22" t="n">
        <v>6195000</v>
      </c>
      <c r="I2040" s="22" t="n">
        <v>6195000</v>
      </c>
      <c r="J2040" s="23" t="s">
        <v>37</v>
      </c>
      <c r="K2040" s="23" t="s">
        <v>38</v>
      </c>
      <c r="L2040" s="21" t="s">
        <v>1727</v>
      </c>
    </row>
    <row r="2041" customFormat="false" ht="78.75" hidden="false" customHeight="false" outlineLevel="0" collapsed="false">
      <c r="B2041" s="16" t="n">
        <v>80101505</v>
      </c>
      <c r="C2041" s="17" t="s">
        <v>1844</v>
      </c>
      <c r="D2041" s="18" t="n">
        <v>41654</v>
      </c>
      <c r="E2041" s="19" t="n">
        <v>2.8</v>
      </c>
      <c r="F2041" s="20" t="s">
        <v>41</v>
      </c>
      <c r="G2041" s="21" t="s">
        <v>47</v>
      </c>
      <c r="H2041" s="22" t="n">
        <v>9102500</v>
      </c>
      <c r="I2041" s="22" t="n">
        <v>9102500</v>
      </c>
      <c r="J2041" s="23" t="s">
        <v>37</v>
      </c>
      <c r="K2041" s="23" t="s">
        <v>38</v>
      </c>
      <c r="L2041" s="21" t="s">
        <v>1727</v>
      </c>
    </row>
    <row r="2042" customFormat="false" ht="78.75" hidden="false" customHeight="false" outlineLevel="0" collapsed="false">
      <c r="B2042" s="16" t="n">
        <v>80101505</v>
      </c>
      <c r="C2042" s="17" t="s">
        <v>1845</v>
      </c>
      <c r="D2042" s="18" t="n">
        <v>41654</v>
      </c>
      <c r="E2042" s="19" t="n">
        <v>4.5</v>
      </c>
      <c r="F2042" s="20" t="s">
        <v>41</v>
      </c>
      <c r="G2042" s="21" t="s">
        <v>47</v>
      </c>
      <c r="H2042" s="22" t="n">
        <v>7278516.5</v>
      </c>
      <c r="I2042" s="22" t="n">
        <v>7278516.5</v>
      </c>
      <c r="J2042" s="23" t="s">
        <v>37</v>
      </c>
      <c r="K2042" s="23" t="s">
        <v>38</v>
      </c>
      <c r="L2042" s="21" t="s">
        <v>1727</v>
      </c>
    </row>
    <row r="2043" customFormat="false" ht="78.75" hidden="false" customHeight="false" outlineLevel="0" collapsed="false">
      <c r="B2043" s="16" t="n">
        <v>80101505</v>
      </c>
      <c r="C2043" s="17" t="s">
        <v>1846</v>
      </c>
      <c r="D2043" s="18" t="n">
        <v>41654</v>
      </c>
      <c r="E2043" s="19" t="n">
        <v>4.9</v>
      </c>
      <c r="F2043" s="20" t="s">
        <v>41</v>
      </c>
      <c r="G2043" s="21" t="s">
        <v>47</v>
      </c>
      <c r="H2043" s="22" t="n">
        <v>7906500</v>
      </c>
      <c r="I2043" s="22" t="n">
        <v>7906500</v>
      </c>
      <c r="J2043" s="23" t="s">
        <v>37</v>
      </c>
      <c r="K2043" s="23" t="s">
        <v>38</v>
      </c>
      <c r="L2043" s="21" t="s">
        <v>1727</v>
      </c>
    </row>
    <row r="2044" customFormat="false" ht="78.75" hidden="false" customHeight="false" outlineLevel="0" collapsed="false">
      <c r="B2044" s="16" t="n">
        <v>80101505</v>
      </c>
      <c r="C2044" s="17" t="s">
        <v>1847</v>
      </c>
      <c r="D2044" s="18" t="n">
        <v>41654</v>
      </c>
      <c r="E2044" s="19" t="n">
        <v>4</v>
      </c>
      <c r="F2044" s="20" t="s">
        <v>41</v>
      </c>
      <c r="G2044" s="21" t="s">
        <v>47</v>
      </c>
      <c r="H2044" s="22" t="n">
        <v>13240000</v>
      </c>
      <c r="I2044" s="22" t="n">
        <v>13240000</v>
      </c>
      <c r="J2044" s="23" t="s">
        <v>37</v>
      </c>
      <c r="K2044" s="23" t="s">
        <v>38</v>
      </c>
      <c r="L2044" s="21" t="s">
        <v>1727</v>
      </c>
    </row>
    <row r="2045" customFormat="false" ht="78.75" hidden="false" customHeight="false" outlineLevel="0" collapsed="false">
      <c r="B2045" s="16" t="n">
        <v>80101505</v>
      </c>
      <c r="C2045" s="17" t="s">
        <v>1848</v>
      </c>
      <c r="D2045" s="18" t="n">
        <v>41654</v>
      </c>
      <c r="E2045" s="19" t="n">
        <v>4</v>
      </c>
      <c r="F2045" s="20" t="s">
        <v>41</v>
      </c>
      <c r="G2045" s="21" t="s">
        <v>47</v>
      </c>
      <c r="H2045" s="22" t="n">
        <v>13240000</v>
      </c>
      <c r="I2045" s="22" t="n">
        <v>13240000</v>
      </c>
      <c r="J2045" s="23" t="s">
        <v>37</v>
      </c>
      <c r="K2045" s="23" t="s">
        <v>38</v>
      </c>
      <c r="L2045" s="21" t="s">
        <v>1727</v>
      </c>
    </row>
    <row r="2046" customFormat="false" ht="78.75" hidden="false" customHeight="false" outlineLevel="0" collapsed="false">
      <c r="B2046" s="16" t="n">
        <v>80101505</v>
      </c>
      <c r="C2046" s="17" t="s">
        <v>1849</v>
      </c>
      <c r="D2046" s="18" t="n">
        <v>41654</v>
      </c>
      <c r="E2046" s="19" t="n">
        <v>4</v>
      </c>
      <c r="F2046" s="20" t="s">
        <v>41</v>
      </c>
      <c r="G2046" s="21" t="s">
        <v>47</v>
      </c>
      <c r="H2046" s="22" t="n">
        <v>13240000</v>
      </c>
      <c r="I2046" s="22" t="n">
        <v>13240000</v>
      </c>
      <c r="J2046" s="23" t="s">
        <v>37</v>
      </c>
      <c r="K2046" s="23" t="s">
        <v>38</v>
      </c>
      <c r="L2046" s="21" t="s">
        <v>1727</v>
      </c>
    </row>
    <row r="2047" customFormat="false" ht="78.75" hidden="false" customHeight="false" outlineLevel="0" collapsed="false">
      <c r="B2047" s="16" t="n">
        <v>80101505</v>
      </c>
      <c r="C2047" s="17" t="s">
        <v>1850</v>
      </c>
      <c r="D2047" s="18" t="n">
        <v>41654</v>
      </c>
      <c r="E2047" s="19" t="n">
        <v>4</v>
      </c>
      <c r="F2047" s="20" t="s">
        <v>41</v>
      </c>
      <c r="G2047" s="21" t="s">
        <v>47</v>
      </c>
      <c r="H2047" s="22" t="n">
        <v>7028000</v>
      </c>
      <c r="I2047" s="22" t="n">
        <v>7028000</v>
      </c>
      <c r="J2047" s="23" t="s">
        <v>37</v>
      </c>
      <c r="K2047" s="23" t="s">
        <v>38</v>
      </c>
      <c r="L2047" s="21" t="s">
        <v>1727</v>
      </c>
    </row>
    <row r="2048" customFormat="false" ht="78.75" hidden="false" customHeight="false" outlineLevel="0" collapsed="false">
      <c r="B2048" s="16" t="n">
        <v>80101505</v>
      </c>
      <c r="C2048" s="17" t="s">
        <v>1851</v>
      </c>
      <c r="D2048" s="18" t="n">
        <v>41654</v>
      </c>
      <c r="E2048" s="19" t="n">
        <v>4</v>
      </c>
      <c r="F2048" s="20" t="s">
        <v>41</v>
      </c>
      <c r="G2048" s="21" t="s">
        <v>47</v>
      </c>
      <c r="H2048" s="22" t="n">
        <v>7028000</v>
      </c>
      <c r="I2048" s="22" t="n">
        <v>7028000</v>
      </c>
      <c r="J2048" s="23" t="s">
        <v>37</v>
      </c>
      <c r="K2048" s="23" t="s">
        <v>38</v>
      </c>
      <c r="L2048" s="21" t="s">
        <v>1727</v>
      </c>
    </row>
    <row r="2049" customFormat="false" ht="78.75" hidden="false" customHeight="false" outlineLevel="0" collapsed="false">
      <c r="B2049" s="16" t="n">
        <v>80101505</v>
      </c>
      <c r="C2049" s="17" t="s">
        <v>1852</v>
      </c>
      <c r="D2049" s="18" t="n">
        <v>41654</v>
      </c>
      <c r="E2049" s="19" t="n">
        <v>4</v>
      </c>
      <c r="F2049" s="20" t="s">
        <v>41</v>
      </c>
      <c r="G2049" s="21" t="s">
        <v>47</v>
      </c>
      <c r="H2049" s="22" t="n">
        <v>7028000</v>
      </c>
      <c r="I2049" s="22" t="n">
        <v>7028000</v>
      </c>
      <c r="J2049" s="23" t="s">
        <v>37</v>
      </c>
      <c r="K2049" s="23" t="s">
        <v>38</v>
      </c>
      <c r="L2049" s="21" t="s">
        <v>1727</v>
      </c>
    </row>
    <row r="2050" customFormat="false" ht="78.75" hidden="false" customHeight="false" outlineLevel="0" collapsed="false">
      <c r="B2050" s="16" t="n">
        <v>80101505</v>
      </c>
      <c r="C2050" s="17" t="s">
        <v>1853</v>
      </c>
      <c r="D2050" s="18" t="n">
        <v>41791</v>
      </c>
      <c r="E2050" s="19" t="n">
        <v>2.5</v>
      </c>
      <c r="F2050" s="20" t="s">
        <v>41</v>
      </c>
      <c r="G2050" s="21" t="s">
        <v>47</v>
      </c>
      <c r="H2050" s="22" t="n">
        <v>9433500</v>
      </c>
      <c r="I2050" s="22" t="n">
        <v>9433500</v>
      </c>
      <c r="J2050" s="23" t="s">
        <v>37</v>
      </c>
      <c r="K2050" s="23" t="s">
        <v>38</v>
      </c>
      <c r="L2050" s="21" t="s">
        <v>1727</v>
      </c>
    </row>
    <row r="2051" customFormat="false" ht="78.75" hidden="false" customHeight="false" outlineLevel="0" collapsed="false">
      <c r="B2051" s="16" t="n">
        <v>80101505</v>
      </c>
      <c r="C2051" s="17" t="s">
        <v>1854</v>
      </c>
      <c r="D2051" s="18" t="n">
        <v>41791</v>
      </c>
      <c r="E2051" s="19" t="n">
        <v>3.5</v>
      </c>
      <c r="F2051" s="20" t="s">
        <v>41</v>
      </c>
      <c r="G2051" s="21" t="s">
        <v>47</v>
      </c>
      <c r="H2051" s="22" t="n">
        <v>16863450</v>
      </c>
      <c r="I2051" s="22" t="n">
        <v>16863450</v>
      </c>
      <c r="J2051" s="23" t="s">
        <v>37</v>
      </c>
      <c r="K2051" s="23" t="s">
        <v>38</v>
      </c>
      <c r="L2051" s="21" t="s">
        <v>1727</v>
      </c>
    </row>
    <row r="2052" customFormat="false" ht="78.75" hidden="false" customHeight="false" outlineLevel="0" collapsed="false">
      <c r="B2052" s="16" t="n">
        <v>80101505</v>
      </c>
      <c r="C2052" s="17" t="s">
        <v>1855</v>
      </c>
      <c r="D2052" s="18" t="n">
        <v>41791</v>
      </c>
      <c r="E2052" s="19" t="n">
        <v>5.5</v>
      </c>
      <c r="F2052" s="20" t="s">
        <v>41</v>
      </c>
      <c r="G2052" s="21" t="s">
        <v>47</v>
      </c>
      <c r="H2052" s="22" t="n">
        <v>24413100</v>
      </c>
      <c r="I2052" s="22" t="n">
        <v>24413100</v>
      </c>
      <c r="J2052" s="23" t="s">
        <v>37</v>
      </c>
      <c r="K2052" s="23" t="s">
        <v>38</v>
      </c>
      <c r="L2052" s="21" t="s">
        <v>1727</v>
      </c>
    </row>
    <row r="2053" customFormat="false" ht="78.75" hidden="false" customHeight="false" outlineLevel="0" collapsed="false">
      <c r="B2053" s="16" t="n">
        <v>80101505</v>
      </c>
      <c r="C2053" s="17" t="s">
        <v>1853</v>
      </c>
      <c r="D2053" s="18" t="n">
        <v>41791</v>
      </c>
      <c r="E2053" s="19" t="n">
        <v>3.5</v>
      </c>
      <c r="F2053" s="20" t="s">
        <v>41</v>
      </c>
      <c r="G2053" s="21" t="s">
        <v>47</v>
      </c>
      <c r="H2053" s="22" t="n">
        <v>12743500</v>
      </c>
      <c r="I2053" s="22" t="n">
        <v>12743500</v>
      </c>
      <c r="J2053" s="23" t="s">
        <v>37</v>
      </c>
      <c r="K2053" s="23" t="s">
        <v>38</v>
      </c>
      <c r="L2053" s="21" t="s">
        <v>1727</v>
      </c>
    </row>
    <row r="2054" customFormat="false" ht="78.75" hidden="false" customHeight="false" outlineLevel="0" collapsed="false">
      <c r="B2054" s="16" t="n">
        <v>80101505</v>
      </c>
      <c r="C2054" s="17" t="s">
        <v>1856</v>
      </c>
      <c r="D2054" s="18" t="n">
        <v>41791</v>
      </c>
      <c r="E2054" s="19" t="n">
        <v>4.5</v>
      </c>
      <c r="F2054" s="20" t="s">
        <v>41</v>
      </c>
      <c r="G2054" s="21" t="s">
        <v>47</v>
      </c>
      <c r="H2054" s="22" t="n">
        <v>10601000</v>
      </c>
      <c r="I2054" s="22" t="n">
        <v>10601000</v>
      </c>
      <c r="J2054" s="23" t="s">
        <v>37</v>
      </c>
      <c r="K2054" s="23" t="s">
        <v>38</v>
      </c>
      <c r="L2054" s="21" t="s">
        <v>1727</v>
      </c>
    </row>
    <row r="2055" customFormat="false" ht="78.75" hidden="false" customHeight="false" outlineLevel="0" collapsed="false">
      <c r="B2055" s="16" t="n">
        <v>80101505</v>
      </c>
      <c r="C2055" s="17" t="s">
        <v>1857</v>
      </c>
      <c r="D2055" s="18" t="n">
        <v>41791</v>
      </c>
      <c r="E2055" s="19" t="n">
        <v>4.5</v>
      </c>
      <c r="F2055" s="20" t="s">
        <v>41</v>
      </c>
      <c r="G2055" s="21" t="s">
        <v>47</v>
      </c>
      <c r="H2055" s="22" t="n">
        <v>21200850</v>
      </c>
      <c r="I2055" s="22" t="n">
        <v>21200850</v>
      </c>
      <c r="J2055" s="23" t="s">
        <v>37</v>
      </c>
      <c r="K2055" s="23" t="s">
        <v>38</v>
      </c>
      <c r="L2055" s="21" t="s">
        <v>1727</v>
      </c>
    </row>
    <row r="2056" customFormat="false" ht="78.75" hidden="false" customHeight="false" outlineLevel="0" collapsed="false">
      <c r="B2056" s="16" t="n">
        <v>80101505</v>
      </c>
      <c r="C2056" s="17" t="s">
        <v>1853</v>
      </c>
      <c r="D2056" s="18" t="n">
        <v>41791</v>
      </c>
      <c r="E2056" s="19" t="n">
        <v>3</v>
      </c>
      <c r="F2056" s="20" t="s">
        <v>41</v>
      </c>
      <c r="G2056" s="21" t="s">
        <v>47</v>
      </c>
      <c r="H2056" s="22" t="n">
        <v>10261000</v>
      </c>
      <c r="I2056" s="22" t="n">
        <v>10261000</v>
      </c>
      <c r="J2056" s="23" t="s">
        <v>37</v>
      </c>
      <c r="K2056" s="23" t="s">
        <v>38</v>
      </c>
      <c r="L2056" s="21" t="s">
        <v>1727</v>
      </c>
    </row>
    <row r="2057" customFormat="false" ht="78.75" hidden="false" customHeight="false" outlineLevel="0" collapsed="false">
      <c r="B2057" s="16" t="n">
        <v>80101505</v>
      </c>
      <c r="C2057" s="17" t="s">
        <v>1853</v>
      </c>
      <c r="D2057" s="18" t="n">
        <v>41791</v>
      </c>
      <c r="E2057" s="19" t="n">
        <v>2.5</v>
      </c>
      <c r="F2057" s="20" t="s">
        <v>41</v>
      </c>
      <c r="G2057" s="21" t="s">
        <v>47</v>
      </c>
      <c r="H2057" s="22" t="n">
        <v>9433500</v>
      </c>
      <c r="I2057" s="22" t="n">
        <v>9433500</v>
      </c>
      <c r="J2057" s="23" t="s">
        <v>37</v>
      </c>
      <c r="K2057" s="23" t="s">
        <v>38</v>
      </c>
      <c r="L2057" s="21" t="s">
        <v>1727</v>
      </c>
    </row>
    <row r="2058" customFormat="false" ht="78.75" hidden="false" customHeight="false" outlineLevel="0" collapsed="false">
      <c r="B2058" s="16" t="n">
        <v>80101505</v>
      </c>
      <c r="C2058" s="17" t="s">
        <v>1858</v>
      </c>
      <c r="D2058" s="18" t="n">
        <v>41791</v>
      </c>
      <c r="E2058" s="19" t="n">
        <v>2.5</v>
      </c>
      <c r="F2058" s="20" t="s">
        <v>41</v>
      </c>
      <c r="G2058" s="21" t="s">
        <v>47</v>
      </c>
      <c r="H2058" s="22" t="n">
        <v>5007450</v>
      </c>
      <c r="I2058" s="22" t="n">
        <v>5007450</v>
      </c>
      <c r="J2058" s="23" t="s">
        <v>37</v>
      </c>
      <c r="K2058" s="23" t="s">
        <v>38</v>
      </c>
      <c r="L2058" s="21" t="s">
        <v>1727</v>
      </c>
    </row>
    <row r="2059" customFormat="false" ht="78.75" hidden="false" customHeight="false" outlineLevel="0" collapsed="false">
      <c r="B2059" s="16" t="n">
        <v>80101505</v>
      </c>
      <c r="C2059" s="17" t="s">
        <v>1853</v>
      </c>
      <c r="D2059" s="18" t="n">
        <v>41791</v>
      </c>
      <c r="E2059" s="19" t="n">
        <v>3</v>
      </c>
      <c r="F2059" s="20" t="s">
        <v>41</v>
      </c>
      <c r="G2059" s="21" t="s">
        <v>47</v>
      </c>
      <c r="H2059" s="22" t="n">
        <v>11088500</v>
      </c>
      <c r="I2059" s="22" t="n">
        <v>11088500</v>
      </c>
      <c r="J2059" s="23" t="s">
        <v>37</v>
      </c>
      <c r="K2059" s="23" t="s">
        <v>38</v>
      </c>
      <c r="L2059" s="21" t="s">
        <v>1727</v>
      </c>
    </row>
    <row r="2060" customFormat="false" ht="78.75" hidden="false" customHeight="false" outlineLevel="0" collapsed="false">
      <c r="B2060" s="16" t="n">
        <v>80101505</v>
      </c>
      <c r="C2060" s="17" t="s">
        <v>1853</v>
      </c>
      <c r="D2060" s="18" t="n">
        <v>41791</v>
      </c>
      <c r="E2060" s="19" t="n">
        <v>2.5</v>
      </c>
      <c r="F2060" s="20" t="s">
        <v>41</v>
      </c>
      <c r="G2060" s="21" t="s">
        <v>47</v>
      </c>
      <c r="H2060" s="22" t="n">
        <v>9433500</v>
      </c>
      <c r="I2060" s="22" t="n">
        <v>9433500</v>
      </c>
      <c r="J2060" s="23" t="s">
        <v>37</v>
      </c>
      <c r="K2060" s="23" t="s">
        <v>38</v>
      </c>
      <c r="L2060" s="21" t="s">
        <v>1727</v>
      </c>
    </row>
    <row r="2061" customFormat="false" ht="78.75" hidden="false" customHeight="false" outlineLevel="0" collapsed="false">
      <c r="B2061" s="16" t="n">
        <v>80101505</v>
      </c>
      <c r="C2061" s="17" t="s">
        <v>1858</v>
      </c>
      <c r="D2061" s="18" t="n">
        <v>41791</v>
      </c>
      <c r="E2061" s="19" t="n">
        <v>3</v>
      </c>
      <c r="F2061" s="20" t="s">
        <v>41</v>
      </c>
      <c r="G2061" s="21" t="s">
        <v>47</v>
      </c>
      <c r="H2061" s="22" t="n">
        <v>4963100</v>
      </c>
      <c r="I2061" s="22" t="n">
        <v>4963100</v>
      </c>
      <c r="J2061" s="23" t="s">
        <v>37</v>
      </c>
      <c r="K2061" s="23" t="s">
        <v>38</v>
      </c>
      <c r="L2061" s="21" t="s">
        <v>1727</v>
      </c>
    </row>
    <row r="2062" customFormat="false" ht="78.75" hidden="false" customHeight="false" outlineLevel="0" collapsed="false">
      <c r="B2062" s="16" t="n">
        <v>80101505</v>
      </c>
      <c r="C2062" s="17" t="s">
        <v>1858</v>
      </c>
      <c r="D2062" s="18" t="n">
        <v>41791</v>
      </c>
      <c r="E2062" s="19" t="n">
        <v>3</v>
      </c>
      <c r="F2062" s="20" t="s">
        <v>41</v>
      </c>
      <c r="G2062" s="21" t="s">
        <v>47</v>
      </c>
      <c r="H2062" s="22" t="n">
        <v>5890000</v>
      </c>
      <c r="I2062" s="22" t="n">
        <v>5890000</v>
      </c>
      <c r="J2062" s="23" t="s">
        <v>37</v>
      </c>
      <c r="K2062" s="23" t="s">
        <v>38</v>
      </c>
      <c r="L2062" s="21" t="s">
        <v>1727</v>
      </c>
    </row>
    <row r="2063" customFormat="false" ht="78.75" hidden="false" customHeight="false" outlineLevel="0" collapsed="false">
      <c r="B2063" s="16" t="n">
        <v>80101505</v>
      </c>
      <c r="C2063" s="17" t="s">
        <v>1859</v>
      </c>
      <c r="D2063" s="18" t="n">
        <v>41791</v>
      </c>
      <c r="E2063" s="19" t="n">
        <v>3</v>
      </c>
      <c r="F2063" s="20" t="s">
        <v>41</v>
      </c>
      <c r="G2063" s="21" t="s">
        <v>47</v>
      </c>
      <c r="H2063" s="22" t="n">
        <v>15800700</v>
      </c>
      <c r="I2063" s="22" t="n">
        <v>15800700</v>
      </c>
      <c r="J2063" s="23" t="s">
        <v>37</v>
      </c>
      <c r="K2063" s="23" t="s">
        <v>38</v>
      </c>
      <c r="L2063" s="21" t="s">
        <v>1727</v>
      </c>
    </row>
    <row r="2064" customFormat="false" ht="78.75" hidden="false" customHeight="false" outlineLevel="0" collapsed="false">
      <c r="B2064" s="16" t="n">
        <v>80101505</v>
      </c>
      <c r="C2064" s="17" t="s">
        <v>1853</v>
      </c>
      <c r="D2064" s="18" t="n">
        <v>41791</v>
      </c>
      <c r="E2064" s="19" t="n">
        <v>3</v>
      </c>
      <c r="F2064" s="20" t="s">
        <v>41</v>
      </c>
      <c r="G2064" s="21" t="s">
        <v>47</v>
      </c>
      <c r="H2064" s="22" t="n">
        <v>10261000</v>
      </c>
      <c r="I2064" s="22" t="n">
        <v>10261000</v>
      </c>
      <c r="J2064" s="23" t="s">
        <v>37</v>
      </c>
      <c r="K2064" s="23" t="s">
        <v>38</v>
      </c>
      <c r="L2064" s="21" t="s">
        <v>1727</v>
      </c>
    </row>
    <row r="2065" customFormat="false" ht="78.75" hidden="false" customHeight="false" outlineLevel="0" collapsed="false">
      <c r="B2065" s="16" t="n">
        <v>80101505</v>
      </c>
      <c r="C2065" s="17" t="s">
        <v>1853</v>
      </c>
      <c r="D2065" s="18" t="n">
        <v>41791</v>
      </c>
      <c r="E2065" s="19" t="n">
        <v>3</v>
      </c>
      <c r="F2065" s="20" t="s">
        <v>41</v>
      </c>
      <c r="G2065" s="21" t="s">
        <v>47</v>
      </c>
      <c r="H2065" s="22" t="n">
        <v>10261000</v>
      </c>
      <c r="I2065" s="22" t="n">
        <v>10261000</v>
      </c>
      <c r="J2065" s="23" t="s">
        <v>37</v>
      </c>
      <c r="K2065" s="23" t="s">
        <v>38</v>
      </c>
      <c r="L2065" s="21" t="s">
        <v>1727</v>
      </c>
    </row>
    <row r="2066" customFormat="false" ht="78.75" hidden="false" customHeight="false" outlineLevel="0" collapsed="false">
      <c r="B2066" s="16" t="n">
        <v>80101505</v>
      </c>
      <c r="C2066" s="17" t="s">
        <v>1853</v>
      </c>
      <c r="D2066" s="18" t="n">
        <v>41791</v>
      </c>
      <c r="E2066" s="19" t="n">
        <v>3</v>
      </c>
      <c r="F2066" s="20" t="s">
        <v>41</v>
      </c>
      <c r="G2066" s="21" t="s">
        <v>47</v>
      </c>
      <c r="H2066" s="22" t="n">
        <v>10261000</v>
      </c>
      <c r="I2066" s="22" t="n">
        <v>10261000</v>
      </c>
      <c r="J2066" s="23" t="s">
        <v>37</v>
      </c>
      <c r="K2066" s="23" t="s">
        <v>38</v>
      </c>
      <c r="L2066" s="21" t="s">
        <v>1727</v>
      </c>
    </row>
    <row r="2067" customFormat="false" ht="78.75" hidden="false" customHeight="false" outlineLevel="0" collapsed="false">
      <c r="B2067" s="16" t="n">
        <v>80101505</v>
      </c>
      <c r="C2067" s="17" t="s">
        <v>1853</v>
      </c>
      <c r="D2067" s="18" t="n">
        <v>41791</v>
      </c>
      <c r="E2067" s="19" t="n">
        <v>2.5</v>
      </c>
      <c r="F2067" s="20" t="s">
        <v>41</v>
      </c>
      <c r="G2067" s="21" t="s">
        <v>47</v>
      </c>
      <c r="H2067" s="22" t="n">
        <v>6826200</v>
      </c>
      <c r="I2067" s="22" t="n">
        <v>6826200</v>
      </c>
      <c r="J2067" s="23" t="s">
        <v>37</v>
      </c>
      <c r="K2067" s="23" t="s">
        <v>38</v>
      </c>
      <c r="L2067" s="21" t="s">
        <v>1727</v>
      </c>
    </row>
    <row r="2068" customFormat="false" ht="78.75" hidden="false" customHeight="false" outlineLevel="0" collapsed="false">
      <c r="B2068" s="16" t="n">
        <v>80101505</v>
      </c>
      <c r="C2068" s="17" t="s">
        <v>1860</v>
      </c>
      <c r="D2068" s="18" t="n">
        <v>41791</v>
      </c>
      <c r="E2068" s="19" t="n">
        <v>2.5</v>
      </c>
      <c r="F2068" s="20" t="s">
        <v>41</v>
      </c>
      <c r="G2068" s="21" t="s">
        <v>47</v>
      </c>
      <c r="H2068" s="22" t="n">
        <v>4568200</v>
      </c>
      <c r="I2068" s="22" t="n">
        <v>4568200</v>
      </c>
      <c r="J2068" s="23" t="s">
        <v>37</v>
      </c>
      <c r="K2068" s="23" t="s">
        <v>38</v>
      </c>
      <c r="L2068" s="21" t="s">
        <v>1727</v>
      </c>
    </row>
    <row r="2069" customFormat="false" ht="78.75" hidden="false" customHeight="false" outlineLevel="0" collapsed="false">
      <c r="B2069" s="16" t="n">
        <v>80101505</v>
      </c>
      <c r="C2069" s="17" t="s">
        <v>1853</v>
      </c>
      <c r="D2069" s="18" t="n">
        <v>41791</v>
      </c>
      <c r="E2069" s="19" t="n">
        <v>3</v>
      </c>
      <c r="F2069" s="20" t="s">
        <v>41</v>
      </c>
      <c r="G2069" s="21" t="s">
        <v>47</v>
      </c>
      <c r="H2069" s="22" t="n">
        <v>10261000</v>
      </c>
      <c r="I2069" s="22" t="n">
        <v>10261000</v>
      </c>
      <c r="J2069" s="23" t="s">
        <v>37</v>
      </c>
      <c r="K2069" s="23" t="s">
        <v>38</v>
      </c>
      <c r="L2069" s="21" t="s">
        <v>1727</v>
      </c>
    </row>
    <row r="2070" customFormat="false" ht="78.75" hidden="false" customHeight="false" outlineLevel="0" collapsed="false">
      <c r="B2070" s="16" t="n">
        <v>80101505</v>
      </c>
      <c r="C2070" s="17" t="s">
        <v>1853</v>
      </c>
      <c r="D2070" s="18" t="n">
        <v>41791</v>
      </c>
      <c r="E2070" s="19" t="n">
        <v>3</v>
      </c>
      <c r="F2070" s="20" t="s">
        <v>41</v>
      </c>
      <c r="G2070" s="21" t="s">
        <v>47</v>
      </c>
      <c r="H2070" s="22" t="n">
        <v>9079900</v>
      </c>
      <c r="I2070" s="22" t="n">
        <v>9079900</v>
      </c>
      <c r="J2070" s="23" t="s">
        <v>37</v>
      </c>
      <c r="K2070" s="23" t="s">
        <v>38</v>
      </c>
      <c r="L2070" s="21" t="s">
        <v>1727</v>
      </c>
    </row>
    <row r="2071" customFormat="false" ht="78.75" hidden="false" customHeight="false" outlineLevel="0" collapsed="false">
      <c r="B2071" s="16" t="n">
        <v>80101505</v>
      </c>
      <c r="C2071" s="17" t="s">
        <v>1858</v>
      </c>
      <c r="D2071" s="18" t="n">
        <v>41791</v>
      </c>
      <c r="E2071" s="19" t="n">
        <v>3</v>
      </c>
      <c r="F2071" s="20" t="s">
        <v>41</v>
      </c>
      <c r="G2071" s="21" t="s">
        <v>47</v>
      </c>
      <c r="H2071" s="22" t="n">
        <v>4963100</v>
      </c>
      <c r="I2071" s="22" t="n">
        <v>4963100</v>
      </c>
      <c r="J2071" s="23" t="s">
        <v>37</v>
      </c>
      <c r="K2071" s="23" t="s">
        <v>38</v>
      </c>
      <c r="L2071" s="21" t="s">
        <v>1727</v>
      </c>
    </row>
    <row r="2072" customFormat="false" ht="78.75" hidden="false" customHeight="false" outlineLevel="0" collapsed="false">
      <c r="B2072" s="16" t="n">
        <v>80101505</v>
      </c>
      <c r="C2072" s="17" t="s">
        <v>1861</v>
      </c>
      <c r="D2072" s="18" t="n">
        <v>41791</v>
      </c>
      <c r="E2072" s="19" t="n">
        <v>4</v>
      </c>
      <c r="F2072" s="20" t="s">
        <v>41</v>
      </c>
      <c r="G2072" s="21" t="s">
        <v>47</v>
      </c>
      <c r="H2072" s="22" t="n">
        <v>10899900</v>
      </c>
      <c r="I2072" s="22" t="n">
        <v>10899900</v>
      </c>
      <c r="J2072" s="23" t="s">
        <v>37</v>
      </c>
      <c r="K2072" s="23" t="s">
        <v>38</v>
      </c>
      <c r="L2072" s="21" t="s">
        <v>1727</v>
      </c>
    </row>
    <row r="2073" customFormat="false" ht="78.75" hidden="false" customHeight="false" outlineLevel="0" collapsed="false">
      <c r="B2073" s="16" t="n">
        <v>80101505</v>
      </c>
      <c r="C2073" s="17" t="s">
        <v>1862</v>
      </c>
      <c r="D2073" s="18" t="n">
        <v>41791</v>
      </c>
      <c r="E2073" s="19" t="n">
        <v>5.5</v>
      </c>
      <c r="F2073" s="20" t="s">
        <v>41</v>
      </c>
      <c r="G2073" s="21" t="s">
        <v>47</v>
      </c>
      <c r="H2073" s="22" t="n">
        <v>25355850</v>
      </c>
      <c r="I2073" s="22" t="n">
        <v>25355850</v>
      </c>
      <c r="J2073" s="23" t="s">
        <v>37</v>
      </c>
      <c r="K2073" s="23" t="s">
        <v>38</v>
      </c>
      <c r="L2073" s="21" t="s">
        <v>1727</v>
      </c>
    </row>
    <row r="2074" customFormat="false" ht="78.75" hidden="false" customHeight="false" outlineLevel="0" collapsed="false">
      <c r="B2074" s="16" t="n">
        <v>80101505</v>
      </c>
      <c r="C2074" s="17" t="s">
        <v>1863</v>
      </c>
      <c r="D2074" s="18" t="n">
        <v>41791</v>
      </c>
      <c r="E2074" s="19" t="n">
        <v>4.5</v>
      </c>
      <c r="F2074" s="20" t="s">
        <v>41</v>
      </c>
      <c r="G2074" s="21" t="s">
        <v>47</v>
      </c>
      <c r="H2074" s="22" t="n">
        <v>21200850</v>
      </c>
      <c r="I2074" s="22" t="n">
        <v>21200850</v>
      </c>
      <c r="J2074" s="23" t="s">
        <v>37</v>
      </c>
      <c r="K2074" s="23" t="s">
        <v>38</v>
      </c>
      <c r="L2074" s="21" t="s">
        <v>1727</v>
      </c>
    </row>
    <row r="2075" customFormat="false" ht="78.75" hidden="false" customHeight="false" outlineLevel="0" collapsed="false">
      <c r="B2075" s="16" t="n">
        <v>80101505</v>
      </c>
      <c r="C2075" s="17" t="s">
        <v>1858</v>
      </c>
      <c r="D2075" s="18" t="n">
        <v>41791</v>
      </c>
      <c r="E2075" s="19" t="n">
        <v>2.5</v>
      </c>
      <c r="F2075" s="20" t="s">
        <v>41</v>
      </c>
      <c r="G2075" s="21" t="s">
        <v>47</v>
      </c>
      <c r="H2075" s="22" t="n">
        <v>5007450</v>
      </c>
      <c r="I2075" s="22" t="n">
        <v>5007450</v>
      </c>
      <c r="J2075" s="23" t="s">
        <v>37</v>
      </c>
      <c r="K2075" s="23" t="s">
        <v>38</v>
      </c>
      <c r="L2075" s="21" t="s">
        <v>1727</v>
      </c>
    </row>
    <row r="2076" customFormat="false" ht="78.75" hidden="false" customHeight="false" outlineLevel="0" collapsed="false">
      <c r="B2076" s="16" t="n">
        <v>80101505</v>
      </c>
      <c r="C2076" s="17" t="s">
        <v>1859</v>
      </c>
      <c r="D2076" s="18" t="n">
        <v>41791</v>
      </c>
      <c r="E2076" s="19" t="n">
        <v>2.5</v>
      </c>
      <c r="F2076" s="20" t="s">
        <v>41</v>
      </c>
      <c r="G2076" s="21" t="s">
        <v>47</v>
      </c>
      <c r="H2076" s="22" t="n">
        <v>12206550</v>
      </c>
      <c r="I2076" s="22" t="n">
        <v>12206550</v>
      </c>
      <c r="J2076" s="23" t="s">
        <v>37</v>
      </c>
      <c r="K2076" s="23" t="s">
        <v>38</v>
      </c>
      <c r="L2076" s="21" t="s">
        <v>1727</v>
      </c>
    </row>
    <row r="2077" customFormat="false" ht="78.75" hidden="false" customHeight="false" outlineLevel="0" collapsed="false">
      <c r="B2077" s="16" t="n">
        <v>80101505</v>
      </c>
      <c r="C2077" s="17" t="s">
        <v>1859</v>
      </c>
      <c r="D2077" s="18" t="n">
        <v>41791</v>
      </c>
      <c r="E2077" s="19" t="n">
        <v>2.5</v>
      </c>
      <c r="F2077" s="20" t="s">
        <v>41</v>
      </c>
      <c r="G2077" s="21" t="s">
        <v>47</v>
      </c>
      <c r="H2077" s="22" t="n">
        <v>12206550</v>
      </c>
      <c r="I2077" s="22" t="n">
        <v>12206550</v>
      </c>
      <c r="J2077" s="23" t="s">
        <v>37</v>
      </c>
      <c r="K2077" s="23" t="s">
        <v>38</v>
      </c>
      <c r="L2077" s="21" t="s">
        <v>1727</v>
      </c>
    </row>
    <row r="2078" customFormat="false" ht="78.75" hidden="false" customHeight="false" outlineLevel="0" collapsed="false">
      <c r="B2078" s="16" t="n">
        <v>80101505</v>
      </c>
      <c r="C2078" s="17" t="s">
        <v>1853</v>
      </c>
      <c r="D2078" s="18" t="n">
        <v>41791</v>
      </c>
      <c r="E2078" s="19" t="n">
        <v>3</v>
      </c>
      <c r="F2078" s="20" t="s">
        <v>41</v>
      </c>
      <c r="G2078" s="21" t="s">
        <v>47</v>
      </c>
      <c r="H2078" s="22" t="n">
        <v>9812150</v>
      </c>
      <c r="I2078" s="22" t="n">
        <v>9812150</v>
      </c>
      <c r="J2078" s="23" t="s">
        <v>37</v>
      </c>
      <c r="K2078" s="23" t="s">
        <v>38</v>
      </c>
      <c r="L2078" s="21" t="s">
        <v>1727</v>
      </c>
    </row>
    <row r="2079" customFormat="false" ht="78.75" hidden="false" customHeight="false" outlineLevel="0" collapsed="false">
      <c r="B2079" s="16" t="n">
        <v>80101505</v>
      </c>
      <c r="C2079" s="17" t="s">
        <v>1858</v>
      </c>
      <c r="D2079" s="18" t="n">
        <v>41791</v>
      </c>
      <c r="E2079" s="19" t="n">
        <v>3</v>
      </c>
      <c r="F2079" s="20" t="s">
        <v>41</v>
      </c>
      <c r="G2079" s="21" t="s">
        <v>47</v>
      </c>
      <c r="H2079" s="22" t="n">
        <v>5885950</v>
      </c>
      <c r="I2079" s="22" t="n">
        <v>5885950</v>
      </c>
      <c r="J2079" s="23" t="s">
        <v>37</v>
      </c>
      <c r="K2079" s="23" t="s">
        <v>38</v>
      </c>
      <c r="L2079" s="21" t="s">
        <v>1727</v>
      </c>
    </row>
    <row r="2080" customFormat="false" ht="78.75" hidden="false" customHeight="false" outlineLevel="0" collapsed="false">
      <c r="B2080" s="16" t="n">
        <v>80101505</v>
      </c>
      <c r="C2080" s="17" t="s">
        <v>1853</v>
      </c>
      <c r="D2080" s="18" t="n">
        <v>41791</v>
      </c>
      <c r="E2080" s="19" t="n">
        <v>3</v>
      </c>
      <c r="F2080" s="20" t="s">
        <v>41</v>
      </c>
      <c r="G2080" s="21" t="s">
        <v>47</v>
      </c>
      <c r="H2080" s="22" t="n">
        <v>11088500</v>
      </c>
      <c r="I2080" s="22" t="n">
        <v>11088500</v>
      </c>
      <c r="J2080" s="23" t="s">
        <v>37</v>
      </c>
      <c r="K2080" s="23" t="s">
        <v>38</v>
      </c>
      <c r="L2080" s="21" t="s">
        <v>1727</v>
      </c>
    </row>
    <row r="2081" customFormat="false" ht="78.75" hidden="false" customHeight="false" outlineLevel="0" collapsed="false">
      <c r="B2081" s="16" t="n">
        <v>80101505</v>
      </c>
      <c r="C2081" s="17" t="s">
        <v>1853</v>
      </c>
      <c r="D2081" s="18" t="n">
        <v>41791</v>
      </c>
      <c r="E2081" s="19" t="n">
        <v>3</v>
      </c>
      <c r="F2081" s="20" t="s">
        <v>41</v>
      </c>
      <c r="G2081" s="21" t="s">
        <v>47</v>
      </c>
      <c r="H2081" s="22" t="n">
        <v>9812150</v>
      </c>
      <c r="I2081" s="22" t="n">
        <v>9812150</v>
      </c>
      <c r="J2081" s="23" t="s">
        <v>37</v>
      </c>
      <c r="K2081" s="23" t="s">
        <v>38</v>
      </c>
      <c r="L2081" s="21" t="s">
        <v>1727</v>
      </c>
    </row>
    <row r="2082" customFormat="false" ht="78.75" hidden="false" customHeight="false" outlineLevel="0" collapsed="false">
      <c r="B2082" s="16" t="n">
        <v>80101505</v>
      </c>
      <c r="C2082" s="17" t="s">
        <v>1853</v>
      </c>
      <c r="D2082" s="18" t="n">
        <v>41791</v>
      </c>
      <c r="E2082" s="19" t="n">
        <v>3</v>
      </c>
      <c r="F2082" s="20" t="s">
        <v>41</v>
      </c>
      <c r="G2082" s="21" t="s">
        <v>47</v>
      </c>
      <c r="H2082" s="22" t="n">
        <v>11088500</v>
      </c>
      <c r="I2082" s="22" t="n">
        <v>11088500</v>
      </c>
      <c r="J2082" s="23" t="s">
        <v>37</v>
      </c>
      <c r="K2082" s="23" t="s">
        <v>38</v>
      </c>
      <c r="L2082" s="21" t="s">
        <v>1727</v>
      </c>
    </row>
    <row r="2083" customFormat="false" ht="78.75" hidden="false" customHeight="false" outlineLevel="0" collapsed="false">
      <c r="B2083" s="16" t="n">
        <v>80101505</v>
      </c>
      <c r="C2083" s="17" t="s">
        <v>1864</v>
      </c>
      <c r="D2083" s="18" t="n">
        <v>41791</v>
      </c>
      <c r="E2083" s="19" t="n">
        <v>5.5</v>
      </c>
      <c r="F2083" s="20" t="s">
        <v>41</v>
      </c>
      <c r="G2083" s="21" t="s">
        <v>47</v>
      </c>
      <c r="H2083" s="22" t="n">
        <v>30321150</v>
      </c>
      <c r="I2083" s="22" t="n">
        <v>30321150</v>
      </c>
      <c r="J2083" s="23" t="s">
        <v>37</v>
      </c>
      <c r="K2083" s="23" t="s">
        <v>38</v>
      </c>
      <c r="L2083" s="21" t="s">
        <v>1727</v>
      </c>
    </row>
    <row r="2084" customFormat="false" ht="78.75" hidden="false" customHeight="false" outlineLevel="0" collapsed="false">
      <c r="B2084" s="16" t="n">
        <v>80101505</v>
      </c>
      <c r="C2084" s="17" t="s">
        <v>1865</v>
      </c>
      <c r="D2084" s="18" t="n">
        <v>41791</v>
      </c>
      <c r="E2084" s="19" t="n">
        <v>5.5</v>
      </c>
      <c r="F2084" s="20" t="s">
        <v>41</v>
      </c>
      <c r="G2084" s="21" t="s">
        <v>47</v>
      </c>
      <c r="H2084" s="22" t="n">
        <v>30327150</v>
      </c>
      <c r="I2084" s="22" t="n">
        <v>30327150</v>
      </c>
      <c r="J2084" s="23" t="s">
        <v>37</v>
      </c>
      <c r="K2084" s="23" t="s">
        <v>38</v>
      </c>
      <c r="L2084" s="21" t="s">
        <v>1727</v>
      </c>
    </row>
    <row r="2085" customFormat="false" ht="78.75" hidden="false" customHeight="false" outlineLevel="0" collapsed="false">
      <c r="B2085" s="16" t="n">
        <v>80101505</v>
      </c>
      <c r="C2085" s="17" t="s">
        <v>1853</v>
      </c>
      <c r="D2085" s="18" t="n">
        <v>41791</v>
      </c>
      <c r="E2085" s="19" t="n">
        <v>2.5</v>
      </c>
      <c r="F2085" s="20" t="s">
        <v>41</v>
      </c>
      <c r="G2085" s="21" t="s">
        <v>47</v>
      </c>
      <c r="H2085" s="22" t="n">
        <v>9433500</v>
      </c>
      <c r="I2085" s="22" t="n">
        <v>9433500</v>
      </c>
      <c r="J2085" s="23" t="s">
        <v>37</v>
      </c>
      <c r="K2085" s="23" t="s">
        <v>38</v>
      </c>
      <c r="L2085" s="21" t="s">
        <v>1727</v>
      </c>
    </row>
    <row r="2086" customFormat="false" ht="78.75" hidden="false" customHeight="false" outlineLevel="0" collapsed="false">
      <c r="B2086" s="16" t="n">
        <v>80101505</v>
      </c>
      <c r="C2086" s="17" t="s">
        <v>1853</v>
      </c>
      <c r="D2086" s="18" t="n">
        <v>41791</v>
      </c>
      <c r="E2086" s="19" t="n">
        <v>2.5</v>
      </c>
      <c r="F2086" s="20" t="s">
        <v>41</v>
      </c>
      <c r="G2086" s="21" t="s">
        <v>47</v>
      </c>
      <c r="H2086" s="22" t="n">
        <v>9433500</v>
      </c>
      <c r="I2086" s="22" t="n">
        <v>9433500</v>
      </c>
      <c r="J2086" s="23" t="s">
        <v>37</v>
      </c>
      <c r="K2086" s="23" t="s">
        <v>38</v>
      </c>
      <c r="L2086" s="21" t="s">
        <v>1727</v>
      </c>
    </row>
    <row r="2087" customFormat="false" ht="78.75" hidden="false" customHeight="false" outlineLevel="0" collapsed="false">
      <c r="B2087" s="16" t="n">
        <v>80101505</v>
      </c>
      <c r="C2087" s="17" t="s">
        <v>1853</v>
      </c>
      <c r="D2087" s="18" t="n">
        <v>41791</v>
      </c>
      <c r="E2087" s="19" t="n">
        <v>2.5</v>
      </c>
      <c r="F2087" s="20" t="s">
        <v>41</v>
      </c>
      <c r="G2087" s="21" t="s">
        <v>47</v>
      </c>
      <c r="H2087" s="22" t="n">
        <v>9433500</v>
      </c>
      <c r="I2087" s="22" t="n">
        <v>9433500</v>
      </c>
      <c r="J2087" s="23" t="s">
        <v>37</v>
      </c>
      <c r="K2087" s="23" t="s">
        <v>38</v>
      </c>
      <c r="L2087" s="21" t="s">
        <v>1727</v>
      </c>
    </row>
    <row r="2088" customFormat="false" ht="78.75" hidden="false" customHeight="false" outlineLevel="0" collapsed="false">
      <c r="B2088" s="16" t="n">
        <v>80101505</v>
      </c>
      <c r="C2088" s="17" t="s">
        <v>1853</v>
      </c>
      <c r="D2088" s="18" t="n">
        <v>41791</v>
      </c>
      <c r="E2088" s="19" t="n">
        <v>3</v>
      </c>
      <c r="F2088" s="20" t="s">
        <v>41</v>
      </c>
      <c r="G2088" s="21" t="s">
        <v>47</v>
      </c>
      <c r="H2088" s="22" t="n">
        <v>11088500</v>
      </c>
      <c r="I2088" s="22" t="n">
        <v>11088500</v>
      </c>
      <c r="J2088" s="23" t="s">
        <v>37</v>
      </c>
      <c r="K2088" s="23" t="s">
        <v>38</v>
      </c>
      <c r="L2088" s="21" t="s">
        <v>1727</v>
      </c>
    </row>
    <row r="2089" customFormat="false" ht="78.75" hidden="false" customHeight="false" outlineLevel="0" collapsed="false">
      <c r="B2089" s="16" t="n">
        <v>80101505</v>
      </c>
      <c r="C2089" s="17" t="s">
        <v>1866</v>
      </c>
      <c r="D2089" s="18" t="n">
        <v>41791</v>
      </c>
      <c r="E2089" s="19" t="n">
        <v>4.5</v>
      </c>
      <c r="F2089" s="20" t="s">
        <v>41</v>
      </c>
      <c r="G2089" s="21" t="s">
        <v>47</v>
      </c>
      <c r="H2089" s="22" t="n">
        <v>25230150</v>
      </c>
      <c r="I2089" s="22" t="n">
        <v>25230150</v>
      </c>
      <c r="J2089" s="23" t="s">
        <v>37</v>
      </c>
      <c r="K2089" s="23" t="s">
        <v>38</v>
      </c>
      <c r="L2089" s="21" t="s">
        <v>1727</v>
      </c>
    </row>
    <row r="2090" customFormat="false" ht="78.75" hidden="false" customHeight="false" outlineLevel="0" collapsed="false">
      <c r="B2090" s="16" t="n">
        <v>80101505</v>
      </c>
      <c r="C2090" s="17" t="s">
        <v>1867</v>
      </c>
      <c r="D2090" s="18" t="n">
        <v>41791</v>
      </c>
      <c r="E2090" s="19" t="n">
        <v>5.5</v>
      </c>
      <c r="F2090" s="20" t="s">
        <v>41</v>
      </c>
      <c r="G2090" s="21" t="s">
        <v>47</v>
      </c>
      <c r="H2090" s="22" t="n">
        <v>30321150</v>
      </c>
      <c r="I2090" s="22" t="n">
        <v>30321150</v>
      </c>
      <c r="J2090" s="23" t="s">
        <v>37</v>
      </c>
      <c r="K2090" s="23" t="s">
        <v>38</v>
      </c>
      <c r="L2090" s="21" t="s">
        <v>1727</v>
      </c>
    </row>
    <row r="2091" customFormat="false" ht="78.75" hidden="false" customHeight="false" outlineLevel="0" collapsed="false">
      <c r="B2091" s="16" t="n">
        <v>80101505</v>
      </c>
      <c r="C2091" s="17" t="s">
        <v>1853</v>
      </c>
      <c r="D2091" s="18" t="n">
        <v>41791</v>
      </c>
      <c r="E2091" s="19" t="n">
        <v>3</v>
      </c>
      <c r="F2091" s="20" t="s">
        <v>41</v>
      </c>
      <c r="G2091" s="21" t="s">
        <v>47</v>
      </c>
      <c r="H2091" s="22" t="n">
        <v>11088500</v>
      </c>
      <c r="I2091" s="22" t="n">
        <v>11088500</v>
      </c>
      <c r="J2091" s="23" t="s">
        <v>37</v>
      </c>
      <c r="K2091" s="23" t="s">
        <v>38</v>
      </c>
      <c r="L2091" s="21" t="s">
        <v>1727</v>
      </c>
    </row>
    <row r="2092" customFormat="false" ht="78.75" hidden="false" customHeight="false" outlineLevel="0" collapsed="false">
      <c r="B2092" s="16" t="n">
        <v>80101505</v>
      </c>
      <c r="C2092" s="17" t="s">
        <v>1854</v>
      </c>
      <c r="D2092" s="18" t="n">
        <v>41791</v>
      </c>
      <c r="E2092" s="19" t="n">
        <v>4.5</v>
      </c>
      <c r="F2092" s="20" t="s">
        <v>41</v>
      </c>
      <c r="G2092" s="21" t="s">
        <v>47</v>
      </c>
      <c r="H2092" s="22" t="n">
        <v>25230150</v>
      </c>
      <c r="I2092" s="22" t="n">
        <v>25230150</v>
      </c>
      <c r="J2092" s="23" t="s">
        <v>37</v>
      </c>
      <c r="K2092" s="23" t="s">
        <v>38</v>
      </c>
      <c r="L2092" s="21" t="s">
        <v>1727</v>
      </c>
    </row>
    <row r="2093" customFormat="false" ht="78.75" hidden="false" customHeight="false" outlineLevel="0" collapsed="false">
      <c r="B2093" s="16" t="n">
        <v>80101505</v>
      </c>
      <c r="C2093" s="17" t="s">
        <v>1868</v>
      </c>
      <c r="D2093" s="18" t="n">
        <v>41791</v>
      </c>
      <c r="E2093" s="19" t="n">
        <v>4.5</v>
      </c>
      <c r="F2093" s="20" t="s">
        <v>41</v>
      </c>
      <c r="G2093" s="21" t="s">
        <v>47</v>
      </c>
      <c r="H2093" s="22" t="n">
        <v>14498550</v>
      </c>
      <c r="I2093" s="22" t="n">
        <v>14498550</v>
      </c>
      <c r="J2093" s="23" t="s">
        <v>37</v>
      </c>
      <c r="K2093" s="23" t="s">
        <v>38</v>
      </c>
      <c r="L2093" s="21" t="s">
        <v>1727</v>
      </c>
    </row>
    <row r="2094" customFormat="false" ht="78.75" hidden="false" customHeight="false" outlineLevel="0" collapsed="false">
      <c r="B2094" s="16" t="n">
        <v>80101505</v>
      </c>
      <c r="C2094" s="17" t="s">
        <v>1853</v>
      </c>
      <c r="D2094" s="18" t="n">
        <v>41791</v>
      </c>
      <c r="E2094" s="19" t="n">
        <v>3</v>
      </c>
      <c r="F2094" s="20" t="s">
        <v>41</v>
      </c>
      <c r="G2094" s="21" t="s">
        <v>47</v>
      </c>
      <c r="H2094" s="22" t="n">
        <v>11088500</v>
      </c>
      <c r="I2094" s="22" t="n">
        <v>11088500</v>
      </c>
      <c r="J2094" s="23" t="s">
        <v>37</v>
      </c>
      <c r="K2094" s="23" t="s">
        <v>38</v>
      </c>
      <c r="L2094" s="21" t="s">
        <v>1727</v>
      </c>
    </row>
    <row r="2095" customFormat="false" ht="78.75" hidden="false" customHeight="false" outlineLevel="0" collapsed="false">
      <c r="B2095" s="16" t="n">
        <v>80101505</v>
      </c>
      <c r="C2095" s="17" t="s">
        <v>1869</v>
      </c>
      <c r="D2095" s="18" t="n">
        <v>41791</v>
      </c>
      <c r="E2095" s="19" t="n">
        <v>5</v>
      </c>
      <c r="F2095" s="20" t="s">
        <v>41</v>
      </c>
      <c r="G2095" s="21" t="s">
        <v>47</v>
      </c>
      <c r="H2095" s="22" t="n">
        <v>19708000</v>
      </c>
      <c r="I2095" s="22" t="n">
        <v>19708000</v>
      </c>
      <c r="J2095" s="23" t="s">
        <v>37</v>
      </c>
      <c r="K2095" s="23" t="s">
        <v>38</v>
      </c>
      <c r="L2095" s="21" t="s">
        <v>1727</v>
      </c>
    </row>
    <row r="2096" customFormat="false" ht="78.75" hidden="false" customHeight="false" outlineLevel="0" collapsed="false">
      <c r="B2096" s="16" t="n">
        <v>80101505</v>
      </c>
      <c r="C2096" s="17" t="s">
        <v>1853</v>
      </c>
      <c r="D2096" s="18" t="n">
        <v>41791</v>
      </c>
      <c r="E2096" s="19" t="n">
        <v>3</v>
      </c>
      <c r="F2096" s="20" t="s">
        <v>41</v>
      </c>
      <c r="G2096" s="21" t="s">
        <v>47</v>
      </c>
      <c r="H2096" s="22" t="n">
        <v>10261000</v>
      </c>
      <c r="I2096" s="22" t="n">
        <v>10261000</v>
      </c>
      <c r="J2096" s="23" t="s">
        <v>37</v>
      </c>
      <c r="K2096" s="23" t="s">
        <v>38</v>
      </c>
      <c r="L2096" s="21" t="s">
        <v>1727</v>
      </c>
    </row>
    <row r="2097" customFormat="false" ht="78.75" hidden="false" customHeight="false" outlineLevel="0" collapsed="false">
      <c r="B2097" s="16" t="n">
        <v>80101505</v>
      </c>
      <c r="C2097" s="17" t="s">
        <v>1859</v>
      </c>
      <c r="D2097" s="18" t="n">
        <v>41791</v>
      </c>
      <c r="E2097" s="19" t="n">
        <v>3</v>
      </c>
      <c r="F2097" s="20" t="s">
        <v>41</v>
      </c>
      <c r="G2097" s="21" t="s">
        <v>47</v>
      </c>
      <c r="H2097" s="22" t="n">
        <v>15800700</v>
      </c>
      <c r="I2097" s="22" t="n">
        <v>15800700</v>
      </c>
      <c r="J2097" s="23" t="s">
        <v>37</v>
      </c>
      <c r="K2097" s="23" t="s">
        <v>38</v>
      </c>
      <c r="L2097" s="21" t="s">
        <v>1727</v>
      </c>
    </row>
    <row r="2098" customFormat="false" ht="78.75" hidden="false" customHeight="false" outlineLevel="0" collapsed="false">
      <c r="B2098" s="16" t="n">
        <v>80101505</v>
      </c>
      <c r="C2098" s="17" t="s">
        <v>1853</v>
      </c>
      <c r="D2098" s="18" t="n">
        <v>41791</v>
      </c>
      <c r="E2098" s="19" t="n">
        <v>3</v>
      </c>
      <c r="F2098" s="20" t="s">
        <v>41</v>
      </c>
      <c r="G2098" s="21" t="s">
        <v>47</v>
      </c>
      <c r="H2098" s="22" t="n">
        <v>10261000</v>
      </c>
      <c r="I2098" s="22" t="n">
        <v>10261000</v>
      </c>
      <c r="J2098" s="23" t="s">
        <v>37</v>
      </c>
      <c r="K2098" s="23" t="s">
        <v>38</v>
      </c>
      <c r="L2098" s="21" t="s">
        <v>1727</v>
      </c>
    </row>
    <row r="2099" customFormat="false" ht="78.75" hidden="false" customHeight="false" outlineLevel="0" collapsed="false">
      <c r="B2099" s="16" t="n">
        <v>80101505</v>
      </c>
      <c r="C2099" s="17" t="s">
        <v>1870</v>
      </c>
      <c r="D2099" s="18" t="n">
        <v>41791</v>
      </c>
      <c r="E2099" s="19" t="n">
        <v>5</v>
      </c>
      <c r="F2099" s="20" t="s">
        <v>41</v>
      </c>
      <c r="G2099" s="21" t="s">
        <v>47</v>
      </c>
      <c r="H2099" s="22" t="n">
        <v>26504400</v>
      </c>
      <c r="I2099" s="22" t="n">
        <v>26504400</v>
      </c>
      <c r="J2099" s="23" t="s">
        <v>37</v>
      </c>
      <c r="K2099" s="23" t="s">
        <v>38</v>
      </c>
      <c r="L2099" s="21" t="s">
        <v>1727</v>
      </c>
    </row>
    <row r="2100" customFormat="false" ht="78.75" hidden="false" customHeight="false" outlineLevel="0" collapsed="false">
      <c r="B2100" s="16" t="n">
        <v>80101505</v>
      </c>
      <c r="C2100" s="17" t="s">
        <v>1871</v>
      </c>
      <c r="D2100" s="18" t="n">
        <v>41791</v>
      </c>
      <c r="E2100" s="19" t="n">
        <v>5</v>
      </c>
      <c r="F2100" s="20" t="s">
        <v>41</v>
      </c>
      <c r="G2100" s="21" t="s">
        <v>47</v>
      </c>
      <c r="H2100" s="22" t="n">
        <v>26504400</v>
      </c>
      <c r="I2100" s="22" t="n">
        <v>26504400</v>
      </c>
      <c r="J2100" s="23" t="s">
        <v>37</v>
      </c>
      <c r="K2100" s="23" t="s">
        <v>38</v>
      </c>
      <c r="L2100" s="21" t="s">
        <v>1727</v>
      </c>
    </row>
    <row r="2101" customFormat="false" ht="78.75" hidden="false" customHeight="false" outlineLevel="0" collapsed="false">
      <c r="B2101" s="16" t="n">
        <v>80101505</v>
      </c>
      <c r="C2101" s="17" t="s">
        <v>1859</v>
      </c>
      <c r="D2101" s="18" t="n">
        <v>41791</v>
      </c>
      <c r="E2101" s="19" t="n">
        <v>3</v>
      </c>
      <c r="F2101" s="20" t="s">
        <v>41</v>
      </c>
      <c r="G2101" s="21" t="s">
        <v>47</v>
      </c>
      <c r="H2101" s="22" t="n">
        <v>15800700</v>
      </c>
      <c r="I2101" s="22" t="n">
        <v>15800700</v>
      </c>
      <c r="J2101" s="23" t="s">
        <v>37</v>
      </c>
      <c r="K2101" s="23" t="s">
        <v>38</v>
      </c>
      <c r="L2101" s="21" t="s">
        <v>1727</v>
      </c>
    </row>
    <row r="2102" customFormat="false" ht="78.75" hidden="false" customHeight="false" outlineLevel="0" collapsed="false">
      <c r="B2102" s="16" t="n">
        <v>80101505</v>
      </c>
      <c r="C2102" s="17" t="s">
        <v>1872</v>
      </c>
      <c r="D2102" s="18" t="n">
        <v>41791</v>
      </c>
      <c r="E2102" s="19" t="n">
        <v>3.5</v>
      </c>
      <c r="F2102" s="20" t="s">
        <v>41</v>
      </c>
      <c r="G2102" s="21" t="s">
        <v>47</v>
      </c>
      <c r="H2102" s="22" t="n">
        <v>11916000</v>
      </c>
      <c r="I2102" s="22" t="n">
        <v>11916000</v>
      </c>
      <c r="J2102" s="23" t="s">
        <v>37</v>
      </c>
      <c r="K2102" s="23" t="s">
        <v>38</v>
      </c>
      <c r="L2102" s="21" t="s">
        <v>1727</v>
      </c>
    </row>
    <row r="2103" customFormat="false" ht="78.75" hidden="false" customHeight="false" outlineLevel="0" collapsed="false">
      <c r="B2103" s="16" t="n">
        <v>80101505</v>
      </c>
      <c r="C2103" s="17" t="s">
        <v>1859</v>
      </c>
      <c r="D2103" s="18" t="n">
        <v>41791</v>
      </c>
      <c r="E2103" s="19" t="n">
        <v>3</v>
      </c>
      <c r="F2103" s="20" t="s">
        <v>41</v>
      </c>
      <c r="G2103" s="21" t="s">
        <v>47</v>
      </c>
      <c r="H2103" s="22" t="n">
        <v>15800700</v>
      </c>
      <c r="I2103" s="22" t="n">
        <v>15800700</v>
      </c>
      <c r="J2103" s="23" t="s">
        <v>37</v>
      </c>
      <c r="K2103" s="23" t="s">
        <v>38</v>
      </c>
      <c r="L2103" s="21" t="s">
        <v>1727</v>
      </c>
    </row>
    <row r="2104" customFormat="false" ht="78.75" hidden="false" customHeight="false" outlineLevel="0" collapsed="false">
      <c r="B2104" s="16" t="n">
        <v>80101505</v>
      </c>
      <c r="C2104" s="17" t="s">
        <v>1873</v>
      </c>
      <c r="D2104" s="18" t="n">
        <v>41791</v>
      </c>
      <c r="E2104" s="19" t="n">
        <v>5</v>
      </c>
      <c r="F2104" s="20" t="s">
        <v>41</v>
      </c>
      <c r="G2104" s="21" t="s">
        <v>47</v>
      </c>
      <c r="H2104" s="22" t="n">
        <v>26504400</v>
      </c>
      <c r="I2104" s="22" t="n">
        <v>26504400</v>
      </c>
      <c r="J2104" s="23" t="s">
        <v>37</v>
      </c>
      <c r="K2104" s="23" t="s">
        <v>38</v>
      </c>
      <c r="L2104" s="21" t="s">
        <v>1727</v>
      </c>
    </row>
    <row r="2105" customFormat="false" ht="78.75" hidden="false" customHeight="false" outlineLevel="0" collapsed="false">
      <c r="B2105" s="16" t="n">
        <v>80101505</v>
      </c>
      <c r="C2105" s="17" t="s">
        <v>1872</v>
      </c>
      <c r="D2105" s="18" t="n">
        <v>41791</v>
      </c>
      <c r="E2105" s="19" t="n">
        <v>3.5</v>
      </c>
      <c r="F2105" s="20" t="s">
        <v>41</v>
      </c>
      <c r="G2105" s="21" t="s">
        <v>47</v>
      </c>
      <c r="H2105" s="22" t="n">
        <v>11916000</v>
      </c>
      <c r="I2105" s="22" t="n">
        <v>11916000</v>
      </c>
      <c r="J2105" s="23" t="s">
        <v>37</v>
      </c>
      <c r="K2105" s="23" t="s">
        <v>38</v>
      </c>
      <c r="L2105" s="21" t="s">
        <v>1727</v>
      </c>
    </row>
    <row r="2106" customFormat="false" ht="78.75" hidden="false" customHeight="false" outlineLevel="0" collapsed="false">
      <c r="B2106" s="16" t="n">
        <v>80101505</v>
      </c>
      <c r="C2106" s="17" t="s">
        <v>1874</v>
      </c>
      <c r="D2106" s="18" t="n">
        <v>41791</v>
      </c>
      <c r="E2106" s="19" t="n">
        <v>5</v>
      </c>
      <c r="F2106" s="20" t="s">
        <v>41</v>
      </c>
      <c r="G2106" s="21" t="s">
        <v>47</v>
      </c>
      <c r="H2106" s="22" t="n">
        <v>26504400</v>
      </c>
      <c r="I2106" s="22" t="n">
        <v>26504400</v>
      </c>
      <c r="J2106" s="23" t="s">
        <v>37</v>
      </c>
      <c r="K2106" s="23" t="s">
        <v>38</v>
      </c>
      <c r="L2106" s="21" t="s">
        <v>1727</v>
      </c>
    </row>
    <row r="2107" customFormat="false" ht="78.75" hidden="false" customHeight="false" outlineLevel="0" collapsed="false">
      <c r="B2107" s="16" t="n">
        <v>80101505</v>
      </c>
      <c r="C2107" s="17" t="s">
        <v>1875</v>
      </c>
      <c r="D2107" s="18" t="n">
        <v>41791</v>
      </c>
      <c r="E2107" s="19" t="n">
        <v>5</v>
      </c>
      <c r="F2107" s="20" t="s">
        <v>41</v>
      </c>
      <c r="G2107" s="21" t="s">
        <v>47</v>
      </c>
      <c r="H2107" s="22" t="n">
        <v>26504400</v>
      </c>
      <c r="I2107" s="22" t="n">
        <v>26504400</v>
      </c>
      <c r="J2107" s="23" t="s">
        <v>37</v>
      </c>
      <c r="K2107" s="23" t="s">
        <v>38</v>
      </c>
      <c r="L2107" s="21" t="s">
        <v>1727</v>
      </c>
    </row>
    <row r="2108" customFormat="false" ht="78.75" hidden="false" customHeight="false" outlineLevel="0" collapsed="false">
      <c r="B2108" s="16" t="n">
        <v>80101505</v>
      </c>
      <c r="C2108" s="17" t="s">
        <v>1859</v>
      </c>
      <c r="D2108" s="18" t="n">
        <v>41791</v>
      </c>
      <c r="E2108" s="19" t="n">
        <v>3</v>
      </c>
      <c r="F2108" s="20" t="s">
        <v>41</v>
      </c>
      <c r="G2108" s="21" t="s">
        <v>47</v>
      </c>
      <c r="H2108" s="22" t="n">
        <v>15800700</v>
      </c>
      <c r="I2108" s="22" t="n">
        <v>15800700</v>
      </c>
      <c r="J2108" s="23" t="s">
        <v>37</v>
      </c>
      <c r="K2108" s="23" t="s">
        <v>38</v>
      </c>
      <c r="L2108" s="21" t="s">
        <v>1727</v>
      </c>
    </row>
    <row r="2109" customFormat="false" ht="78.75" hidden="false" customHeight="false" outlineLevel="0" collapsed="false">
      <c r="B2109" s="16" t="n">
        <v>80101505</v>
      </c>
      <c r="C2109" s="17" t="s">
        <v>1876</v>
      </c>
      <c r="D2109" s="18" t="n">
        <v>41791</v>
      </c>
      <c r="E2109" s="19" t="n">
        <v>5</v>
      </c>
      <c r="F2109" s="20" t="s">
        <v>41</v>
      </c>
      <c r="G2109" s="21" t="s">
        <v>47</v>
      </c>
      <c r="H2109" s="22" t="n">
        <v>26504400</v>
      </c>
      <c r="I2109" s="22" t="n">
        <v>26504400</v>
      </c>
      <c r="J2109" s="23" t="s">
        <v>37</v>
      </c>
      <c r="K2109" s="23" t="s">
        <v>38</v>
      </c>
      <c r="L2109" s="21" t="s">
        <v>1727</v>
      </c>
    </row>
    <row r="2110" customFormat="false" ht="78.75" hidden="false" customHeight="false" outlineLevel="0" collapsed="false">
      <c r="B2110" s="16" t="n">
        <v>80101505</v>
      </c>
      <c r="C2110" s="17" t="s">
        <v>1877</v>
      </c>
      <c r="D2110" s="18" t="n">
        <v>41791</v>
      </c>
      <c r="E2110" s="19" t="n">
        <v>5</v>
      </c>
      <c r="F2110" s="20" t="s">
        <v>41</v>
      </c>
      <c r="G2110" s="21" t="s">
        <v>47</v>
      </c>
      <c r="H2110" s="22" t="n">
        <v>26504400</v>
      </c>
      <c r="I2110" s="22" t="n">
        <v>26504400</v>
      </c>
      <c r="J2110" s="23" t="s">
        <v>37</v>
      </c>
      <c r="K2110" s="23" t="s">
        <v>38</v>
      </c>
      <c r="L2110" s="21" t="s">
        <v>1727</v>
      </c>
    </row>
    <row r="2111" customFormat="false" ht="78.75" hidden="false" customHeight="false" outlineLevel="0" collapsed="false">
      <c r="B2111" s="16" t="n">
        <v>80101505</v>
      </c>
      <c r="C2111" s="17" t="s">
        <v>1859</v>
      </c>
      <c r="D2111" s="18" t="n">
        <v>41791</v>
      </c>
      <c r="E2111" s="19" t="n">
        <v>3</v>
      </c>
      <c r="F2111" s="20" t="s">
        <v>41</v>
      </c>
      <c r="G2111" s="21" t="s">
        <v>47</v>
      </c>
      <c r="H2111" s="22" t="n">
        <v>15800700</v>
      </c>
      <c r="I2111" s="22" t="n">
        <v>15800700</v>
      </c>
      <c r="J2111" s="23" t="s">
        <v>37</v>
      </c>
      <c r="K2111" s="23" t="s">
        <v>38</v>
      </c>
      <c r="L2111" s="21" t="s">
        <v>1727</v>
      </c>
    </row>
    <row r="2112" customFormat="false" ht="78.75" hidden="false" customHeight="false" outlineLevel="0" collapsed="false">
      <c r="B2112" s="16" t="n">
        <v>80101505</v>
      </c>
      <c r="C2112" s="17" t="s">
        <v>1859</v>
      </c>
      <c r="D2112" s="18" t="n">
        <v>41791</v>
      </c>
      <c r="E2112" s="19" t="n">
        <v>3</v>
      </c>
      <c r="F2112" s="20" t="s">
        <v>41</v>
      </c>
      <c r="G2112" s="21" t="s">
        <v>47</v>
      </c>
      <c r="H2112" s="22" t="n">
        <v>15800700</v>
      </c>
      <c r="I2112" s="22" t="n">
        <v>15800700</v>
      </c>
      <c r="J2112" s="23" t="s">
        <v>37</v>
      </c>
      <c r="K2112" s="23" t="s">
        <v>38</v>
      </c>
      <c r="L2112" s="21" t="s">
        <v>1727</v>
      </c>
    </row>
    <row r="2113" customFormat="false" ht="78.75" hidden="false" customHeight="false" outlineLevel="0" collapsed="false">
      <c r="B2113" s="16" t="n">
        <v>80101505</v>
      </c>
      <c r="C2113" s="17" t="s">
        <v>1878</v>
      </c>
      <c r="D2113" s="18" t="n">
        <v>41791</v>
      </c>
      <c r="E2113" s="19" t="n">
        <v>5</v>
      </c>
      <c r="F2113" s="20" t="s">
        <v>41</v>
      </c>
      <c r="G2113" s="21" t="s">
        <v>47</v>
      </c>
      <c r="H2113" s="22" t="n">
        <v>26504400</v>
      </c>
      <c r="I2113" s="22" t="n">
        <v>26504400</v>
      </c>
      <c r="J2113" s="23" t="s">
        <v>37</v>
      </c>
      <c r="K2113" s="23" t="s">
        <v>38</v>
      </c>
      <c r="L2113" s="21" t="s">
        <v>1727</v>
      </c>
    </row>
    <row r="2114" customFormat="false" ht="78.75" hidden="false" customHeight="false" outlineLevel="0" collapsed="false">
      <c r="B2114" s="16" t="n">
        <v>80101505</v>
      </c>
      <c r="C2114" s="17" t="s">
        <v>1853</v>
      </c>
      <c r="D2114" s="18" t="n">
        <v>41791</v>
      </c>
      <c r="E2114" s="19" t="n">
        <v>3</v>
      </c>
      <c r="F2114" s="20" t="s">
        <v>41</v>
      </c>
      <c r="G2114" s="21" t="s">
        <v>47</v>
      </c>
      <c r="H2114" s="22" t="n">
        <v>10261000</v>
      </c>
      <c r="I2114" s="22" t="n">
        <v>10261000</v>
      </c>
      <c r="J2114" s="23" t="s">
        <v>37</v>
      </c>
      <c r="K2114" s="23" t="s">
        <v>38</v>
      </c>
      <c r="L2114" s="21" t="s">
        <v>1727</v>
      </c>
    </row>
    <row r="2115" customFormat="false" ht="78.75" hidden="false" customHeight="false" outlineLevel="0" collapsed="false">
      <c r="B2115" s="16" t="n">
        <v>80101505</v>
      </c>
      <c r="C2115" s="17" t="s">
        <v>1879</v>
      </c>
      <c r="D2115" s="18" t="n">
        <v>41791</v>
      </c>
      <c r="E2115" s="19" t="n">
        <v>5</v>
      </c>
      <c r="F2115" s="20" t="s">
        <v>41</v>
      </c>
      <c r="G2115" s="21" t="s">
        <v>47</v>
      </c>
      <c r="H2115" s="22" t="n">
        <v>19708000</v>
      </c>
      <c r="I2115" s="22" t="n">
        <v>19708000</v>
      </c>
      <c r="J2115" s="23" t="s">
        <v>37</v>
      </c>
      <c r="K2115" s="23" t="s">
        <v>38</v>
      </c>
      <c r="L2115" s="21" t="s">
        <v>1727</v>
      </c>
    </row>
    <row r="2116" customFormat="false" ht="78.75" hidden="false" customHeight="false" outlineLevel="0" collapsed="false">
      <c r="B2116" s="16" t="n">
        <v>80101505</v>
      </c>
      <c r="C2116" s="17" t="s">
        <v>1853</v>
      </c>
      <c r="D2116" s="18" t="n">
        <v>41791</v>
      </c>
      <c r="E2116" s="19" t="n">
        <v>3</v>
      </c>
      <c r="F2116" s="20" t="s">
        <v>41</v>
      </c>
      <c r="G2116" s="21" t="s">
        <v>47</v>
      </c>
      <c r="H2116" s="22" t="n">
        <v>10261000</v>
      </c>
      <c r="I2116" s="22" t="n">
        <v>10261000</v>
      </c>
      <c r="J2116" s="23" t="s">
        <v>37</v>
      </c>
      <c r="K2116" s="23" t="s">
        <v>38</v>
      </c>
      <c r="L2116" s="21" t="s">
        <v>1727</v>
      </c>
    </row>
    <row r="2117" customFormat="false" ht="78.75" hidden="false" customHeight="false" outlineLevel="0" collapsed="false">
      <c r="B2117" s="16" t="n">
        <v>80101505</v>
      </c>
      <c r="C2117" s="17" t="s">
        <v>1880</v>
      </c>
      <c r="D2117" s="18" t="n">
        <v>41791</v>
      </c>
      <c r="E2117" s="19" t="n">
        <v>5.5</v>
      </c>
      <c r="F2117" s="20" t="s">
        <v>41</v>
      </c>
      <c r="G2117" s="21" t="s">
        <v>47</v>
      </c>
      <c r="H2117" s="22" t="n">
        <v>21603000</v>
      </c>
      <c r="I2117" s="22" t="n">
        <v>21603000</v>
      </c>
      <c r="J2117" s="23" t="s">
        <v>37</v>
      </c>
      <c r="K2117" s="23" t="s">
        <v>38</v>
      </c>
      <c r="L2117" s="21" t="s">
        <v>1727</v>
      </c>
    </row>
    <row r="2118" customFormat="false" ht="78.75" hidden="false" customHeight="false" outlineLevel="0" collapsed="false">
      <c r="B2118" s="16" t="n">
        <v>80101505</v>
      </c>
      <c r="C2118" s="17" t="s">
        <v>1881</v>
      </c>
      <c r="D2118" s="18" t="n">
        <v>41791</v>
      </c>
      <c r="E2118" s="19" t="n">
        <v>5.5</v>
      </c>
      <c r="F2118" s="20" t="s">
        <v>41</v>
      </c>
      <c r="G2118" s="21" t="s">
        <v>47</v>
      </c>
      <c r="H2118" s="22" t="n">
        <v>24413100</v>
      </c>
      <c r="I2118" s="22" t="n">
        <v>24413100</v>
      </c>
      <c r="J2118" s="23" t="s">
        <v>37</v>
      </c>
      <c r="K2118" s="23" t="s">
        <v>38</v>
      </c>
      <c r="L2118" s="21" t="s">
        <v>1727</v>
      </c>
    </row>
    <row r="2119" customFormat="false" ht="78.75" hidden="false" customHeight="false" outlineLevel="0" collapsed="false">
      <c r="B2119" s="16" t="n">
        <v>80101505</v>
      </c>
      <c r="C2119" s="17" t="s">
        <v>1882</v>
      </c>
      <c r="D2119" s="18" t="n">
        <v>41791</v>
      </c>
      <c r="E2119" s="19" t="n">
        <v>5</v>
      </c>
      <c r="F2119" s="20" t="s">
        <v>41</v>
      </c>
      <c r="G2119" s="21" t="s">
        <v>47</v>
      </c>
      <c r="H2119" s="22" t="n">
        <v>8325200</v>
      </c>
      <c r="I2119" s="22" t="n">
        <v>8325200</v>
      </c>
      <c r="J2119" s="23" t="s">
        <v>37</v>
      </c>
      <c r="K2119" s="23" t="s">
        <v>38</v>
      </c>
      <c r="L2119" s="21" t="s">
        <v>1727</v>
      </c>
    </row>
    <row r="2120" customFormat="false" ht="78.75" hidden="false" customHeight="false" outlineLevel="0" collapsed="false">
      <c r="B2120" s="16" t="n">
        <v>80101505</v>
      </c>
      <c r="C2120" s="17" t="s">
        <v>1883</v>
      </c>
      <c r="D2120" s="18" t="n">
        <v>41791</v>
      </c>
      <c r="E2120" s="19" t="n">
        <v>5</v>
      </c>
      <c r="F2120" s="20" t="s">
        <v>41</v>
      </c>
      <c r="G2120" s="21" t="s">
        <v>47</v>
      </c>
      <c r="H2120" s="22" t="n">
        <v>26504400</v>
      </c>
      <c r="I2120" s="22" t="n">
        <v>26504400</v>
      </c>
      <c r="J2120" s="23" t="s">
        <v>37</v>
      </c>
      <c r="K2120" s="23" t="s">
        <v>38</v>
      </c>
      <c r="L2120" s="21" t="s">
        <v>1727</v>
      </c>
    </row>
    <row r="2121" customFormat="false" ht="78.75" hidden="false" customHeight="false" outlineLevel="0" collapsed="false">
      <c r="B2121" s="16" t="n">
        <v>80101505</v>
      </c>
      <c r="C2121" s="17" t="s">
        <v>1872</v>
      </c>
      <c r="D2121" s="18" t="n">
        <v>41791</v>
      </c>
      <c r="E2121" s="19" t="n">
        <v>3.5</v>
      </c>
      <c r="F2121" s="20" t="s">
        <v>41</v>
      </c>
      <c r="G2121" s="21" t="s">
        <v>47</v>
      </c>
      <c r="H2121" s="22" t="n">
        <v>11916000</v>
      </c>
      <c r="I2121" s="22" t="n">
        <v>11916000</v>
      </c>
      <c r="J2121" s="23" t="s">
        <v>37</v>
      </c>
      <c r="K2121" s="23" t="s">
        <v>38</v>
      </c>
      <c r="L2121" s="21" t="s">
        <v>1727</v>
      </c>
    </row>
    <row r="2122" customFormat="false" ht="78.75" hidden="false" customHeight="false" outlineLevel="0" collapsed="false">
      <c r="B2122" s="16" t="n">
        <v>80101505</v>
      </c>
      <c r="C2122" s="17" t="s">
        <v>1884</v>
      </c>
      <c r="D2122" s="18" t="n">
        <v>41791</v>
      </c>
      <c r="E2122" s="19" t="n">
        <v>5</v>
      </c>
      <c r="F2122" s="20" t="s">
        <v>41</v>
      </c>
      <c r="G2122" s="21" t="s">
        <v>47</v>
      </c>
      <c r="H2122" s="22" t="n">
        <v>26504400</v>
      </c>
      <c r="I2122" s="22" t="n">
        <v>26504400</v>
      </c>
      <c r="J2122" s="23" t="s">
        <v>37</v>
      </c>
      <c r="K2122" s="23" t="s">
        <v>38</v>
      </c>
      <c r="L2122" s="21" t="s">
        <v>1727</v>
      </c>
    </row>
    <row r="2123" customFormat="false" ht="78.75" hidden="false" customHeight="false" outlineLevel="0" collapsed="false">
      <c r="B2123" s="16" t="n">
        <v>80101505</v>
      </c>
      <c r="C2123" s="17" t="s">
        <v>1853</v>
      </c>
      <c r="D2123" s="18" t="n">
        <v>41791</v>
      </c>
      <c r="E2123" s="19" t="n">
        <v>3</v>
      </c>
      <c r="F2123" s="20" t="s">
        <v>41</v>
      </c>
      <c r="G2123" s="21" t="s">
        <v>47</v>
      </c>
      <c r="H2123" s="22" t="n">
        <v>10261000</v>
      </c>
      <c r="I2123" s="22" t="n">
        <v>10261000</v>
      </c>
      <c r="J2123" s="23" t="s">
        <v>37</v>
      </c>
      <c r="K2123" s="23" t="s">
        <v>38</v>
      </c>
      <c r="L2123" s="21" t="s">
        <v>1727</v>
      </c>
    </row>
    <row r="2124" customFormat="false" ht="78.75" hidden="false" customHeight="false" outlineLevel="0" collapsed="false">
      <c r="B2124" s="16" t="n">
        <v>80101505</v>
      </c>
      <c r="C2124" s="17" t="s">
        <v>1853</v>
      </c>
      <c r="D2124" s="18" t="n">
        <v>41791</v>
      </c>
      <c r="E2124" s="19" t="n">
        <v>3</v>
      </c>
      <c r="F2124" s="20" t="s">
        <v>41</v>
      </c>
      <c r="G2124" s="21" t="s">
        <v>47</v>
      </c>
      <c r="H2124" s="22" t="n">
        <v>10261000</v>
      </c>
      <c r="I2124" s="22" t="n">
        <v>10261000</v>
      </c>
      <c r="J2124" s="23" t="s">
        <v>37</v>
      </c>
      <c r="K2124" s="23" t="s">
        <v>38</v>
      </c>
      <c r="L2124" s="21" t="s">
        <v>1727</v>
      </c>
    </row>
    <row r="2125" customFormat="false" ht="78.75" hidden="false" customHeight="false" outlineLevel="0" collapsed="false">
      <c r="B2125" s="16" t="n">
        <v>80101505</v>
      </c>
      <c r="C2125" s="17" t="s">
        <v>1885</v>
      </c>
      <c r="D2125" s="18" t="n">
        <v>41791</v>
      </c>
      <c r="E2125" s="19" t="n">
        <v>5</v>
      </c>
      <c r="F2125" s="20" t="s">
        <v>41</v>
      </c>
      <c r="G2125" s="21" t="s">
        <v>47</v>
      </c>
      <c r="H2125" s="22" t="n">
        <v>27778650</v>
      </c>
      <c r="I2125" s="22" t="n">
        <v>27778650</v>
      </c>
      <c r="J2125" s="23" t="s">
        <v>37</v>
      </c>
      <c r="K2125" s="23" t="s">
        <v>38</v>
      </c>
      <c r="L2125" s="21" t="s">
        <v>1727</v>
      </c>
    </row>
    <row r="2126" customFormat="false" ht="78.75" hidden="false" customHeight="false" outlineLevel="0" collapsed="false">
      <c r="B2126" s="16" t="n">
        <v>80101505</v>
      </c>
      <c r="C2126" s="17" t="s">
        <v>1886</v>
      </c>
      <c r="D2126" s="18" t="n">
        <v>41791</v>
      </c>
      <c r="E2126" s="19" t="n">
        <v>5.5</v>
      </c>
      <c r="F2126" s="20" t="s">
        <v>41</v>
      </c>
      <c r="G2126" s="21" t="s">
        <v>47</v>
      </c>
      <c r="H2126" s="22" t="n">
        <v>12715150</v>
      </c>
      <c r="I2126" s="22" t="n">
        <v>12715150</v>
      </c>
      <c r="J2126" s="23" t="s">
        <v>37</v>
      </c>
      <c r="K2126" s="23" t="s">
        <v>38</v>
      </c>
      <c r="L2126" s="21" t="s">
        <v>1727</v>
      </c>
    </row>
    <row r="2127" customFormat="false" ht="78.75" hidden="false" customHeight="false" outlineLevel="0" collapsed="false">
      <c r="B2127" s="16" t="n">
        <v>80101505</v>
      </c>
      <c r="C2127" s="17" t="s">
        <v>1853</v>
      </c>
      <c r="D2127" s="18" t="n">
        <v>41791</v>
      </c>
      <c r="E2127" s="19" t="n">
        <v>3.5</v>
      </c>
      <c r="F2127" s="20" t="s">
        <v>41</v>
      </c>
      <c r="G2127" s="21" t="s">
        <v>47</v>
      </c>
      <c r="H2127" s="22" t="n">
        <v>12743500</v>
      </c>
      <c r="I2127" s="22" t="n">
        <v>12743500</v>
      </c>
      <c r="J2127" s="23" t="s">
        <v>37</v>
      </c>
      <c r="K2127" s="23" t="s">
        <v>38</v>
      </c>
      <c r="L2127" s="21" t="s">
        <v>1727</v>
      </c>
    </row>
    <row r="2128" customFormat="false" ht="78.75" hidden="false" customHeight="false" outlineLevel="0" collapsed="false">
      <c r="B2128" s="16" t="n">
        <v>80101505</v>
      </c>
      <c r="C2128" s="17" t="s">
        <v>1853</v>
      </c>
      <c r="D2128" s="18" t="n">
        <v>41791</v>
      </c>
      <c r="E2128" s="19" t="n">
        <v>3.5</v>
      </c>
      <c r="F2128" s="20" t="s">
        <v>41</v>
      </c>
      <c r="G2128" s="21" t="s">
        <v>47</v>
      </c>
      <c r="H2128" s="22" t="n">
        <v>12743500</v>
      </c>
      <c r="I2128" s="22" t="n">
        <v>12743500</v>
      </c>
      <c r="J2128" s="23" t="s">
        <v>37</v>
      </c>
      <c r="K2128" s="23" t="s">
        <v>38</v>
      </c>
      <c r="L2128" s="21" t="s">
        <v>1727</v>
      </c>
    </row>
    <row r="2129" customFormat="false" ht="78.75" hidden="false" customHeight="false" outlineLevel="0" collapsed="false">
      <c r="B2129" s="16" t="n">
        <v>80101505</v>
      </c>
      <c r="C2129" s="17" t="s">
        <v>1887</v>
      </c>
      <c r="D2129" s="18" t="n">
        <v>41791</v>
      </c>
      <c r="E2129" s="19" t="n">
        <v>5.5</v>
      </c>
      <c r="F2129" s="20" t="s">
        <v>41</v>
      </c>
      <c r="G2129" s="21" t="s">
        <v>47</v>
      </c>
      <c r="H2129" s="22" t="n">
        <v>30327150</v>
      </c>
      <c r="I2129" s="22" t="n">
        <v>30327150</v>
      </c>
      <c r="J2129" s="23" t="s">
        <v>37</v>
      </c>
      <c r="K2129" s="23" t="s">
        <v>38</v>
      </c>
      <c r="L2129" s="21" t="s">
        <v>1727</v>
      </c>
    </row>
    <row r="2130" customFormat="false" ht="78.75" hidden="false" customHeight="false" outlineLevel="0" collapsed="false">
      <c r="B2130" s="16" t="n">
        <v>80101505</v>
      </c>
      <c r="C2130" s="17" t="s">
        <v>1888</v>
      </c>
      <c r="D2130" s="18" t="n">
        <v>41791</v>
      </c>
      <c r="E2130" s="19" t="n">
        <v>5.5</v>
      </c>
      <c r="F2130" s="20" t="s">
        <v>41</v>
      </c>
      <c r="G2130" s="21" t="s">
        <v>47</v>
      </c>
      <c r="H2130" s="22" t="n">
        <v>12715150</v>
      </c>
      <c r="I2130" s="22" t="n">
        <v>12715150</v>
      </c>
      <c r="J2130" s="23" t="s">
        <v>37</v>
      </c>
      <c r="K2130" s="23" t="s">
        <v>38</v>
      </c>
      <c r="L2130" s="21" t="s">
        <v>1727</v>
      </c>
    </row>
    <row r="2131" customFormat="false" ht="78.75" hidden="false" customHeight="false" outlineLevel="0" collapsed="false">
      <c r="B2131" s="16" t="n">
        <v>80101505</v>
      </c>
      <c r="C2131" s="17" t="s">
        <v>1853</v>
      </c>
      <c r="D2131" s="18" t="n">
        <v>41791</v>
      </c>
      <c r="E2131" s="19" t="n">
        <v>3</v>
      </c>
      <c r="F2131" s="20" t="s">
        <v>41</v>
      </c>
      <c r="G2131" s="21" t="s">
        <v>47</v>
      </c>
      <c r="H2131" s="22" t="n">
        <v>11088500</v>
      </c>
      <c r="I2131" s="22" t="n">
        <v>11088500</v>
      </c>
      <c r="J2131" s="23" t="s">
        <v>37</v>
      </c>
      <c r="K2131" s="23" t="s">
        <v>38</v>
      </c>
      <c r="L2131" s="21" t="s">
        <v>1727</v>
      </c>
    </row>
    <row r="2132" customFormat="false" ht="78.75" hidden="false" customHeight="false" outlineLevel="0" collapsed="false">
      <c r="B2132" s="16" t="n">
        <v>80101505</v>
      </c>
      <c r="C2132" s="17" t="s">
        <v>1853</v>
      </c>
      <c r="D2132" s="18" t="n">
        <v>41791</v>
      </c>
      <c r="E2132" s="19" t="n">
        <v>3.5</v>
      </c>
      <c r="F2132" s="20" t="s">
        <v>41</v>
      </c>
      <c r="G2132" s="21" t="s">
        <v>47</v>
      </c>
      <c r="H2132" s="22" t="n">
        <v>12743500</v>
      </c>
      <c r="I2132" s="22" t="n">
        <v>12743500</v>
      </c>
      <c r="J2132" s="23" t="s">
        <v>37</v>
      </c>
      <c r="K2132" s="23" t="s">
        <v>38</v>
      </c>
      <c r="L2132" s="21" t="s">
        <v>1727</v>
      </c>
    </row>
    <row r="2133" customFormat="false" ht="78.75" hidden="false" customHeight="false" outlineLevel="0" collapsed="false">
      <c r="B2133" s="16" t="n">
        <v>80101505</v>
      </c>
      <c r="C2133" s="17" t="s">
        <v>1853</v>
      </c>
      <c r="D2133" s="18" t="n">
        <v>41791</v>
      </c>
      <c r="E2133" s="19" t="n">
        <v>3.5</v>
      </c>
      <c r="F2133" s="20" t="s">
        <v>41</v>
      </c>
      <c r="G2133" s="21" t="s">
        <v>47</v>
      </c>
      <c r="H2133" s="22" t="n">
        <v>12743500</v>
      </c>
      <c r="I2133" s="22" t="n">
        <v>12743500</v>
      </c>
      <c r="J2133" s="23" t="s">
        <v>37</v>
      </c>
      <c r="K2133" s="23" t="s">
        <v>38</v>
      </c>
      <c r="L2133" s="21" t="s">
        <v>1727</v>
      </c>
    </row>
    <row r="2134" customFormat="false" ht="78.75" hidden="false" customHeight="false" outlineLevel="0" collapsed="false">
      <c r="B2134" s="16" t="n">
        <v>80101505</v>
      </c>
      <c r="C2134" s="17" t="s">
        <v>1853</v>
      </c>
      <c r="D2134" s="18" t="n">
        <v>41791</v>
      </c>
      <c r="E2134" s="19" t="n">
        <v>3</v>
      </c>
      <c r="F2134" s="20" t="s">
        <v>41</v>
      </c>
      <c r="G2134" s="21" t="s">
        <v>47</v>
      </c>
      <c r="H2134" s="22" t="n">
        <v>11088500</v>
      </c>
      <c r="I2134" s="22" t="n">
        <v>11088500</v>
      </c>
      <c r="J2134" s="23" t="s">
        <v>37</v>
      </c>
      <c r="K2134" s="23" t="s">
        <v>38</v>
      </c>
      <c r="L2134" s="21" t="s">
        <v>1727</v>
      </c>
    </row>
    <row r="2135" customFormat="false" ht="78.75" hidden="false" customHeight="false" outlineLevel="0" collapsed="false">
      <c r="B2135" s="16" t="n">
        <v>80101505</v>
      </c>
      <c r="C2135" s="17" t="s">
        <v>1889</v>
      </c>
      <c r="D2135" s="18" t="n">
        <v>41791</v>
      </c>
      <c r="E2135" s="19" t="n">
        <v>5</v>
      </c>
      <c r="F2135" s="20" t="s">
        <v>41</v>
      </c>
      <c r="G2135" s="21" t="s">
        <v>47</v>
      </c>
      <c r="H2135" s="22" t="n">
        <v>15963050</v>
      </c>
      <c r="I2135" s="22" t="n">
        <v>15963050</v>
      </c>
      <c r="J2135" s="23" t="s">
        <v>37</v>
      </c>
      <c r="K2135" s="23" t="s">
        <v>38</v>
      </c>
      <c r="L2135" s="21" t="s">
        <v>1727</v>
      </c>
    </row>
    <row r="2136" customFormat="false" ht="78.75" hidden="false" customHeight="false" outlineLevel="0" collapsed="false">
      <c r="B2136" s="16" t="n">
        <v>80101505</v>
      </c>
      <c r="C2136" s="17" t="s">
        <v>1858</v>
      </c>
      <c r="D2136" s="18" t="n">
        <v>41791</v>
      </c>
      <c r="E2136" s="19" t="n">
        <v>3</v>
      </c>
      <c r="F2136" s="20" t="s">
        <v>41</v>
      </c>
      <c r="G2136" s="21" t="s">
        <v>47</v>
      </c>
      <c r="H2136" s="22" t="n">
        <v>5363350</v>
      </c>
      <c r="I2136" s="22" t="n">
        <v>5363350</v>
      </c>
      <c r="J2136" s="23" t="s">
        <v>37</v>
      </c>
      <c r="K2136" s="23" t="s">
        <v>38</v>
      </c>
      <c r="L2136" s="21" t="s">
        <v>1727</v>
      </c>
    </row>
    <row r="2137" customFormat="false" ht="78.75" hidden="false" customHeight="false" outlineLevel="0" collapsed="false">
      <c r="B2137" s="16" t="n">
        <v>80101505</v>
      </c>
      <c r="C2137" s="17" t="s">
        <v>1890</v>
      </c>
      <c r="D2137" s="18" t="n">
        <v>41791</v>
      </c>
      <c r="E2137" s="19" t="n">
        <v>5.5</v>
      </c>
      <c r="F2137" s="20" t="s">
        <v>41</v>
      </c>
      <c r="G2137" s="21" t="s">
        <v>47</v>
      </c>
      <c r="H2137" s="22" t="n">
        <v>25483850</v>
      </c>
      <c r="I2137" s="22" t="n">
        <v>25483850</v>
      </c>
      <c r="J2137" s="23" t="s">
        <v>37</v>
      </c>
      <c r="K2137" s="23" t="s">
        <v>38</v>
      </c>
      <c r="L2137" s="21" t="s">
        <v>1727</v>
      </c>
    </row>
    <row r="2138" customFormat="false" ht="78.75" hidden="false" customHeight="false" outlineLevel="0" collapsed="false">
      <c r="B2138" s="16" t="n">
        <v>80101505</v>
      </c>
      <c r="C2138" s="17" t="s">
        <v>1872</v>
      </c>
      <c r="D2138" s="18" t="n">
        <v>41791</v>
      </c>
      <c r="E2138" s="19" t="n">
        <v>3.5</v>
      </c>
      <c r="F2138" s="20" t="s">
        <v>41</v>
      </c>
      <c r="G2138" s="21" t="s">
        <v>47</v>
      </c>
      <c r="H2138" s="22" t="n">
        <v>12743500</v>
      </c>
      <c r="I2138" s="22" t="n">
        <v>12743500</v>
      </c>
      <c r="J2138" s="23" t="s">
        <v>37</v>
      </c>
      <c r="K2138" s="23" t="s">
        <v>38</v>
      </c>
      <c r="L2138" s="21" t="s">
        <v>1727</v>
      </c>
    </row>
    <row r="2139" customFormat="false" ht="78.75" hidden="false" customHeight="false" outlineLevel="0" collapsed="false">
      <c r="B2139" s="16" t="n">
        <v>80101505</v>
      </c>
      <c r="C2139" s="17" t="s">
        <v>1854</v>
      </c>
      <c r="D2139" s="18" t="n">
        <v>41791</v>
      </c>
      <c r="E2139" s="19" t="n">
        <v>5.5</v>
      </c>
      <c r="F2139" s="20" t="s">
        <v>41</v>
      </c>
      <c r="G2139" s="21" t="s">
        <v>47</v>
      </c>
      <c r="H2139" s="22" t="n">
        <v>30327150</v>
      </c>
      <c r="I2139" s="22" t="n">
        <v>30327150</v>
      </c>
      <c r="J2139" s="23" t="s">
        <v>37</v>
      </c>
      <c r="K2139" s="23" t="s">
        <v>38</v>
      </c>
      <c r="L2139" s="21" t="s">
        <v>1727</v>
      </c>
    </row>
    <row r="2140" customFormat="false" ht="78.75" hidden="false" customHeight="false" outlineLevel="0" collapsed="false">
      <c r="B2140" s="16" t="n">
        <v>80101505</v>
      </c>
      <c r="C2140" s="17" t="s">
        <v>1853</v>
      </c>
      <c r="D2140" s="18" t="n">
        <v>41791</v>
      </c>
      <c r="E2140" s="19" t="n">
        <v>3.5</v>
      </c>
      <c r="F2140" s="20" t="s">
        <v>41</v>
      </c>
      <c r="G2140" s="21" t="s">
        <v>47</v>
      </c>
      <c r="H2140" s="22" t="n">
        <v>12743500</v>
      </c>
      <c r="I2140" s="22" t="n">
        <v>12743500</v>
      </c>
      <c r="J2140" s="23" t="s">
        <v>37</v>
      </c>
      <c r="K2140" s="23" t="s">
        <v>38</v>
      </c>
      <c r="L2140" s="21" t="s">
        <v>1727</v>
      </c>
    </row>
    <row r="2141" customFormat="false" ht="78.75" hidden="false" customHeight="false" outlineLevel="0" collapsed="false">
      <c r="B2141" s="16" t="n">
        <v>80101505</v>
      </c>
      <c r="C2141" s="17" t="s">
        <v>1872</v>
      </c>
      <c r="D2141" s="18" t="n">
        <v>41791</v>
      </c>
      <c r="E2141" s="19" t="n">
        <v>3.5</v>
      </c>
      <c r="F2141" s="20" t="s">
        <v>41</v>
      </c>
      <c r="G2141" s="21" t="s">
        <v>47</v>
      </c>
      <c r="H2141" s="22" t="n">
        <v>13571000</v>
      </c>
      <c r="I2141" s="22" t="n">
        <v>13571000</v>
      </c>
      <c r="J2141" s="23" t="s">
        <v>37</v>
      </c>
      <c r="K2141" s="23" t="s">
        <v>38</v>
      </c>
      <c r="L2141" s="21" t="s">
        <v>1727</v>
      </c>
    </row>
    <row r="2142" customFormat="false" ht="78.75" hidden="false" customHeight="false" outlineLevel="0" collapsed="false">
      <c r="B2142" s="16" t="n">
        <v>80101505</v>
      </c>
      <c r="C2142" s="17" t="s">
        <v>1853</v>
      </c>
      <c r="D2142" s="18" t="n">
        <v>41791</v>
      </c>
      <c r="E2142" s="19" t="n">
        <v>3</v>
      </c>
      <c r="F2142" s="20" t="s">
        <v>41</v>
      </c>
      <c r="G2142" s="21" t="s">
        <v>47</v>
      </c>
      <c r="H2142" s="22" t="n">
        <v>9287900</v>
      </c>
      <c r="I2142" s="22" t="n">
        <v>9287900</v>
      </c>
      <c r="J2142" s="23" t="s">
        <v>37</v>
      </c>
      <c r="K2142" s="23" t="s">
        <v>38</v>
      </c>
      <c r="L2142" s="21" t="s">
        <v>1727</v>
      </c>
    </row>
    <row r="2143" customFormat="false" ht="78.75" hidden="false" customHeight="false" outlineLevel="0" collapsed="false">
      <c r="B2143" s="16" t="n">
        <v>80101505</v>
      </c>
      <c r="C2143" s="17" t="s">
        <v>1891</v>
      </c>
      <c r="D2143" s="18" t="n">
        <v>41791</v>
      </c>
      <c r="E2143" s="19" t="n">
        <v>5.5</v>
      </c>
      <c r="F2143" s="20" t="s">
        <v>41</v>
      </c>
      <c r="G2143" s="21" t="s">
        <v>47</v>
      </c>
      <c r="H2143" s="22" t="n">
        <v>10014900</v>
      </c>
      <c r="I2143" s="22" t="n">
        <v>10014900</v>
      </c>
      <c r="J2143" s="23" t="s">
        <v>37</v>
      </c>
      <c r="K2143" s="23" t="s">
        <v>38</v>
      </c>
      <c r="L2143" s="21" t="s">
        <v>1727</v>
      </c>
    </row>
    <row r="2144" customFormat="false" ht="78.75" hidden="false" customHeight="false" outlineLevel="0" collapsed="false">
      <c r="B2144" s="16" t="n">
        <v>80101505</v>
      </c>
      <c r="C2144" s="17" t="s">
        <v>1892</v>
      </c>
      <c r="D2144" s="18" t="n">
        <v>41791</v>
      </c>
      <c r="E2144" s="19" t="n">
        <v>6</v>
      </c>
      <c r="F2144" s="20" t="s">
        <v>41</v>
      </c>
      <c r="G2144" s="21" t="s">
        <v>47</v>
      </c>
      <c r="H2144" s="22" t="n">
        <v>28568100</v>
      </c>
      <c r="I2144" s="22" t="n">
        <v>28568100</v>
      </c>
      <c r="J2144" s="23" t="s">
        <v>37</v>
      </c>
      <c r="K2144" s="23" t="s">
        <v>38</v>
      </c>
      <c r="L2144" s="21" t="s">
        <v>1727</v>
      </c>
    </row>
    <row r="2145" customFormat="false" ht="78.75" hidden="false" customHeight="false" outlineLevel="0" collapsed="false">
      <c r="B2145" s="16" t="n">
        <v>80101505</v>
      </c>
      <c r="C2145" s="17" t="s">
        <v>1853</v>
      </c>
      <c r="D2145" s="18" t="n">
        <v>41791</v>
      </c>
      <c r="E2145" s="19" t="n">
        <v>3.5</v>
      </c>
      <c r="F2145" s="20" t="s">
        <v>41</v>
      </c>
      <c r="G2145" s="21" t="s">
        <v>47</v>
      </c>
      <c r="H2145" s="22" t="n">
        <v>11916000</v>
      </c>
      <c r="I2145" s="22" t="n">
        <v>11916000</v>
      </c>
      <c r="J2145" s="23" t="s">
        <v>37</v>
      </c>
      <c r="K2145" s="23" t="s">
        <v>38</v>
      </c>
      <c r="L2145" s="21" t="s">
        <v>1727</v>
      </c>
    </row>
    <row r="2146" customFormat="false" ht="78.75" hidden="false" customHeight="false" outlineLevel="0" collapsed="false">
      <c r="B2146" s="16" t="n">
        <v>80101505</v>
      </c>
      <c r="C2146" s="17" t="s">
        <v>1893</v>
      </c>
      <c r="D2146" s="18" t="n">
        <v>41791</v>
      </c>
      <c r="E2146" s="19" t="n">
        <v>6</v>
      </c>
      <c r="F2146" s="20" t="s">
        <v>41</v>
      </c>
      <c r="G2146" s="21" t="s">
        <v>47</v>
      </c>
      <c r="H2146" s="22" t="n">
        <v>13319250</v>
      </c>
      <c r="I2146" s="22" t="n">
        <v>13319250</v>
      </c>
      <c r="J2146" s="23" t="s">
        <v>37</v>
      </c>
      <c r="K2146" s="23" t="s">
        <v>38</v>
      </c>
      <c r="L2146" s="21" t="s">
        <v>1727</v>
      </c>
    </row>
    <row r="2147" customFormat="false" ht="78.75" hidden="false" customHeight="false" outlineLevel="0" collapsed="false">
      <c r="B2147" s="16" t="n">
        <v>80101505</v>
      </c>
      <c r="C2147" s="17" t="s">
        <v>1853</v>
      </c>
      <c r="D2147" s="18" t="n">
        <v>41791</v>
      </c>
      <c r="E2147" s="19" t="n">
        <v>4</v>
      </c>
      <c r="F2147" s="20" t="s">
        <v>41</v>
      </c>
      <c r="G2147" s="21" t="s">
        <v>47</v>
      </c>
      <c r="H2147" s="22" t="n">
        <v>15226000</v>
      </c>
      <c r="I2147" s="22" t="n">
        <v>15226000</v>
      </c>
      <c r="J2147" s="23" t="s">
        <v>37</v>
      </c>
      <c r="K2147" s="23" t="s">
        <v>38</v>
      </c>
      <c r="L2147" s="21" t="s">
        <v>1727</v>
      </c>
    </row>
    <row r="2148" customFormat="false" ht="78.75" hidden="false" customHeight="false" outlineLevel="0" collapsed="false">
      <c r="B2148" s="16" t="n">
        <v>80101505</v>
      </c>
      <c r="C2148" s="17" t="s">
        <v>1858</v>
      </c>
      <c r="D2148" s="18" t="n">
        <v>41791</v>
      </c>
      <c r="E2148" s="19" t="n">
        <v>2.5</v>
      </c>
      <c r="F2148" s="20" t="s">
        <v>41</v>
      </c>
      <c r="G2148" s="21" t="s">
        <v>47</v>
      </c>
      <c r="H2148" s="22" t="n">
        <v>4488833.5</v>
      </c>
      <c r="I2148" s="22" t="n">
        <v>4488833.5</v>
      </c>
      <c r="J2148" s="23" t="s">
        <v>37</v>
      </c>
      <c r="K2148" s="23" t="s">
        <v>38</v>
      </c>
      <c r="L2148" s="21" t="s">
        <v>1727</v>
      </c>
    </row>
    <row r="2149" customFormat="false" ht="78.75" hidden="false" customHeight="false" outlineLevel="0" collapsed="false">
      <c r="B2149" s="16" t="n">
        <v>80101505</v>
      </c>
      <c r="C2149" s="17" t="s">
        <v>1858</v>
      </c>
      <c r="D2149" s="18" t="n">
        <v>41791</v>
      </c>
      <c r="E2149" s="19" t="n">
        <v>2</v>
      </c>
      <c r="F2149" s="20" t="s">
        <v>41</v>
      </c>
      <c r="G2149" s="21" t="s">
        <v>47</v>
      </c>
      <c r="H2149" s="22" t="n">
        <v>3860850</v>
      </c>
      <c r="I2149" s="22" t="n">
        <v>3860850</v>
      </c>
      <c r="J2149" s="23" t="s">
        <v>37</v>
      </c>
      <c r="K2149" s="23" t="s">
        <v>38</v>
      </c>
      <c r="L2149" s="21" t="s">
        <v>1727</v>
      </c>
    </row>
    <row r="2150" customFormat="false" ht="78.75" hidden="false" customHeight="false" outlineLevel="0" collapsed="false">
      <c r="B2150" s="16" t="n">
        <v>80101505</v>
      </c>
      <c r="C2150" s="17" t="s">
        <v>1894</v>
      </c>
      <c r="D2150" s="18" t="n">
        <v>41791</v>
      </c>
      <c r="E2150" s="19" t="n">
        <v>1</v>
      </c>
      <c r="F2150" s="20" t="s">
        <v>41</v>
      </c>
      <c r="G2150" s="21" t="s">
        <v>47</v>
      </c>
      <c r="H2150" s="22" t="n">
        <v>4137500</v>
      </c>
      <c r="I2150" s="22" t="n">
        <v>4137500</v>
      </c>
      <c r="J2150" s="23" t="s">
        <v>37</v>
      </c>
      <c r="K2150" s="23" t="s">
        <v>38</v>
      </c>
      <c r="L2150" s="21" t="s">
        <v>1727</v>
      </c>
    </row>
    <row r="2151" customFormat="false" ht="78.75" hidden="false" customHeight="false" outlineLevel="0" collapsed="false">
      <c r="B2151" s="16" t="n">
        <v>80101505</v>
      </c>
      <c r="C2151" s="17" t="s">
        <v>1894</v>
      </c>
      <c r="D2151" s="18" t="n">
        <v>41791</v>
      </c>
      <c r="E2151" s="19" t="n">
        <v>1</v>
      </c>
      <c r="F2151" s="20" t="s">
        <v>41</v>
      </c>
      <c r="G2151" s="21" t="s">
        <v>47</v>
      </c>
      <c r="H2151" s="22" t="n">
        <v>4137500</v>
      </c>
      <c r="I2151" s="22" t="n">
        <v>4137500</v>
      </c>
      <c r="J2151" s="23" t="s">
        <v>37</v>
      </c>
      <c r="K2151" s="23" t="s">
        <v>38</v>
      </c>
      <c r="L2151" s="21" t="s">
        <v>1727</v>
      </c>
    </row>
    <row r="2152" customFormat="false" ht="78.75" hidden="false" customHeight="false" outlineLevel="0" collapsed="false">
      <c r="B2152" s="16" t="n">
        <v>80101505</v>
      </c>
      <c r="C2152" s="17" t="s">
        <v>1894</v>
      </c>
      <c r="D2152" s="18" t="n">
        <v>41791</v>
      </c>
      <c r="E2152" s="19" t="n">
        <v>1</v>
      </c>
      <c r="F2152" s="20" t="s">
        <v>41</v>
      </c>
      <c r="G2152" s="21" t="s">
        <v>47</v>
      </c>
      <c r="H2152" s="22" t="n">
        <v>4137500</v>
      </c>
      <c r="I2152" s="22" t="n">
        <v>4137500</v>
      </c>
      <c r="J2152" s="23" t="s">
        <v>37</v>
      </c>
      <c r="K2152" s="23" t="s">
        <v>38</v>
      </c>
      <c r="L2152" s="21" t="s">
        <v>1727</v>
      </c>
    </row>
    <row r="2153" customFormat="false" ht="78.75" hidden="false" customHeight="false" outlineLevel="0" collapsed="false">
      <c r="B2153" s="16" t="n">
        <v>80101505</v>
      </c>
      <c r="C2153" s="17" t="s">
        <v>1895</v>
      </c>
      <c r="D2153" s="18" t="n">
        <v>41791</v>
      </c>
      <c r="E2153" s="19" t="n">
        <v>1</v>
      </c>
      <c r="F2153" s="20" t="s">
        <v>41</v>
      </c>
      <c r="G2153" s="21" t="s">
        <v>47</v>
      </c>
      <c r="H2153" s="22" t="n">
        <v>2196250</v>
      </c>
      <c r="I2153" s="22" t="n">
        <v>2196250</v>
      </c>
      <c r="J2153" s="23" t="s">
        <v>37</v>
      </c>
      <c r="K2153" s="23" t="s">
        <v>38</v>
      </c>
      <c r="L2153" s="21" t="s">
        <v>1727</v>
      </c>
    </row>
    <row r="2154" customFormat="false" ht="78.75" hidden="false" customHeight="false" outlineLevel="0" collapsed="false">
      <c r="B2154" s="16" t="n">
        <v>80101505</v>
      </c>
      <c r="C2154" s="17" t="s">
        <v>1895</v>
      </c>
      <c r="D2154" s="18" t="n">
        <v>41791</v>
      </c>
      <c r="E2154" s="19" t="n">
        <v>1</v>
      </c>
      <c r="F2154" s="20" t="s">
        <v>41</v>
      </c>
      <c r="G2154" s="21" t="s">
        <v>47</v>
      </c>
      <c r="H2154" s="22" t="n">
        <v>2196250</v>
      </c>
      <c r="I2154" s="22" t="n">
        <v>2196250</v>
      </c>
      <c r="J2154" s="23" t="s">
        <v>37</v>
      </c>
      <c r="K2154" s="23" t="s">
        <v>38</v>
      </c>
      <c r="L2154" s="21" t="s">
        <v>1727</v>
      </c>
    </row>
    <row r="2155" customFormat="false" ht="78.75" hidden="false" customHeight="false" outlineLevel="0" collapsed="false">
      <c r="B2155" s="16" t="n">
        <v>80101505</v>
      </c>
      <c r="C2155" s="17" t="s">
        <v>1895</v>
      </c>
      <c r="D2155" s="18" t="n">
        <v>41791</v>
      </c>
      <c r="E2155" s="19" t="n">
        <v>1</v>
      </c>
      <c r="F2155" s="20" t="s">
        <v>41</v>
      </c>
      <c r="G2155" s="21" t="s">
        <v>47</v>
      </c>
      <c r="H2155" s="22" t="n">
        <v>2196250</v>
      </c>
      <c r="I2155" s="22" t="n">
        <v>2196250</v>
      </c>
      <c r="J2155" s="23" t="s">
        <v>37</v>
      </c>
      <c r="K2155" s="23" t="s">
        <v>38</v>
      </c>
      <c r="L2155" s="21" t="s">
        <v>1727</v>
      </c>
    </row>
    <row r="2156" customFormat="false" ht="78.75" hidden="false" customHeight="false" outlineLevel="0" collapsed="false">
      <c r="B2156" s="16" t="n">
        <v>80101505</v>
      </c>
      <c r="C2156" s="17" t="s">
        <v>1882</v>
      </c>
      <c r="D2156" s="18" t="n">
        <v>41791</v>
      </c>
      <c r="E2156" s="19" t="n">
        <v>9</v>
      </c>
      <c r="F2156" s="20" t="s">
        <v>41</v>
      </c>
      <c r="G2156" s="21" t="s">
        <v>47</v>
      </c>
      <c r="H2156" s="22" t="n">
        <v>15693650</v>
      </c>
      <c r="I2156" s="22" t="n">
        <v>15693650</v>
      </c>
      <c r="J2156" s="23" t="s">
        <v>37</v>
      </c>
      <c r="K2156" s="23" t="s">
        <v>38</v>
      </c>
      <c r="L2156" s="21" t="s">
        <v>1727</v>
      </c>
    </row>
    <row r="2157" customFormat="false" ht="78.75" hidden="false" customHeight="false" outlineLevel="0" collapsed="false">
      <c r="B2157" s="25" t="n">
        <v>72130000</v>
      </c>
      <c r="C2157" s="17" t="s">
        <v>1896</v>
      </c>
      <c r="D2157" s="18" t="n">
        <v>41805</v>
      </c>
      <c r="E2157" s="19" t="n">
        <v>12</v>
      </c>
      <c r="F2157" s="20" t="s">
        <v>854</v>
      </c>
      <c r="G2157" s="21" t="s">
        <v>47</v>
      </c>
      <c r="H2157" s="22" t="n">
        <v>6450000000</v>
      </c>
      <c r="I2157" s="22" t="n">
        <v>6450000000</v>
      </c>
      <c r="J2157" s="23" t="s">
        <v>37</v>
      </c>
      <c r="K2157" s="23" t="s">
        <v>38</v>
      </c>
      <c r="L2157" s="26" t="s">
        <v>451</v>
      </c>
    </row>
    <row r="2158" customFormat="false" ht="78.75" hidden="false" customHeight="false" outlineLevel="0" collapsed="false">
      <c r="B2158" s="25" t="n">
        <v>81100000</v>
      </c>
      <c r="C2158" s="17" t="s">
        <v>1897</v>
      </c>
      <c r="D2158" s="18" t="n">
        <v>41805</v>
      </c>
      <c r="E2158" s="19" t="n">
        <v>12</v>
      </c>
      <c r="F2158" s="20" t="s">
        <v>81</v>
      </c>
      <c r="G2158" s="21" t="s">
        <v>47</v>
      </c>
      <c r="H2158" s="22" t="n">
        <v>550000000</v>
      </c>
      <c r="I2158" s="22" t="n">
        <v>550000000</v>
      </c>
      <c r="J2158" s="23" t="s">
        <v>37</v>
      </c>
      <c r="K2158" s="23" t="s">
        <v>38</v>
      </c>
      <c r="L2158" s="26" t="s">
        <v>451</v>
      </c>
    </row>
    <row r="2159" customFormat="false" ht="78.75" hidden="false" customHeight="false" outlineLevel="0" collapsed="false">
      <c r="B2159" s="16" t="n">
        <v>42000000</v>
      </c>
      <c r="C2159" s="17" t="s">
        <v>1898</v>
      </c>
      <c r="D2159" s="18" t="n">
        <v>41866</v>
      </c>
      <c r="E2159" s="19" t="n">
        <v>12</v>
      </c>
      <c r="F2159" s="20" t="s">
        <v>854</v>
      </c>
      <c r="G2159" s="21" t="s">
        <v>47</v>
      </c>
      <c r="H2159" s="22" t="n">
        <v>1000000000</v>
      </c>
      <c r="I2159" s="22" t="n">
        <v>1000000000</v>
      </c>
      <c r="J2159" s="23" t="s">
        <v>37</v>
      </c>
      <c r="K2159" s="23" t="s">
        <v>38</v>
      </c>
      <c r="L2159" s="26" t="s">
        <v>451</v>
      </c>
    </row>
    <row r="2160" customFormat="false" ht="78.75" hidden="false" customHeight="false" outlineLevel="0" collapsed="false">
      <c r="B2160" s="16" t="n">
        <v>72000000</v>
      </c>
      <c r="C2160" s="17" t="s">
        <v>1899</v>
      </c>
      <c r="D2160" s="18" t="n">
        <v>41713</v>
      </c>
      <c r="E2160" s="19" t="n">
        <v>12</v>
      </c>
      <c r="F2160" s="20" t="s">
        <v>854</v>
      </c>
      <c r="G2160" s="21" t="s">
        <v>47</v>
      </c>
      <c r="H2160" s="22" t="n">
        <v>3750000000</v>
      </c>
      <c r="I2160" s="22" t="n">
        <v>3750000000</v>
      </c>
      <c r="J2160" s="23" t="s">
        <v>37</v>
      </c>
      <c r="K2160" s="23" t="s">
        <v>38</v>
      </c>
      <c r="L2160" s="26" t="s">
        <v>451</v>
      </c>
    </row>
    <row r="2161" customFormat="false" ht="78.75" hidden="false" customHeight="false" outlineLevel="0" collapsed="false">
      <c r="B2161" s="25" t="n">
        <v>81100000</v>
      </c>
      <c r="C2161" s="17" t="s">
        <v>1900</v>
      </c>
      <c r="D2161" s="18" t="n">
        <v>41839</v>
      </c>
      <c r="E2161" s="19" t="n">
        <v>12</v>
      </c>
      <c r="F2161" s="20" t="s">
        <v>81</v>
      </c>
      <c r="G2161" s="21" t="s">
        <v>47</v>
      </c>
      <c r="H2161" s="22" t="n">
        <v>250000000</v>
      </c>
      <c r="I2161" s="22" t="n">
        <v>250000000</v>
      </c>
      <c r="J2161" s="23" t="s">
        <v>37</v>
      </c>
      <c r="K2161" s="23" t="s">
        <v>38</v>
      </c>
      <c r="L2161" s="26" t="s">
        <v>451</v>
      </c>
    </row>
    <row r="2162" customFormat="false" ht="78.75" hidden="false" customHeight="false" outlineLevel="0" collapsed="false">
      <c r="B2162" s="16" t="n">
        <v>80101505</v>
      </c>
      <c r="C2162" s="17" t="s">
        <v>1901</v>
      </c>
      <c r="D2162" s="18" t="n">
        <v>41839</v>
      </c>
      <c r="E2162" s="19" t="n">
        <v>7</v>
      </c>
      <c r="F2162" s="20" t="s">
        <v>41</v>
      </c>
      <c r="G2162" s="21" t="s">
        <v>47</v>
      </c>
      <c r="H2162" s="22" t="n">
        <v>43044120</v>
      </c>
      <c r="I2162" s="22" t="n">
        <v>43044120</v>
      </c>
      <c r="J2162" s="23" t="s">
        <v>37</v>
      </c>
      <c r="K2162" s="23" t="s">
        <v>38</v>
      </c>
      <c r="L2162" s="26" t="s">
        <v>451</v>
      </c>
    </row>
    <row r="2163" customFormat="false" ht="78.75" hidden="false" customHeight="false" outlineLevel="0" collapsed="false">
      <c r="B2163" s="16" t="n">
        <v>80101505</v>
      </c>
      <c r="C2163" s="17" t="s">
        <v>1902</v>
      </c>
      <c r="D2163" s="18" t="n">
        <v>41631</v>
      </c>
      <c r="E2163" s="19" t="n">
        <v>4</v>
      </c>
      <c r="F2163" s="20" t="s">
        <v>41</v>
      </c>
      <c r="G2163" s="21" t="s">
        <v>47</v>
      </c>
      <c r="H2163" s="22" t="n">
        <v>23650080</v>
      </c>
      <c r="I2163" s="22" t="n">
        <v>23650080</v>
      </c>
      <c r="J2163" s="23" t="s">
        <v>37</v>
      </c>
      <c r="K2163" s="23" t="s">
        <v>38</v>
      </c>
      <c r="L2163" s="26" t="s">
        <v>451</v>
      </c>
    </row>
    <row r="2164" customFormat="false" ht="78.75" hidden="false" customHeight="false" outlineLevel="0" collapsed="false">
      <c r="B2164" s="16" t="n">
        <v>80101505</v>
      </c>
      <c r="C2164" s="17" t="s">
        <v>1903</v>
      </c>
      <c r="D2164" s="18" t="n">
        <v>41759</v>
      </c>
      <c r="E2164" s="19" t="n">
        <v>7</v>
      </c>
      <c r="F2164" s="20" t="s">
        <v>41</v>
      </c>
      <c r="G2164" s="21" t="s">
        <v>47</v>
      </c>
      <c r="H2164" s="22" t="n">
        <v>28362217</v>
      </c>
      <c r="I2164" s="22" t="n">
        <v>28362217</v>
      </c>
      <c r="J2164" s="23" t="s">
        <v>37</v>
      </c>
      <c r="K2164" s="23" t="s">
        <v>38</v>
      </c>
      <c r="L2164" s="26" t="s">
        <v>451</v>
      </c>
    </row>
    <row r="2165" customFormat="false" ht="78.75" hidden="false" customHeight="false" outlineLevel="0" collapsed="false">
      <c r="B2165" s="16" t="n">
        <v>80101505</v>
      </c>
      <c r="C2165" s="17" t="s">
        <v>1904</v>
      </c>
      <c r="D2165" s="18" t="n">
        <v>41631</v>
      </c>
      <c r="E2165" s="19" t="n">
        <v>4</v>
      </c>
      <c r="F2165" s="20" t="s">
        <v>41</v>
      </c>
      <c r="G2165" s="21" t="s">
        <v>47</v>
      </c>
      <c r="H2165" s="22" t="n">
        <v>15160000</v>
      </c>
      <c r="I2165" s="22" t="n">
        <v>15160000</v>
      </c>
      <c r="J2165" s="23" t="s">
        <v>37</v>
      </c>
      <c r="K2165" s="23" t="s">
        <v>38</v>
      </c>
      <c r="L2165" s="26" t="s">
        <v>451</v>
      </c>
    </row>
    <row r="2166" customFormat="false" ht="78.75" hidden="false" customHeight="false" outlineLevel="0" collapsed="false">
      <c r="B2166" s="16" t="n">
        <v>80101505</v>
      </c>
      <c r="C2166" s="17" t="s">
        <v>1905</v>
      </c>
      <c r="D2166" s="18" t="n">
        <v>41785</v>
      </c>
      <c r="E2166" s="19" t="n">
        <v>7</v>
      </c>
      <c r="F2166" s="20" t="s">
        <v>41</v>
      </c>
      <c r="G2166" s="21" t="s">
        <v>47</v>
      </c>
      <c r="H2166" s="22" t="n">
        <v>38140060</v>
      </c>
      <c r="I2166" s="22" t="n">
        <v>38140060</v>
      </c>
      <c r="J2166" s="23" t="s">
        <v>37</v>
      </c>
      <c r="K2166" s="23" t="s">
        <v>38</v>
      </c>
      <c r="L2166" s="26" t="s">
        <v>451</v>
      </c>
    </row>
    <row r="2167" customFormat="false" ht="78.75" hidden="false" customHeight="false" outlineLevel="0" collapsed="false">
      <c r="B2167" s="16" t="n">
        <v>80101505</v>
      </c>
      <c r="C2167" s="17" t="s">
        <v>1906</v>
      </c>
      <c r="D2167" s="18" t="n">
        <v>41778</v>
      </c>
      <c r="E2167" s="19" t="n">
        <v>7</v>
      </c>
      <c r="F2167" s="20" t="s">
        <v>41</v>
      </c>
      <c r="G2167" s="21" t="s">
        <v>47</v>
      </c>
      <c r="H2167" s="22" t="n">
        <v>38140060</v>
      </c>
      <c r="I2167" s="22" t="n">
        <v>38140060</v>
      </c>
      <c r="J2167" s="23" t="s">
        <v>37</v>
      </c>
      <c r="K2167" s="23" t="s">
        <v>38</v>
      </c>
      <c r="L2167" s="26" t="s">
        <v>451</v>
      </c>
    </row>
    <row r="2168" customFormat="false" ht="78.75" hidden="false" customHeight="false" outlineLevel="0" collapsed="false">
      <c r="B2168" s="16" t="n">
        <v>80101505</v>
      </c>
      <c r="C2168" s="17" t="s">
        <v>1906</v>
      </c>
      <c r="D2168" s="18" t="n">
        <v>41848</v>
      </c>
      <c r="E2168" s="19" t="n">
        <v>7</v>
      </c>
      <c r="F2168" s="20" t="s">
        <v>41</v>
      </c>
      <c r="G2168" s="21" t="s">
        <v>47</v>
      </c>
      <c r="H2168" s="22" t="n">
        <v>38140060</v>
      </c>
      <c r="I2168" s="22" t="n">
        <v>38140060</v>
      </c>
      <c r="J2168" s="23" t="s">
        <v>37</v>
      </c>
      <c r="K2168" s="23" t="s">
        <v>38</v>
      </c>
      <c r="L2168" s="26" t="s">
        <v>451</v>
      </c>
    </row>
    <row r="2169" customFormat="false" ht="78.75" hidden="false" customHeight="false" outlineLevel="0" collapsed="false">
      <c r="B2169" s="16" t="n">
        <v>80101505</v>
      </c>
      <c r="C2169" s="17" t="s">
        <v>1906</v>
      </c>
      <c r="D2169" s="18" t="n">
        <v>41720</v>
      </c>
      <c r="E2169" s="19" t="n">
        <v>3</v>
      </c>
      <c r="F2169" s="20" t="s">
        <v>41</v>
      </c>
      <c r="G2169" s="21" t="s">
        <v>47</v>
      </c>
      <c r="H2169" s="22" t="n">
        <v>16345740</v>
      </c>
      <c r="I2169" s="22" t="n">
        <v>16345740</v>
      </c>
      <c r="J2169" s="23" t="s">
        <v>37</v>
      </c>
      <c r="K2169" s="23" t="s">
        <v>38</v>
      </c>
      <c r="L2169" s="26" t="s">
        <v>451</v>
      </c>
    </row>
    <row r="2170" customFormat="false" ht="78.75" hidden="false" customHeight="false" outlineLevel="0" collapsed="false">
      <c r="B2170" s="16" t="n">
        <v>80101505</v>
      </c>
      <c r="C2170" s="17" t="s">
        <v>1907</v>
      </c>
      <c r="D2170" s="18" t="n">
        <v>41861</v>
      </c>
      <c r="E2170" s="19" t="n">
        <v>7</v>
      </c>
      <c r="F2170" s="20" t="s">
        <v>41</v>
      </c>
      <c r="G2170" s="21" t="s">
        <v>47</v>
      </c>
      <c r="H2170" s="22" t="n">
        <v>14950670</v>
      </c>
      <c r="I2170" s="22" t="n">
        <v>14950670</v>
      </c>
      <c r="J2170" s="23" t="s">
        <v>37</v>
      </c>
      <c r="K2170" s="23" t="s">
        <v>38</v>
      </c>
      <c r="L2170" s="26" t="s">
        <v>451</v>
      </c>
    </row>
    <row r="2171" customFormat="false" ht="78.75" hidden="false" customHeight="false" outlineLevel="0" collapsed="false">
      <c r="B2171" s="16" t="n">
        <v>80101505</v>
      </c>
      <c r="C2171" s="17" t="s">
        <v>1908</v>
      </c>
      <c r="D2171" s="18" t="n">
        <v>41368</v>
      </c>
      <c r="E2171" s="19" t="n">
        <v>4</v>
      </c>
      <c r="F2171" s="20" t="s">
        <v>41</v>
      </c>
      <c r="G2171" s="21" t="s">
        <v>47</v>
      </c>
      <c r="H2171" s="22" t="n">
        <v>7904000</v>
      </c>
      <c r="I2171" s="22" t="n">
        <v>7904000</v>
      </c>
      <c r="J2171" s="23" t="s">
        <v>37</v>
      </c>
      <c r="K2171" s="23" t="s">
        <v>38</v>
      </c>
      <c r="L2171" s="26" t="s">
        <v>451</v>
      </c>
    </row>
    <row r="2172" customFormat="false" ht="78.75" hidden="false" customHeight="false" outlineLevel="0" collapsed="false">
      <c r="B2172" s="16" t="n">
        <v>80101505</v>
      </c>
      <c r="C2172" s="17" t="s">
        <v>1906</v>
      </c>
      <c r="D2172" s="18" t="n">
        <v>41856</v>
      </c>
      <c r="E2172" s="19" t="n">
        <v>7</v>
      </c>
      <c r="F2172" s="20" t="s">
        <v>41</v>
      </c>
      <c r="G2172" s="21" t="s">
        <v>47</v>
      </c>
      <c r="H2172" s="22" t="n">
        <v>31178000</v>
      </c>
      <c r="I2172" s="22" t="n">
        <v>31178000</v>
      </c>
      <c r="J2172" s="23" t="s">
        <v>37</v>
      </c>
      <c r="K2172" s="23" t="s">
        <v>38</v>
      </c>
      <c r="L2172" s="26" t="s">
        <v>451</v>
      </c>
    </row>
    <row r="2173" customFormat="false" ht="78.75" hidden="false" customHeight="false" outlineLevel="0" collapsed="false">
      <c r="B2173" s="16" t="n">
        <v>80101505</v>
      </c>
      <c r="C2173" s="17" t="s">
        <v>1906</v>
      </c>
      <c r="D2173" s="18" t="n">
        <v>41728</v>
      </c>
      <c r="E2173" s="19" t="n">
        <v>4</v>
      </c>
      <c r="F2173" s="20" t="s">
        <v>41</v>
      </c>
      <c r="G2173" s="21" t="s">
        <v>47</v>
      </c>
      <c r="H2173" s="22" t="n">
        <v>18311997</v>
      </c>
      <c r="I2173" s="22" t="n">
        <v>18311997</v>
      </c>
      <c r="J2173" s="23" t="s">
        <v>37</v>
      </c>
      <c r="K2173" s="23" t="s">
        <v>38</v>
      </c>
      <c r="L2173" s="26" t="s">
        <v>451</v>
      </c>
    </row>
    <row r="2174" customFormat="false" ht="78.75" hidden="false" customHeight="false" outlineLevel="0" collapsed="false">
      <c r="B2174" s="16" t="n">
        <v>80101505</v>
      </c>
      <c r="C2174" s="17" t="s">
        <v>1906</v>
      </c>
      <c r="D2174" s="18" t="n">
        <v>41851</v>
      </c>
      <c r="E2174" s="19" t="n">
        <v>7</v>
      </c>
      <c r="F2174" s="20" t="s">
        <v>41</v>
      </c>
      <c r="G2174" s="21" t="s">
        <v>47</v>
      </c>
      <c r="H2174" s="22" t="n">
        <v>32045996</v>
      </c>
      <c r="I2174" s="22" t="n">
        <v>32045996</v>
      </c>
      <c r="J2174" s="23" t="s">
        <v>37</v>
      </c>
      <c r="K2174" s="23" t="s">
        <v>38</v>
      </c>
      <c r="L2174" s="26" t="s">
        <v>451</v>
      </c>
    </row>
    <row r="2175" customFormat="false" ht="78.75" hidden="false" customHeight="false" outlineLevel="0" collapsed="false">
      <c r="B2175" s="16" t="n">
        <v>80101505</v>
      </c>
      <c r="C2175" s="17" t="s">
        <v>1909</v>
      </c>
      <c r="D2175" s="18" t="n">
        <v>41723</v>
      </c>
      <c r="E2175" s="19" t="n">
        <v>4</v>
      </c>
      <c r="F2175" s="20" t="s">
        <v>41</v>
      </c>
      <c r="G2175" s="21" t="s">
        <v>47</v>
      </c>
      <c r="H2175" s="22" t="n">
        <v>17132000</v>
      </c>
      <c r="I2175" s="22" t="n">
        <v>17132000</v>
      </c>
      <c r="J2175" s="23" t="s">
        <v>37</v>
      </c>
      <c r="K2175" s="23" t="s">
        <v>38</v>
      </c>
      <c r="L2175" s="26" t="s">
        <v>451</v>
      </c>
    </row>
    <row r="2176" customFormat="false" ht="78.75" hidden="false" customHeight="false" outlineLevel="0" collapsed="false">
      <c r="B2176" s="16" t="n">
        <v>80101505</v>
      </c>
      <c r="C2176" s="17" t="s">
        <v>1910</v>
      </c>
      <c r="D2176" s="18" t="n">
        <v>41868</v>
      </c>
      <c r="E2176" s="19" t="n">
        <v>7</v>
      </c>
      <c r="F2176" s="20" t="s">
        <v>41</v>
      </c>
      <c r="G2176" s="21" t="s">
        <v>47</v>
      </c>
      <c r="H2176" s="22" t="n">
        <v>37107000</v>
      </c>
      <c r="I2176" s="22" t="n">
        <v>37107000</v>
      </c>
      <c r="J2176" s="23" t="s">
        <v>37</v>
      </c>
      <c r="K2176" s="23" t="s">
        <v>38</v>
      </c>
      <c r="L2176" s="26" t="s">
        <v>451</v>
      </c>
    </row>
    <row r="2177" customFormat="false" ht="78.75" hidden="false" customHeight="false" outlineLevel="0" collapsed="false">
      <c r="B2177" s="16" t="n">
        <v>80101505</v>
      </c>
      <c r="C2177" s="17" t="s">
        <v>1911</v>
      </c>
      <c r="D2177" s="18" t="n">
        <v>41740</v>
      </c>
      <c r="E2177" s="19" t="n">
        <v>4</v>
      </c>
      <c r="F2177" s="20" t="s">
        <v>41</v>
      </c>
      <c r="G2177" s="21" t="s">
        <v>47</v>
      </c>
      <c r="H2177" s="22" t="n">
        <v>20388000</v>
      </c>
      <c r="I2177" s="22" t="n">
        <v>20388000</v>
      </c>
      <c r="J2177" s="23" t="s">
        <v>37</v>
      </c>
      <c r="K2177" s="23" t="s">
        <v>38</v>
      </c>
      <c r="L2177" s="26" t="s">
        <v>451</v>
      </c>
    </row>
    <row r="2178" customFormat="false" ht="110.25" hidden="false" customHeight="false" outlineLevel="0" collapsed="false">
      <c r="B2178" s="16" t="n">
        <v>85000000</v>
      </c>
      <c r="C2178" s="17" t="s">
        <v>1912</v>
      </c>
      <c r="D2178" s="18" t="n">
        <v>41682</v>
      </c>
      <c r="E2178" s="19" t="n">
        <v>10</v>
      </c>
      <c r="F2178" s="20" t="s">
        <v>41</v>
      </c>
      <c r="G2178" s="21" t="s">
        <v>47</v>
      </c>
      <c r="H2178" s="22" t="n">
        <v>5999977213</v>
      </c>
      <c r="I2178" s="22" t="n">
        <v>5999977213</v>
      </c>
      <c r="J2178" s="23" t="s">
        <v>37</v>
      </c>
      <c r="K2178" s="23" t="s">
        <v>38</v>
      </c>
      <c r="L2178" s="21" t="s">
        <v>1727</v>
      </c>
    </row>
    <row r="2179" customFormat="false" ht="110.25" hidden="false" customHeight="false" outlineLevel="0" collapsed="false">
      <c r="B2179" s="25" t="n">
        <v>85000000</v>
      </c>
      <c r="C2179" s="17" t="s">
        <v>1913</v>
      </c>
      <c r="D2179" s="18" t="n">
        <v>41682</v>
      </c>
      <c r="E2179" s="19" t="n">
        <v>10</v>
      </c>
      <c r="F2179" s="20" t="s">
        <v>41</v>
      </c>
      <c r="G2179" s="21" t="s">
        <v>47</v>
      </c>
      <c r="H2179" s="22" t="n">
        <v>6563836447</v>
      </c>
      <c r="I2179" s="22" t="n">
        <v>6563836447</v>
      </c>
      <c r="J2179" s="23" t="s">
        <v>37</v>
      </c>
      <c r="K2179" s="23" t="s">
        <v>38</v>
      </c>
      <c r="L2179" s="21" t="s">
        <v>1727</v>
      </c>
    </row>
    <row r="2180" customFormat="false" ht="110.25" hidden="false" customHeight="false" outlineLevel="0" collapsed="false">
      <c r="B2180" s="25" t="n">
        <v>85000000</v>
      </c>
      <c r="C2180" s="17" t="s">
        <v>1914</v>
      </c>
      <c r="D2180" s="18" t="n">
        <v>41682</v>
      </c>
      <c r="E2180" s="19" t="n">
        <v>10</v>
      </c>
      <c r="F2180" s="20" t="s">
        <v>41</v>
      </c>
      <c r="G2180" s="21" t="s">
        <v>47</v>
      </c>
      <c r="H2180" s="22" t="n">
        <v>7320329889</v>
      </c>
      <c r="I2180" s="22" t="n">
        <v>7320329889</v>
      </c>
      <c r="J2180" s="23" t="s">
        <v>37</v>
      </c>
      <c r="K2180" s="23" t="s">
        <v>38</v>
      </c>
      <c r="L2180" s="21" t="s">
        <v>1727</v>
      </c>
    </row>
    <row r="2181" customFormat="false" ht="110.25" hidden="false" customHeight="false" outlineLevel="0" collapsed="false">
      <c r="B2181" s="25" t="n">
        <v>85000000</v>
      </c>
      <c r="C2181" s="17" t="s">
        <v>1915</v>
      </c>
      <c r="D2181" s="18" t="n">
        <v>41682</v>
      </c>
      <c r="E2181" s="19" t="n">
        <v>10</v>
      </c>
      <c r="F2181" s="20" t="s">
        <v>41</v>
      </c>
      <c r="G2181" s="21" t="s">
        <v>47</v>
      </c>
      <c r="H2181" s="22" t="n">
        <v>7325628416</v>
      </c>
      <c r="I2181" s="22" t="n">
        <v>7325628416</v>
      </c>
      <c r="J2181" s="23" t="s">
        <v>37</v>
      </c>
      <c r="K2181" s="23" t="s">
        <v>38</v>
      </c>
      <c r="L2181" s="21" t="s">
        <v>1727</v>
      </c>
    </row>
    <row r="2182" customFormat="false" ht="110.25" hidden="false" customHeight="false" outlineLevel="0" collapsed="false">
      <c r="B2182" s="25" t="n">
        <v>85000000</v>
      </c>
      <c r="C2182" s="17" t="s">
        <v>1916</v>
      </c>
      <c r="D2182" s="18" t="n">
        <v>41682</v>
      </c>
      <c r="E2182" s="19" t="n">
        <v>10</v>
      </c>
      <c r="F2182" s="20" t="s">
        <v>41</v>
      </c>
      <c r="G2182" s="21" t="s">
        <v>47</v>
      </c>
      <c r="H2182" s="22" t="n">
        <v>8558742930</v>
      </c>
      <c r="I2182" s="22" t="n">
        <v>8558742930</v>
      </c>
      <c r="J2182" s="23" t="s">
        <v>37</v>
      </c>
      <c r="K2182" s="23" t="s">
        <v>38</v>
      </c>
      <c r="L2182" s="21" t="s">
        <v>1727</v>
      </c>
    </row>
    <row r="2183" customFormat="false" ht="110.25" hidden="false" customHeight="false" outlineLevel="0" collapsed="false">
      <c r="B2183" s="25" t="n">
        <v>85000000</v>
      </c>
      <c r="C2183" s="17" t="s">
        <v>1917</v>
      </c>
      <c r="D2183" s="18" t="n">
        <v>41682</v>
      </c>
      <c r="E2183" s="19" t="n">
        <v>10</v>
      </c>
      <c r="F2183" s="20" t="s">
        <v>41</v>
      </c>
      <c r="G2183" s="21" t="s">
        <v>47</v>
      </c>
      <c r="H2183" s="22" t="n">
        <v>6290328247</v>
      </c>
      <c r="I2183" s="22" t="n">
        <v>6290328247</v>
      </c>
      <c r="J2183" s="23" t="s">
        <v>37</v>
      </c>
      <c r="K2183" s="23" t="s">
        <v>38</v>
      </c>
      <c r="L2183" s="21" t="s">
        <v>1727</v>
      </c>
    </row>
    <row r="2184" customFormat="false" ht="110.25" hidden="false" customHeight="false" outlineLevel="0" collapsed="false">
      <c r="B2184" s="25" t="n">
        <v>85000000</v>
      </c>
      <c r="C2184" s="17" t="s">
        <v>1918</v>
      </c>
      <c r="D2184" s="18" t="n">
        <v>41682</v>
      </c>
      <c r="E2184" s="19" t="n">
        <v>10</v>
      </c>
      <c r="F2184" s="20" t="s">
        <v>41</v>
      </c>
      <c r="G2184" s="21" t="s">
        <v>47</v>
      </c>
      <c r="H2184" s="22" t="n">
        <v>7742723052</v>
      </c>
      <c r="I2184" s="22" t="n">
        <v>7742723052</v>
      </c>
      <c r="J2184" s="23" t="s">
        <v>37</v>
      </c>
      <c r="K2184" s="23" t="s">
        <v>38</v>
      </c>
      <c r="L2184" s="21" t="s">
        <v>1727</v>
      </c>
    </row>
    <row r="2185" customFormat="false" ht="110.25" hidden="false" customHeight="false" outlineLevel="0" collapsed="false">
      <c r="B2185" s="25" t="n">
        <v>85000000</v>
      </c>
      <c r="C2185" s="17" t="s">
        <v>1919</v>
      </c>
      <c r="D2185" s="18" t="n">
        <v>41682</v>
      </c>
      <c r="E2185" s="19" t="n">
        <v>10</v>
      </c>
      <c r="F2185" s="20" t="s">
        <v>41</v>
      </c>
      <c r="G2185" s="21" t="s">
        <v>47</v>
      </c>
      <c r="H2185" s="22" t="n">
        <v>6875598947</v>
      </c>
      <c r="I2185" s="22" t="n">
        <v>6875598947</v>
      </c>
      <c r="J2185" s="23" t="s">
        <v>37</v>
      </c>
      <c r="K2185" s="23" t="s">
        <v>38</v>
      </c>
      <c r="L2185" s="21" t="s">
        <v>1727</v>
      </c>
    </row>
    <row r="2186" customFormat="false" ht="110.25" hidden="false" customHeight="false" outlineLevel="0" collapsed="false">
      <c r="B2186" s="25" t="n">
        <v>85000000</v>
      </c>
      <c r="C2186" s="17" t="s">
        <v>1920</v>
      </c>
      <c r="D2186" s="18" t="n">
        <v>41682</v>
      </c>
      <c r="E2186" s="19" t="n">
        <v>10</v>
      </c>
      <c r="F2186" s="20" t="s">
        <v>41</v>
      </c>
      <c r="G2186" s="21" t="s">
        <v>47</v>
      </c>
      <c r="H2186" s="22" t="n">
        <v>5466430322</v>
      </c>
      <c r="I2186" s="22" t="n">
        <v>5466430322</v>
      </c>
      <c r="J2186" s="23" t="s">
        <v>37</v>
      </c>
      <c r="K2186" s="23" t="s">
        <v>38</v>
      </c>
      <c r="L2186" s="21" t="s">
        <v>1727</v>
      </c>
    </row>
    <row r="2187" customFormat="false" ht="110.25" hidden="false" customHeight="false" outlineLevel="0" collapsed="false">
      <c r="B2187" s="25" t="n">
        <v>85000000</v>
      </c>
      <c r="C2187" s="17" t="s">
        <v>1921</v>
      </c>
      <c r="D2187" s="18" t="n">
        <v>41682</v>
      </c>
      <c r="E2187" s="19" t="n">
        <v>10</v>
      </c>
      <c r="F2187" s="20" t="s">
        <v>41</v>
      </c>
      <c r="G2187" s="21" t="s">
        <v>47</v>
      </c>
      <c r="H2187" s="22" t="n">
        <v>6205800748</v>
      </c>
      <c r="I2187" s="22" t="n">
        <v>6205800748</v>
      </c>
      <c r="J2187" s="23" t="s">
        <v>37</v>
      </c>
      <c r="K2187" s="23" t="s">
        <v>38</v>
      </c>
      <c r="L2187" s="21" t="s">
        <v>1727</v>
      </c>
    </row>
    <row r="2188" customFormat="false" ht="110.25" hidden="false" customHeight="false" outlineLevel="0" collapsed="false">
      <c r="B2188" s="25" t="n">
        <v>85000000</v>
      </c>
      <c r="C2188" s="17" t="s">
        <v>1922</v>
      </c>
      <c r="D2188" s="18" t="n">
        <v>41682</v>
      </c>
      <c r="E2188" s="19" t="n">
        <v>10</v>
      </c>
      <c r="F2188" s="20" t="s">
        <v>41</v>
      </c>
      <c r="G2188" s="21" t="s">
        <v>47</v>
      </c>
      <c r="H2188" s="22" t="n">
        <v>4693702968</v>
      </c>
      <c r="I2188" s="22" t="n">
        <v>4693702968</v>
      </c>
      <c r="J2188" s="23" t="s">
        <v>37</v>
      </c>
      <c r="K2188" s="23" t="s">
        <v>38</v>
      </c>
      <c r="L2188" s="21" t="s">
        <v>1727</v>
      </c>
    </row>
    <row r="2189" customFormat="false" ht="110.25" hidden="false" customHeight="false" outlineLevel="0" collapsed="false">
      <c r="B2189" s="25" t="n">
        <v>85000000</v>
      </c>
      <c r="C2189" s="17" t="s">
        <v>1923</v>
      </c>
      <c r="D2189" s="18" t="n">
        <v>41682</v>
      </c>
      <c r="E2189" s="19" t="n">
        <v>10</v>
      </c>
      <c r="F2189" s="20" t="s">
        <v>41</v>
      </c>
      <c r="G2189" s="21" t="s">
        <v>47</v>
      </c>
      <c r="H2189" s="22" t="n">
        <v>6178310111</v>
      </c>
      <c r="I2189" s="22" t="n">
        <v>6178310111</v>
      </c>
      <c r="J2189" s="23" t="s">
        <v>37</v>
      </c>
      <c r="K2189" s="23" t="s">
        <v>38</v>
      </c>
      <c r="L2189" s="21" t="s">
        <v>1727</v>
      </c>
    </row>
    <row r="2190" customFormat="false" ht="110.25" hidden="false" customHeight="false" outlineLevel="0" collapsed="false">
      <c r="B2190" s="25" t="n">
        <v>85000000</v>
      </c>
      <c r="C2190" s="17" t="s">
        <v>1924</v>
      </c>
      <c r="D2190" s="18" t="n">
        <v>41682</v>
      </c>
      <c r="E2190" s="19" t="n">
        <v>10</v>
      </c>
      <c r="F2190" s="20" t="s">
        <v>41</v>
      </c>
      <c r="G2190" s="21" t="s">
        <v>47</v>
      </c>
      <c r="H2190" s="22" t="n">
        <v>6834881579</v>
      </c>
      <c r="I2190" s="22" t="n">
        <v>6834881579</v>
      </c>
      <c r="J2190" s="23" t="s">
        <v>37</v>
      </c>
      <c r="K2190" s="23" t="s">
        <v>38</v>
      </c>
      <c r="L2190" s="21" t="s">
        <v>1727</v>
      </c>
    </row>
    <row r="2191" customFormat="false" ht="110.25" hidden="false" customHeight="false" outlineLevel="0" collapsed="false">
      <c r="B2191" s="25" t="n">
        <v>85000000</v>
      </c>
      <c r="C2191" s="17" t="s">
        <v>1925</v>
      </c>
      <c r="D2191" s="18" t="n">
        <v>41682</v>
      </c>
      <c r="E2191" s="19" t="n">
        <v>10</v>
      </c>
      <c r="F2191" s="20" t="s">
        <v>41</v>
      </c>
      <c r="G2191" s="21" t="s">
        <v>47</v>
      </c>
      <c r="H2191" s="22" t="n">
        <v>1722899627</v>
      </c>
      <c r="I2191" s="22" t="n">
        <v>1722899627</v>
      </c>
      <c r="J2191" s="23" t="s">
        <v>37</v>
      </c>
      <c r="K2191" s="23" t="s">
        <v>38</v>
      </c>
      <c r="L2191" s="21" t="s">
        <v>1727</v>
      </c>
    </row>
    <row r="2192" customFormat="false" ht="78.75" hidden="false" customHeight="false" outlineLevel="0" collapsed="false">
      <c r="B2192" s="25" t="n">
        <v>83110000</v>
      </c>
      <c r="C2192" s="17" t="s">
        <v>1926</v>
      </c>
      <c r="D2192" s="18" t="n">
        <v>41718</v>
      </c>
      <c r="E2192" s="19" t="n">
        <v>2</v>
      </c>
      <c r="F2192" s="20" t="s">
        <v>41</v>
      </c>
      <c r="G2192" s="21" t="s">
        <v>47</v>
      </c>
      <c r="H2192" s="22" t="n">
        <v>36363636</v>
      </c>
      <c r="I2192" s="22" t="n">
        <v>36363636</v>
      </c>
      <c r="J2192" s="23" t="s">
        <v>37</v>
      </c>
      <c r="K2192" s="23" t="s">
        <v>38</v>
      </c>
      <c r="L2192" s="21" t="s">
        <v>1727</v>
      </c>
    </row>
    <row r="2193" customFormat="false" ht="78.75" hidden="false" customHeight="false" outlineLevel="0" collapsed="false">
      <c r="B2193" s="25" t="n">
        <v>83110000</v>
      </c>
      <c r="C2193" s="17" t="s">
        <v>1927</v>
      </c>
      <c r="D2193" s="18" t="n">
        <v>41779</v>
      </c>
      <c r="E2193" s="19" t="n">
        <v>9</v>
      </c>
      <c r="F2193" s="20" t="s">
        <v>41</v>
      </c>
      <c r="G2193" s="21" t="s">
        <v>47</v>
      </c>
      <c r="H2193" s="22" t="n">
        <v>163636364</v>
      </c>
      <c r="I2193" s="22" t="n">
        <v>163636364</v>
      </c>
      <c r="J2193" s="23" t="s">
        <v>37</v>
      </c>
      <c r="K2193" s="23" t="s">
        <v>38</v>
      </c>
      <c r="L2193" s="21" t="s">
        <v>1727</v>
      </c>
    </row>
    <row r="2194" customFormat="false" ht="78.75" hidden="false" customHeight="false" outlineLevel="0" collapsed="false">
      <c r="B2194" s="25" t="n">
        <v>85000000</v>
      </c>
      <c r="C2194" s="17" t="s">
        <v>1928</v>
      </c>
      <c r="D2194" s="18" t="n">
        <v>41676</v>
      </c>
      <c r="E2194" s="19" t="n">
        <v>6</v>
      </c>
      <c r="F2194" s="20" t="s">
        <v>41</v>
      </c>
      <c r="G2194" s="21" t="s">
        <v>47</v>
      </c>
      <c r="H2194" s="22" t="n">
        <v>200000000</v>
      </c>
      <c r="I2194" s="22" t="n">
        <v>200000000</v>
      </c>
      <c r="J2194" s="23" t="s">
        <v>37</v>
      </c>
      <c r="K2194" s="23" t="s">
        <v>38</v>
      </c>
      <c r="L2194" s="21" t="s">
        <v>1727</v>
      </c>
    </row>
    <row r="2195" customFormat="false" ht="78.75" hidden="false" customHeight="false" outlineLevel="0" collapsed="false">
      <c r="B2195" s="25" t="n">
        <v>51201615</v>
      </c>
      <c r="C2195" s="17" t="s">
        <v>1929</v>
      </c>
      <c r="D2195" s="18" t="n">
        <v>41676</v>
      </c>
      <c r="E2195" s="19" t="n">
        <v>2</v>
      </c>
      <c r="F2195" s="20" t="s">
        <v>85</v>
      </c>
      <c r="G2195" s="21" t="s">
        <v>47</v>
      </c>
      <c r="H2195" s="22" t="n">
        <v>272000000</v>
      </c>
      <c r="I2195" s="22" t="n">
        <v>272000000</v>
      </c>
      <c r="J2195" s="23" t="s">
        <v>37</v>
      </c>
      <c r="K2195" s="23" t="s">
        <v>38</v>
      </c>
      <c r="L2195" s="21" t="s">
        <v>1727</v>
      </c>
    </row>
    <row r="2196" customFormat="false" ht="78.75" hidden="false" customHeight="false" outlineLevel="0" collapsed="false">
      <c r="B2196" s="25" t="n">
        <v>51201624</v>
      </c>
      <c r="C2196" s="17" t="s">
        <v>1930</v>
      </c>
      <c r="D2196" s="18" t="n">
        <v>41676</v>
      </c>
      <c r="E2196" s="19" t="n">
        <v>2</v>
      </c>
      <c r="F2196" s="20" t="s">
        <v>85</v>
      </c>
      <c r="G2196" s="21" t="s">
        <v>47</v>
      </c>
      <c r="H2196" s="22" t="n">
        <v>1628262504</v>
      </c>
      <c r="I2196" s="22" t="n">
        <v>1628262504</v>
      </c>
      <c r="J2196" s="23" t="s">
        <v>37</v>
      </c>
      <c r="K2196" s="23" t="s">
        <v>38</v>
      </c>
      <c r="L2196" s="21" t="s">
        <v>1727</v>
      </c>
    </row>
    <row r="2197" customFormat="false" ht="78.75" hidden="false" customHeight="false" outlineLevel="0" collapsed="false">
      <c r="B2197" s="25" t="n">
        <v>93171702</v>
      </c>
      <c r="C2197" s="17" t="s">
        <v>1931</v>
      </c>
      <c r="D2197" s="18" t="n">
        <v>41765</v>
      </c>
      <c r="E2197" s="19" t="n">
        <v>6</v>
      </c>
      <c r="F2197" s="20" t="s">
        <v>41</v>
      </c>
      <c r="G2197" s="21" t="s">
        <v>47</v>
      </c>
      <c r="H2197" s="22" t="n">
        <v>17000000</v>
      </c>
      <c r="I2197" s="22" t="n">
        <v>17000000</v>
      </c>
      <c r="J2197" s="23" t="s">
        <v>37</v>
      </c>
      <c r="K2197" s="23" t="s">
        <v>38</v>
      </c>
      <c r="L2197" s="21" t="s">
        <v>1727</v>
      </c>
    </row>
    <row r="2198" customFormat="false" ht="78.75" hidden="false" customHeight="false" outlineLevel="0" collapsed="false">
      <c r="B2198" s="25" t="n">
        <v>83110000</v>
      </c>
      <c r="C2198" s="17" t="s">
        <v>1932</v>
      </c>
      <c r="D2198" s="18" t="n">
        <v>41731</v>
      </c>
      <c r="E2198" s="19" t="n">
        <v>11</v>
      </c>
      <c r="F2198" s="20" t="s">
        <v>612</v>
      </c>
      <c r="G2198" s="21" t="s">
        <v>47</v>
      </c>
      <c r="H2198" s="22" t="n">
        <v>192000000</v>
      </c>
      <c r="I2198" s="22" t="n">
        <v>192000000</v>
      </c>
      <c r="J2198" s="23" t="s">
        <v>37</v>
      </c>
      <c r="K2198" s="23" t="s">
        <v>38</v>
      </c>
      <c r="L2198" s="21" t="s">
        <v>1727</v>
      </c>
    </row>
    <row r="2199" customFormat="false" ht="78.75" hidden="false" customHeight="false" outlineLevel="0" collapsed="false">
      <c r="B2199" s="16" t="n">
        <v>85000000</v>
      </c>
      <c r="C2199" s="17" t="s">
        <v>1933</v>
      </c>
      <c r="D2199" s="18" t="n">
        <v>41676</v>
      </c>
      <c r="E2199" s="19" t="n">
        <v>3</v>
      </c>
      <c r="F2199" s="20" t="s">
        <v>468</v>
      </c>
      <c r="G2199" s="21" t="s">
        <v>262</v>
      </c>
      <c r="H2199" s="22" t="n">
        <v>900000000</v>
      </c>
      <c r="I2199" s="22" t="n">
        <v>900000000</v>
      </c>
      <c r="J2199" s="23" t="s">
        <v>37</v>
      </c>
      <c r="K2199" s="23" t="s">
        <v>38</v>
      </c>
      <c r="L2199" s="21" t="s">
        <v>1727</v>
      </c>
    </row>
    <row r="2200" customFormat="false" ht="78.75" hidden="false" customHeight="false" outlineLevel="0" collapsed="false">
      <c r="B2200" s="16" t="n">
        <v>85000000</v>
      </c>
      <c r="C2200" s="17" t="s">
        <v>1934</v>
      </c>
      <c r="D2200" s="18" t="n">
        <v>41676</v>
      </c>
      <c r="E2200" s="19" t="n">
        <v>8</v>
      </c>
      <c r="F2200" s="20" t="s">
        <v>35</v>
      </c>
      <c r="G2200" s="21" t="s">
        <v>257</v>
      </c>
      <c r="H2200" s="22" t="n">
        <v>500000000</v>
      </c>
      <c r="I2200" s="22" t="n">
        <v>500000000</v>
      </c>
      <c r="J2200" s="23" t="s">
        <v>37</v>
      </c>
      <c r="K2200" s="23" t="s">
        <v>38</v>
      </c>
      <c r="L2200" s="21" t="s">
        <v>1727</v>
      </c>
    </row>
    <row r="2201" customFormat="false" ht="78.75" hidden="false" customHeight="false" outlineLevel="0" collapsed="false">
      <c r="B2201" s="16" t="n">
        <v>85000000</v>
      </c>
      <c r="C2201" s="17" t="s">
        <v>1935</v>
      </c>
      <c r="D2201" s="18" t="n">
        <v>41676</v>
      </c>
      <c r="E2201" s="19" t="n">
        <v>8</v>
      </c>
      <c r="F2201" s="20" t="s">
        <v>81</v>
      </c>
      <c r="G2201" s="21" t="s">
        <v>257</v>
      </c>
      <c r="H2201" s="22" t="n">
        <v>500000000</v>
      </c>
      <c r="I2201" s="22" t="n">
        <v>500000000</v>
      </c>
      <c r="J2201" s="23" t="s">
        <v>37</v>
      </c>
      <c r="K2201" s="23" t="s">
        <v>38</v>
      </c>
      <c r="L2201" s="21" t="s">
        <v>1727</v>
      </c>
    </row>
    <row r="2202" customFormat="false" ht="78.75" hidden="false" customHeight="false" outlineLevel="0" collapsed="false">
      <c r="B2202" s="16" t="n">
        <v>85000000</v>
      </c>
      <c r="C2202" s="17" t="s">
        <v>1936</v>
      </c>
      <c r="D2202" s="18" t="n">
        <v>41699</v>
      </c>
      <c r="E2202" s="19" t="n">
        <v>6</v>
      </c>
      <c r="F2202" s="20" t="s">
        <v>41</v>
      </c>
      <c r="G2202" s="21" t="s">
        <v>1937</v>
      </c>
      <c r="H2202" s="22" t="n">
        <v>100000000</v>
      </c>
      <c r="I2202" s="22" t="n">
        <v>100000000</v>
      </c>
      <c r="J2202" s="23" t="s">
        <v>37</v>
      </c>
      <c r="K2202" s="23" t="s">
        <v>38</v>
      </c>
      <c r="L2202" s="21" t="s">
        <v>1727</v>
      </c>
    </row>
    <row r="2203" customFormat="false" ht="78.75" hidden="false" customHeight="false" outlineLevel="0" collapsed="false">
      <c r="B2203" s="16" t="n">
        <v>85000000</v>
      </c>
      <c r="C2203" s="17" t="s">
        <v>1938</v>
      </c>
      <c r="D2203" s="18" t="n">
        <v>41730</v>
      </c>
      <c r="E2203" s="19" t="n">
        <v>6</v>
      </c>
      <c r="F2203" s="20" t="s">
        <v>41</v>
      </c>
      <c r="G2203" s="21" t="s">
        <v>1937</v>
      </c>
      <c r="H2203" s="22" t="n">
        <v>130000000</v>
      </c>
      <c r="I2203" s="22" t="n">
        <v>130000000</v>
      </c>
      <c r="J2203" s="23" t="s">
        <v>37</v>
      </c>
      <c r="K2203" s="23" t="s">
        <v>38</v>
      </c>
      <c r="L2203" s="21" t="s">
        <v>1727</v>
      </c>
    </row>
    <row r="2204" customFormat="false" ht="78.75" hidden="false" customHeight="false" outlineLevel="0" collapsed="false">
      <c r="B2204" s="16" t="n">
        <v>85000000</v>
      </c>
      <c r="C2204" s="17" t="s">
        <v>1939</v>
      </c>
      <c r="D2204" s="18" t="n">
        <v>41730</v>
      </c>
      <c r="E2204" s="19" t="n">
        <v>6</v>
      </c>
      <c r="F2204" s="20" t="s">
        <v>41</v>
      </c>
      <c r="G2204" s="21" t="s">
        <v>1937</v>
      </c>
      <c r="H2204" s="22" t="n">
        <v>19000000</v>
      </c>
      <c r="I2204" s="22" t="n">
        <v>19000000</v>
      </c>
      <c r="J2204" s="23" t="s">
        <v>37</v>
      </c>
      <c r="K2204" s="23" t="s">
        <v>38</v>
      </c>
      <c r="L2204" s="21" t="s">
        <v>1727</v>
      </c>
    </row>
    <row r="2205" customFormat="false" ht="78.75" hidden="false" customHeight="false" outlineLevel="0" collapsed="false">
      <c r="B2205" s="16" t="n">
        <v>85000000</v>
      </c>
      <c r="C2205" s="17" t="s">
        <v>1940</v>
      </c>
      <c r="D2205" s="18" t="n">
        <v>41730</v>
      </c>
      <c r="E2205" s="19" t="n">
        <v>6</v>
      </c>
      <c r="F2205" s="20" t="s">
        <v>41</v>
      </c>
      <c r="G2205" s="21" t="s">
        <v>1937</v>
      </c>
      <c r="H2205" s="22" t="n">
        <v>170000000</v>
      </c>
      <c r="I2205" s="22" t="n">
        <v>170000000</v>
      </c>
      <c r="J2205" s="23" t="s">
        <v>37</v>
      </c>
      <c r="K2205" s="23" t="s">
        <v>38</v>
      </c>
      <c r="L2205" s="21" t="s">
        <v>1727</v>
      </c>
    </row>
    <row r="2206" customFormat="false" ht="78.75" hidden="false" customHeight="false" outlineLevel="0" collapsed="false">
      <c r="B2206" s="16" t="n">
        <v>85000000</v>
      </c>
      <c r="C2206" s="17" t="s">
        <v>1941</v>
      </c>
      <c r="D2206" s="18" t="n">
        <v>41760</v>
      </c>
      <c r="E2206" s="19" t="n">
        <v>6</v>
      </c>
      <c r="F2206" s="20" t="s">
        <v>41</v>
      </c>
      <c r="G2206" s="21" t="s">
        <v>1937</v>
      </c>
      <c r="H2206" s="22" t="n">
        <v>7000000</v>
      </c>
      <c r="I2206" s="22" t="n">
        <v>7000000</v>
      </c>
      <c r="J2206" s="23" t="s">
        <v>37</v>
      </c>
      <c r="K2206" s="23" t="s">
        <v>38</v>
      </c>
      <c r="L2206" s="21" t="s">
        <v>1727</v>
      </c>
    </row>
    <row r="2207" customFormat="false" ht="78.75" hidden="false" customHeight="false" outlineLevel="0" collapsed="false">
      <c r="B2207" s="16" t="n">
        <v>85000000</v>
      </c>
      <c r="C2207" s="17" t="s">
        <v>1942</v>
      </c>
      <c r="D2207" s="18" t="n">
        <v>41730</v>
      </c>
      <c r="E2207" s="19" t="n">
        <v>6</v>
      </c>
      <c r="F2207" s="20" t="s">
        <v>41</v>
      </c>
      <c r="G2207" s="21" t="s">
        <v>1937</v>
      </c>
      <c r="H2207" s="22" t="n">
        <v>24000000</v>
      </c>
      <c r="I2207" s="22" t="n">
        <v>24000000</v>
      </c>
      <c r="J2207" s="23" t="s">
        <v>37</v>
      </c>
      <c r="K2207" s="23" t="s">
        <v>38</v>
      </c>
      <c r="L2207" s="21" t="s">
        <v>1727</v>
      </c>
    </row>
    <row r="2208" customFormat="false" ht="78.75" hidden="false" customHeight="false" outlineLevel="0" collapsed="false">
      <c r="B2208" s="16" t="n">
        <v>85000000</v>
      </c>
      <c r="C2208" s="17" t="s">
        <v>1943</v>
      </c>
      <c r="D2208" s="18" t="n">
        <v>41791</v>
      </c>
      <c r="E2208" s="19" t="n">
        <v>6</v>
      </c>
      <c r="F2208" s="20" t="s">
        <v>41</v>
      </c>
      <c r="G2208" s="21" t="s">
        <v>1937</v>
      </c>
      <c r="H2208" s="22" t="n">
        <v>100000000</v>
      </c>
      <c r="I2208" s="22" t="n">
        <v>100000000</v>
      </c>
      <c r="J2208" s="23" t="s">
        <v>37</v>
      </c>
      <c r="K2208" s="23" t="s">
        <v>38</v>
      </c>
      <c r="L2208" s="21" t="s">
        <v>1727</v>
      </c>
    </row>
    <row r="2209" customFormat="false" ht="78.75" hidden="false" customHeight="false" outlineLevel="0" collapsed="false">
      <c r="B2209" s="16" t="n">
        <v>85000000</v>
      </c>
      <c r="C2209" s="17" t="s">
        <v>1944</v>
      </c>
      <c r="D2209" s="18" t="n">
        <v>41671</v>
      </c>
      <c r="E2209" s="19" t="n">
        <v>6</v>
      </c>
      <c r="F2209" s="20" t="s">
        <v>44</v>
      </c>
      <c r="G2209" s="21" t="s">
        <v>1937</v>
      </c>
      <c r="H2209" s="22" t="n">
        <v>61000000</v>
      </c>
      <c r="I2209" s="22" t="n">
        <v>61000000</v>
      </c>
      <c r="J2209" s="23" t="s">
        <v>37</v>
      </c>
      <c r="K2209" s="23" t="s">
        <v>38</v>
      </c>
      <c r="L2209" s="21" t="s">
        <v>1727</v>
      </c>
    </row>
    <row r="2210" customFormat="false" ht="78.75" hidden="false" customHeight="false" outlineLevel="0" collapsed="false">
      <c r="B2210" s="16" t="n">
        <v>85000000</v>
      </c>
      <c r="C2210" s="17" t="s">
        <v>1945</v>
      </c>
      <c r="D2210" s="18" t="n">
        <v>41791</v>
      </c>
      <c r="E2210" s="19" t="n">
        <v>6</v>
      </c>
      <c r="F2210" s="20" t="s">
        <v>44</v>
      </c>
      <c r="G2210" s="21" t="s">
        <v>1937</v>
      </c>
      <c r="H2210" s="22" t="n">
        <v>40000000</v>
      </c>
      <c r="I2210" s="22" t="n">
        <v>40000000</v>
      </c>
      <c r="J2210" s="23" t="s">
        <v>37</v>
      </c>
      <c r="K2210" s="23" t="s">
        <v>38</v>
      </c>
      <c r="L2210" s="21" t="s">
        <v>1727</v>
      </c>
    </row>
    <row r="2211" customFormat="false" ht="78.75" hidden="false" customHeight="false" outlineLevel="0" collapsed="false">
      <c r="B2211" s="16" t="n">
        <v>85000000</v>
      </c>
      <c r="C2211" s="17" t="s">
        <v>1946</v>
      </c>
      <c r="D2211" s="18" t="n">
        <v>41791</v>
      </c>
      <c r="E2211" s="19" t="n">
        <v>6</v>
      </c>
      <c r="F2211" s="20" t="s">
        <v>44</v>
      </c>
      <c r="G2211" s="21" t="s">
        <v>1937</v>
      </c>
      <c r="H2211" s="22" t="n">
        <v>31000000</v>
      </c>
      <c r="I2211" s="22" t="n">
        <v>31000000</v>
      </c>
      <c r="J2211" s="23" t="s">
        <v>37</v>
      </c>
      <c r="K2211" s="23" t="s">
        <v>38</v>
      </c>
      <c r="L2211" s="21" t="s">
        <v>1727</v>
      </c>
    </row>
    <row r="2212" customFormat="false" ht="78.75" hidden="false" customHeight="false" outlineLevel="0" collapsed="false">
      <c r="B2212" s="16" t="n">
        <v>85000000</v>
      </c>
      <c r="C2212" s="17" t="s">
        <v>1947</v>
      </c>
      <c r="D2212" s="18" t="n">
        <v>41821</v>
      </c>
      <c r="E2212" s="19" t="n">
        <v>6</v>
      </c>
      <c r="F2212" s="20" t="s">
        <v>41</v>
      </c>
      <c r="G2212" s="21" t="s">
        <v>1937</v>
      </c>
      <c r="H2212" s="22" t="n">
        <v>105000000</v>
      </c>
      <c r="I2212" s="22" t="n">
        <v>105000000</v>
      </c>
      <c r="J2212" s="23" t="s">
        <v>37</v>
      </c>
      <c r="K2212" s="23" t="s">
        <v>38</v>
      </c>
      <c r="L2212" s="21" t="s">
        <v>1727</v>
      </c>
    </row>
    <row r="2213" customFormat="false" ht="78.75" hidden="false" customHeight="false" outlineLevel="0" collapsed="false">
      <c r="B2213" s="16" t="n">
        <v>85000000</v>
      </c>
      <c r="C2213" s="17" t="s">
        <v>1948</v>
      </c>
      <c r="D2213" s="18" t="n">
        <v>41671</v>
      </c>
      <c r="E2213" s="19" t="n">
        <v>6</v>
      </c>
      <c r="F2213" s="20" t="s">
        <v>44</v>
      </c>
      <c r="G2213" s="21" t="s">
        <v>1937</v>
      </c>
      <c r="H2213" s="22" t="n">
        <v>25000000</v>
      </c>
      <c r="I2213" s="22" t="n">
        <v>25000000</v>
      </c>
      <c r="J2213" s="23" t="s">
        <v>37</v>
      </c>
      <c r="K2213" s="23" t="s">
        <v>38</v>
      </c>
      <c r="L2213" s="21" t="s">
        <v>1727</v>
      </c>
    </row>
    <row r="2214" customFormat="false" ht="78.75" hidden="false" customHeight="false" outlineLevel="0" collapsed="false">
      <c r="B2214" s="16" t="n">
        <v>85000000</v>
      </c>
      <c r="C2214" s="17" t="s">
        <v>1949</v>
      </c>
      <c r="D2214" s="18" t="n">
        <v>41671</v>
      </c>
      <c r="E2214" s="19" t="n">
        <v>8</v>
      </c>
      <c r="F2214" s="20" t="s">
        <v>612</v>
      </c>
      <c r="G2214" s="21" t="s">
        <v>1950</v>
      </c>
      <c r="H2214" s="22" t="n">
        <v>189000000</v>
      </c>
      <c r="I2214" s="22" t="n">
        <v>189000000</v>
      </c>
      <c r="J2214" s="23" t="s">
        <v>37</v>
      </c>
      <c r="K2214" s="23" t="s">
        <v>38</v>
      </c>
      <c r="L2214" s="21" t="s">
        <v>1727</v>
      </c>
    </row>
    <row r="2215" customFormat="false" ht="78.75" hidden="false" customHeight="false" outlineLevel="0" collapsed="false">
      <c r="B2215" s="25" t="n">
        <v>41100000</v>
      </c>
      <c r="C2215" s="17" t="s">
        <v>1951</v>
      </c>
      <c r="D2215" s="18" t="n">
        <v>41671</v>
      </c>
      <c r="E2215" s="19" t="n">
        <v>6</v>
      </c>
      <c r="F2215" s="20" t="s">
        <v>612</v>
      </c>
      <c r="G2215" s="21" t="s">
        <v>1952</v>
      </c>
      <c r="H2215" s="22" t="n">
        <v>105000000</v>
      </c>
      <c r="I2215" s="22" t="n">
        <v>105000000</v>
      </c>
      <c r="J2215" s="23" t="s">
        <v>37</v>
      </c>
      <c r="K2215" s="23" t="s">
        <v>38</v>
      </c>
      <c r="L2215" s="21" t="s">
        <v>1727</v>
      </c>
    </row>
    <row r="2216" customFormat="false" ht="78.75" hidden="false" customHeight="false" outlineLevel="0" collapsed="false">
      <c r="B2216" s="16" t="n">
        <v>85000000</v>
      </c>
      <c r="C2216" s="17" t="s">
        <v>1953</v>
      </c>
      <c r="D2216" s="18" t="n">
        <v>41730</v>
      </c>
      <c r="E2216" s="19" t="n">
        <v>6</v>
      </c>
      <c r="F2216" s="20" t="s">
        <v>612</v>
      </c>
      <c r="G2216" s="21" t="s">
        <v>1952</v>
      </c>
      <c r="H2216" s="22" t="n">
        <v>195000000</v>
      </c>
      <c r="I2216" s="22" t="n">
        <v>195000000</v>
      </c>
      <c r="J2216" s="23" t="s">
        <v>37</v>
      </c>
      <c r="K2216" s="23" t="s">
        <v>38</v>
      </c>
      <c r="L2216" s="21" t="s">
        <v>1727</v>
      </c>
    </row>
    <row r="2217" customFormat="false" ht="78.75" hidden="false" customHeight="false" outlineLevel="0" collapsed="false">
      <c r="B2217" s="16" t="n">
        <v>85000000</v>
      </c>
      <c r="C2217" s="17" t="s">
        <v>1954</v>
      </c>
      <c r="D2217" s="18" t="n">
        <v>41730</v>
      </c>
      <c r="E2217" s="19" t="n">
        <v>6</v>
      </c>
      <c r="F2217" s="20" t="s">
        <v>44</v>
      </c>
      <c r="G2217" s="21" t="s">
        <v>257</v>
      </c>
      <c r="H2217" s="22" t="n">
        <v>6000000</v>
      </c>
      <c r="I2217" s="22" t="n">
        <v>6000000</v>
      </c>
      <c r="J2217" s="23" t="s">
        <v>37</v>
      </c>
      <c r="K2217" s="23" t="s">
        <v>38</v>
      </c>
      <c r="L2217" s="21" t="s">
        <v>1727</v>
      </c>
    </row>
    <row r="2218" customFormat="false" ht="78.75" hidden="false" customHeight="false" outlineLevel="0" collapsed="false">
      <c r="B2218" s="16" t="n">
        <v>85000000</v>
      </c>
      <c r="C2218" s="17" t="s">
        <v>1955</v>
      </c>
      <c r="D2218" s="18" t="n">
        <v>41671</v>
      </c>
      <c r="E2218" s="19" t="n">
        <v>6</v>
      </c>
      <c r="F2218" s="20" t="s">
        <v>44</v>
      </c>
      <c r="G2218" s="21" t="s">
        <v>257</v>
      </c>
      <c r="H2218" s="22" t="n">
        <v>16000000</v>
      </c>
      <c r="I2218" s="22" t="n">
        <v>16000000</v>
      </c>
      <c r="J2218" s="23" t="s">
        <v>37</v>
      </c>
      <c r="K2218" s="23" t="s">
        <v>38</v>
      </c>
      <c r="L2218" s="21" t="s">
        <v>1727</v>
      </c>
    </row>
    <row r="2219" customFormat="false" ht="78.75" hidden="false" customHeight="false" outlineLevel="0" collapsed="false">
      <c r="B2219" s="25" t="n">
        <v>80100000</v>
      </c>
      <c r="C2219" s="17" t="s">
        <v>1956</v>
      </c>
      <c r="D2219" s="18" t="n">
        <v>41730</v>
      </c>
      <c r="E2219" s="19" t="n">
        <v>6</v>
      </c>
      <c r="F2219" s="20" t="s">
        <v>44</v>
      </c>
      <c r="G2219" s="21" t="s">
        <v>257</v>
      </c>
      <c r="H2219" s="22" t="n">
        <v>50000000</v>
      </c>
      <c r="I2219" s="22" t="n">
        <v>50000000</v>
      </c>
      <c r="J2219" s="23" t="s">
        <v>37</v>
      </c>
      <c r="K2219" s="23" t="s">
        <v>38</v>
      </c>
      <c r="L2219" s="21" t="s">
        <v>1727</v>
      </c>
    </row>
    <row r="2220" customFormat="false" ht="78.75" hidden="false" customHeight="false" outlineLevel="0" collapsed="false">
      <c r="B2220" s="16" t="n">
        <v>42000000</v>
      </c>
      <c r="C2220" s="17" t="s">
        <v>1957</v>
      </c>
      <c r="D2220" s="18" t="n">
        <v>41699</v>
      </c>
      <c r="E2220" s="19" t="n">
        <v>6</v>
      </c>
      <c r="F2220" s="20" t="s">
        <v>612</v>
      </c>
      <c r="G2220" s="21" t="s">
        <v>257</v>
      </c>
      <c r="H2220" s="22" t="n">
        <v>135000000</v>
      </c>
      <c r="I2220" s="22" t="n">
        <v>135000000</v>
      </c>
      <c r="J2220" s="23" t="s">
        <v>37</v>
      </c>
      <c r="K2220" s="23" t="s">
        <v>38</v>
      </c>
      <c r="L2220" s="21" t="s">
        <v>1727</v>
      </c>
    </row>
    <row r="2221" customFormat="false" ht="78.75" hidden="false" customHeight="false" outlineLevel="0" collapsed="false">
      <c r="B2221" s="16" t="n">
        <v>42000000</v>
      </c>
      <c r="C2221" s="17" t="s">
        <v>1958</v>
      </c>
      <c r="D2221" s="18" t="n">
        <v>41760</v>
      </c>
      <c r="E2221" s="19" t="n">
        <v>6</v>
      </c>
      <c r="F2221" s="20" t="s">
        <v>612</v>
      </c>
      <c r="G2221" s="21" t="s">
        <v>257</v>
      </c>
      <c r="H2221" s="22" t="n">
        <v>120000000</v>
      </c>
      <c r="I2221" s="22" t="n">
        <v>120000000</v>
      </c>
      <c r="J2221" s="23" t="s">
        <v>37</v>
      </c>
      <c r="K2221" s="23" t="s">
        <v>38</v>
      </c>
      <c r="L2221" s="21" t="s">
        <v>1727</v>
      </c>
    </row>
    <row r="2222" customFormat="false" ht="78.75" hidden="false" customHeight="false" outlineLevel="0" collapsed="false">
      <c r="B2222" s="16" t="n">
        <v>42000000</v>
      </c>
      <c r="C2222" s="17" t="s">
        <v>1959</v>
      </c>
      <c r="D2222" s="18" t="n">
        <v>41730</v>
      </c>
      <c r="E2222" s="19" t="n">
        <v>6</v>
      </c>
      <c r="F2222" s="20" t="s">
        <v>44</v>
      </c>
      <c r="G2222" s="21" t="s">
        <v>257</v>
      </c>
      <c r="H2222" s="22" t="n">
        <v>45000000</v>
      </c>
      <c r="I2222" s="22" t="n">
        <v>45000000</v>
      </c>
      <c r="J2222" s="23" t="s">
        <v>37</v>
      </c>
      <c r="K2222" s="23" t="s">
        <v>38</v>
      </c>
      <c r="L2222" s="21" t="s">
        <v>1727</v>
      </c>
    </row>
    <row r="2223" customFormat="false" ht="78.75" hidden="false" customHeight="false" outlineLevel="0" collapsed="false">
      <c r="B2223" s="25" t="n">
        <v>80100000</v>
      </c>
      <c r="C2223" s="17" t="s">
        <v>1960</v>
      </c>
      <c r="D2223" s="18" t="n">
        <v>41671</v>
      </c>
      <c r="E2223" s="19" t="n">
        <v>6</v>
      </c>
      <c r="F2223" s="20" t="s">
        <v>44</v>
      </c>
      <c r="G2223" s="21" t="s">
        <v>257</v>
      </c>
      <c r="H2223" s="22" t="n">
        <v>25000000</v>
      </c>
      <c r="I2223" s="22" t="n">
        <v>25000000</v>
      </c>
      <c r="J2223" s="23" t="s">
        <v>37</v>
      </c>
      <c r="K2223" s="23" t="s">
        <v>38</v>
      </c>
      <c r="L2223" s="21" t="s">
        <v>1727</v>
      </c>
    </row>
    <row r="2224" customFormat="false" ht="78.75" hidden="false" customHeight="false" outlineLevel="0" collapsed="false">
      <c r="B2224" s="16" t="n">
        <v>85000000</v>
      </c>
      <c r="C2224" s="17" t="s">
        <v>1961</v>
      </c>
      <c r="D2224" s="18" t="n">
        <v>41676</v>
      </c>
      <c r="E2224" s="19" t="n">
        <v>6</v>
      </c>
      <c r="F2224" s="20" t="s">
        <v>44</v>
      </c>
      <c r="G2224" s="21" t="s">
        <v>257</v>
      </c>
      <c r="H2224" s="22" t="n">
        <v>12215000</v>
      </c>
      <c r="I2224" s="22" t="n">
        <v>12215000</v>
      </c>
      <c r="J2224" s="23" t="s">
        <v>37</v>
      </c>
      <c r="K2224" s="23" t="s">
        <v>38</v>
      </c>
      <c r="L2224" s="21" t="s">
        <v>1727</v>
      </c>
    </row>
    <row r="2225" customFormat="false" ht="78.75" hidden="false" customHeight="false" outlineLevel="0" collapsed="false">
      <c r="B2225" s="16" t="n">
        <v>85000000</v>
      </c>
      <c r="C2225" s="17" t="s">
        <v>1962</v>
      </c>
      <c r="D2225" s="18" t="n">
        <v>41676</v>
      </c>
      <c r="E2225" s="19" t="n">
        <v>10</v>
      </c>
      <c r="F2225" s="20" t="s">
        <v>81</v>
      </c>
      <c r="G2225" s="21" t="s">
        <v>257</v>
      </c>
      <c r="H2225" s="22" t="n">
        <v>210000000</v>
      </c>
      <c r="I2225" s="22" t="n">
        <v>210000000</v>
      </c>
      <c r="J2225" s="23" t="s">
        <v>37</v>
      </c>
      <c r="K2225" s="23" t="s">
        <v>38</v>
      </c>
      <c r="L2225" s="21" t="s">
        <v>1727</v>
      </c>
    </row>
    <row r="2226" customFormat="false" ht="78.75" hidden="false" customHeight="false" outlineLevel="0" collapsed="false">
      <c r="B2226" s="25" t="n">
        <v>80100000</v>
      </c>
      <c r="C2226" s="17" t="s">
        <v>1963</v>
      </c>
      <c r="D2226" s="18" t="n">
        <v>41654</v>
      </c>
      <c r="E2226" s="19" t="n">
        <v>7</v>
      </c>
      <c r="F2226" s="20" t="s">
        <v>468</v>
      </c>
      <c r="G2226" s="21" t="s">
        <v>257</v>
      </c>
      <c r="H2226" s="22" t="n">
        <v>3960000000</v>
      </c>
      <c r="I2226" s="22" t="n">
        <v>3960000000</v>
      </c>
      <c r="J2226" s="23" t="s">
        <v>37</v>
      </c>
      <c r="K2226" s="23" t="s">
        <v>38</v>
      </c>
      <c r="L2226" s="21" t="s">
        <v>1727</v>
      </c>
    </row>
    <row r="2227" customFormat="false" ht="78.75" hidden="false" customHeight="false" outlineLevel="0" collapsed="false">
      <c r="B2227" s="25" t="n">
        <v>83121700</v>
      </c>
      <c r="C2227" s="17" t="s">
        <v>1964</v>
      </c>
      <c r="D2227" s="18" t="n">
        <v>41676</v>
      </c>
      <c r="E2227" s="19" t="n">
        <v>4</v>
      </c>
      <c r="F2227" s="20" t="s">
        <v>41</v>
      </c>
      <c r="G2227" s="21" t="s">
        <v>257</v>
      </c>
      <c r="H2227" s="22" t="n">
        <v>192705000</v>
      </c>
      <c r="I2227" s="22" t="n">
        <v>192705000</v>
      </c>
      <c r="J2227" s="23" t="s">
        <v>37</v>
      </c>
      <c r="K2227" s="23" t="s">
        <v>38</v>
      </c>
      <c r="L2227" s="21" t="s">
        <v>1727</v>
      </c>
    </row>
    <row r="2228" customFormat="false" ht="78.75" hidden="false" customHeight="false" outlineLevel="0" collapsed="false">
      <c r="B2228" s="16" t="n">
        <v>85000000</v>
      </c>
      <c r="C2228" s="17" t="s">
        <v>1965</v>
      </c>
      <c r="D2228" s="18" t="n">
        <v>41676</v>
      </c>
      <c r="E2228" s="19" t="n">
        <v>5</v>
      </c>
      <c r="F2228" s="20" t="s">
        <v>41</v>
      </c>
      <c r="G2228" s="21" t="s">
        <v>262</v>
      </c>
      <c r="H2228" s="22" t="n">
        <v>2200000000</v>
      </c>
      <c r="I2228" s="22" t="n">
        <v>2200000000</v>
      </c>
      <c r="J2228" s="23" t="s">
        <v>37</v>
      </c>
      <c r="K2228" s="23" t="s">
        <v>38</v>
      </c>
      <c r="L2228" s="21" t="s">
        <v>1727</v>
      </c>
    </row>
    <row r="2229" customFormat="false" ht="78.75" hidden="false" customHeight="false" outlineLevel="0" collapsed="false">
      <c r="B2229" s="16" t="n">
        <v>80101505</v>
      </c>
      <c r="C2229" s="17" t="s">
        <v>1966</v>
      </c>
      <c r="D2229" s="18" t="n">
        <v>41654</v>
      </c>
      <c r="E2229" s="19" t="n">
        <v>3.5</v>
      </c>
      <c r="F2229" s="20" t="s">
        <v>41</v>
      </c>
      <c r="G2229" s="21" t="s">
        <v>257</v>
      </c>
      <c r="H2229" s="22" t="n">
        <v>6149500</v>
      </c>
      <c r="I2229" s="22" t="n">
        <v>6149500</v>
      </c>
      <c r="J2229" s="23" t="s">
        <v>37</v>
      </c>
      <c r="K2229" s="23" t="s">
        <v>38</v>
      </c>
      <c r="L2229" s="21" t="s">
        <v>1727</v>
      </c>
    </row>
    <row r="2230" customFormat="false" ht="78.75" hidden="false" customHeight="false" outlineLevel="0" collapsed="false">
      <c r="B2230" s="16" t="n">
        <v>80101505</v>
      </c>
      <c r="C2230" s="17" t="s">
        <v>1967</v>
      </c>
      <c r="D2230" s="18" t="n">
        <v>41654</v>
      </c>
      <c r="E2230" s="19" t="n">
        <v>3.5</v>
      </c>
      <c r="F2230" s="20" t="s">
        <v>41</v>
      </c>
      <c r="G2230" s="21" t="s">
        <v>257</v>
      </c>
      <c r="H2230" s="22" t="n">
        <v>4949000</v>
      </c>
      <c r="I2230" s="22" t="n">
        <v>4949000</v>
      </c>
      <c r="J2230" s="23" t="s">
        <v>37</v>
      </c>
      <c r="K2230" s="23" t="s">
        <v>38</v>
      </c>
      <c r="L2230" s="21" t="s">
        <v>1727</v>
      </c>
    </row>
    <row r="2231" customFormat="false" ht="78.75" hidden="false" customHeight="false" outlineLevel="0" collapsed="false">
      <c r="B2231" s="16" t="n">
        <v>80101505</v>
      </c>
      <c r="C2231" s="17" t="s">
        <v>1968</v>
      </c>
      <c r="D2231" s="18" t="n">
        <v>41654</v>
      </c>
      <c r="E2231" s="19" t="n">
        <v>3.5</v>
      </c>
      <c r="F2231" s="20" t="s">
        <v>41</v>
      </c>
      <c r="G2231" s="21" t="s">
        <v>257</v>
      </c>
      <c r="H2231" s="22" t="n">
        <v>6149500</v>
      </c>
      <c r="I2231" s="22" t="n">
        <v>6149500</v>
      </c>
      <c r="J2231" s="23" t="s">
        <v>37</v>
      </c>
      <c r="K2231" s="23" t="s">
        <v>38</v>
      </c>
      <c r="L2231" s="21" t="s">
        <v>1727</v>
      </c>
    </row>
    <row r="2232" customFormat="false" ht="78.75" hidden="false" customHeight="false" outlineLevel="0" collapsed="false">
      <c r="B2232" s="16" t="n">
        <v>80101505</v>
      </c>
      <c r="C2232" s="17" t="s">
        <v>1969</v>
      </c>
      <c r="D2232" s="18" t="n">
        <v>41654</v>
      </c>
      <c r="E2232" s="19" t="n">
        <v>3.75</v>
      </c>
      <c r="F2232" s="20" t="s">
        <v>41</v>
      </c>
      <c r="G2232" s="21" t="s">
        <v>257</v>
      </c>
      <c r="H2232" s="22" t="n">
        <v>19113750</v>
      </c>
      <c r="I2232" s="22" t="n">
        <v>19113750</v>
      </c>
      <c r="J2232" s="23" t="s">
        <v>37</v>
      </c>
      <c r="K2232" s="23" t="s">
        <v>38</v>
      </c>
      <c r="L2232" s="21" t="s">
        <v>1727</v>
      </c>
    </row>
    <row r="2233" customFormat="false" ht="78.75" hidden="false" customHeight="false" outlineLevel="0" collapsed="false">
      <c r="B2233" s="16" t="n">
        <v>80101505</v>
      </c>
      <c r="C2233" s="17" t="s">
        <v>1970</v>
      </c>
      <c r="D2233" s="18" t="n">
        <v>41654</v>
      </c>
      <c r="E2233" s="19" t="n">
        <v>3.75</v>
      </c>
      <c r="F2233" s="20" t="s">
        <v>41</v>
      </c>
      <c r="G2233" s="21" t="s">
        <v>257</v>
      </c>
      <c r="H2233" s="22" t="n">
        <v>19113750</v>
      </c>
      <c r="I2233" s="22" t="n">
        <v>19113750</v>
      </c>
      <c r="J2233" s="23" t="s">
        <v>37</v>
      </c>
      <c r="K2233" s="23" t="s">
        <v>38</v>
      </c>
      <c r="L2233" s="21" t="s">
        <v>1727</v>
      </c>
    </row>
    <row r="2234" customFormat="false" ht="78.75" hidden="false" customHeight="false" outlineLevel="0" collapsed="false">
      <c r="B2234" s="16" t="n">
        <v>80101505</v>
      </c>
      <c r="C2234" s="17" t="s">
        <v>1971</v>
      </c>
      <c r="D2234" s="18" t="n">
        <v>41654</v>
      </c>
      <c r="E2234" s="19" t="n">
        <v>3.75</v>
      </c>
      <c r="F2234" s="20" t="s">
        <v>41</v>
      </c>
      <c r="G2234" s="21" t="s">
        <v>257</v>
      </c>
      <c r="H2234" s="22" t="n">
        <v>19113750</v>
      </c>
      <c r="I2234" s="22" t="n">
        <v>19113750</v>
      </c>
      <c r="J2234" s="23" t="s">
        <v>37</v>
      </c>
      <c r="K2234" s="23" t="s">
        <v>38</v>
      </c>
      <c r="L2234" s="21" t="s">
        <v>1727</v>
      </c>
    </row>
    <row r="2235" customFormat="false" ht="78.75" hidden="false" customHeight="false" outlineLevel="0" collapsed="false">
      <c r="B2235" s="16" t="n">
        <v>80101505</v>
      </c>
      <c r="C2235" s="17" t="s">
        <v>1972</v>
      </c>
      <c r="D2235" s="18" t="n">
        <v>41654</v>
      </c>
      <c r="E2235" s="19" t="n">
        <v>1</v>
      </c>
      <c r="F2235" s="20" t="s">
        <v>41</v>
      </c>
      <c r="G2235" s="21" t="s">
        <v>257</v>
      </c>
      <c r="H2235" s="22" t="n">
        <v>5097000</v>
      </c>
      <c r="I2235" s="22" t="n">
        <v>5097000</v>
      </c>
      <c r="J2235" s="23" t="s">
        <v>37</v>
      </c>
      <c r="K2235" s="23" t="s">
        <v>38</v>
      </c>
      <c r="L2235" s="21" t="s">
        <v>1727</v>
      </c>
    </row>
    <row r="2236" customFormat="false" ht="78.75" hidden="false" customHeight="false" outlineLevel="0" collapsed="false">
      <c r="B2236" s="16" t="n">
        <v>80101505</v>
      </c>
      <c r="C2236" s="17" t="s">
        <v>1973</v>
      </c>
      <c r="D2236" s="18" t="n">
        <v>41654</v>
      </c>
      <c r="E2236" s="19" t="n">
        <v>4</v>
      </c>
      <c r="F2236" s="20" t="s">
        <v>41</v>
      </c>
      <c r="G2236" s="21" t="s">
        <v>257</v>
      </c>
      <c r="H2236" s="22" t="n">
        <v>20388000</v>
      </c>
      <c r="I2236" s="22" t="n">
        <v>20388000</v>
      </c>
      <c r="J2236" s="23" t="s">
        <v>37</v>
      </c>
      <c r="K2236" s="23" t="s">
        <v>38</v>
      </c>
      <c r="L2236" s="21" t="s">
        <v>1727</v>
      </c>
    </row>
    <row r="2237" customFormat="false" ht="78.75" hidden="false" customHeight="false" outlineLevel="0" collapsed="false">
      <c r="B2237" s="16" t="n">
        <v>80101505</v>
      </c>
      <c r="C2237" s="17" t="s">
        <v>1974</v>
      </c>
      <c r="D2237" s="18" t="n">
        <v>41654</v>
      </c>
      <c r="E2237" s="19" t="n">
        <v>3.75</v>
      </c>
      <c r="F2237" s="20" t="s">
        <v>41</v>
      </c>
      <c r="G2237" s="21" t="s">
        <v>257</v>
      </c>
      <c r="H2237" s="22" t="n">
        <v>16061250</v>
      </c>
      <c r="I2237" s="22" t="n">
        <v>16061250</v>
      </c>
      <c r="J2237" s="23" t="s">
        <v>37</v>
      </c>
      <c r="K2237" s="23" t="s">
        <v>38</v>
      </c>
      <c r="L2237" s="21" t="s">
        <v>1727</v>
      </c>
    </row>
    <row r="2238" customFormat="false" ht="78.75" hidden="false" customHeight="false" outlineLevel="0" collapsed="false">
      <c r="B2238" s="16" t="n">
        <v>80101505</v>
      </c>
      <c r="C2238" s="17" t="s">
        <v>1975</v>
      </c>
      <c r="D2238" s="18" t="n">
        <v>41654</v>
      </c>
      <c r="E2238" s="19" t="n">
        <v>3.25</v>
      </c>
      <c r="F2238" s="20" t="s">
        <v>41</v>
      </c>
      <c r="G2238" s="21" t="s">
        <v>257</v>
      </c>
      <c r="H2238" s="22" t="n">
        <v>7156500</v>
      </c>
      <c r="I2238" s="22" t="n">
        <v>7156500</v>
      </c>
      <c r="J2238" s="23" t="s">
        <v>37</v>
      </c>
      <c r="K2238" s="23" t="s">
        <v>38</v>
      </c>
      <c r="L2238" s="21" t="s">
        <v>1727</v>
      </c>
    </row>
    <row r="2239" customFormat="false" ht="78.75" hidden="false" customHeight="false" outlineLevel="0" collapsed="false">
      <c r="B2239" s="16" t="n">
        <v>80101505</v>
      </c>
      <c r="C2239" s="17" t="s">
        <v>1976</v>
      </c>
      <c r="D2239" s="18" t="n">
        <v>41654</v>
      </c>
      <c r="E2239" s="19" t="n">
        <v>3.75</v>
      </c>
      <c r="F2239" s="20" t="s">
        <v>41</v>
      </c>
      <c r="G2239" s="21" t="s">
        <v>257</v>
      </c>
      <c r="H2239" s="22" t="n">
        <v>19113750</v>
      </c>
      <c r="I2239" s="22" t="n">
        <v>19113750</v>
      </c>
      <c r="J2239" s="23" t="s">
        <v>37</v>
      </c>
      <c r="K2239" s="23" t="s">
        <v>38</v>
      </c>
      <c r="L2239" s="21" t="s">
        <v>1727</v>
      </c>
    </row>
    <row r="2240" customFormat="false" ht="78.75" hidden="false" customHeight="false" outlineLevel="0" collapsed="false">
      <c r="B2240" s="16" t="n">
        <v>80101505</v>
      </c>
      <c r="C2240" s="17" t="s">
        <v>1977</v>
      </c>
      <c r="D2240" s="18" t="n">
        <v>41654</v>
      </c>
      <c r="E2240" s="19" t="n">
        <v>2.75</v>
      </c>
      <c r="F2240" s="20" t="s">
        <v>41</v>
      </c>
      <c r="G2240" s="21" t="s">
        <v>257</v>
      </c>
      <c r="H2240" s="22" t="n">
        <v>11778250</v>
      </c>
      <c r="I2240" s="22" t="n">
        <v>11778250</v>
      </c>
      <c r="J2240" s="23" t="s">
        <v>37</v>
      </c>
      <c r="K2240" s="23" t="s">
        <v>38</v>
      </c>
      <c r="L2240" s="21" t="s">
        <v>1727</v>
      </c>
    </row>
    <row r="2241" customFormat="false" ht="78.75" hidden="false" customHeight="false" outlineLevel="0" collapsed="false">
      <c r="B2241" s="16" t="n">
        <v>80101505</v>
      </c>
      <c r="C2241" s="17" t="s">
        <v>1978</v>
      </c>
      <c r="D2241" s="18" t="n">
        <v>41654</v>
      </c>
      <c r="E2241" s="19" t="n">
        <v>4</v>
      </c>
      <c r="F2241" s="20" t="s">
        <v>41</v>
      </c>
      <c r="G2241" s="21" t="s">
        <v>257</v>
      </c>
      <c r="H2241" s="22" t="n">
        <v>20388000</v>
      </c>
      <c r="I2241" s="22" t="n">
        <v>20388000</v>
      </c>
      <c r="J2241" s="23" t="s">
        <v>37</v>
      </c>
      <c r="K2241" s="23" t="s">
        <v>38</v>
      </c>
      <c r="L2241" s="21" t="s">
        <v>1727</v>
      </c>
    </row>
    <row r="2242" customFormat="false" ht="78.75" hidden="false" customHeight="false" outlineLevel="0" collapsed="false">
      <c r="B2242" s="16" t="n">
        <v>80101505</v>
      </c>
      <c r="C2242" s="17" t="s">
        <v>1979</v>
      </c>
      <c r="D2242" s="18" t="n">
        <v>41654</v>
      </c>
      <c r="E2242" s="19" t="n">
        <v>3.5</v>
      </c>
      <c r="F2242" s="20" t="s">
        <v>41</v>
      </c>
      <c r="G2242" s="21" t="s">
        <v>257</v>
      </c>
      <c r="H2242" s="22" t="n">
        <v>14990500</v>
      </c>
      <c r="I2242" s="22" t="n">
        <v>14990500</v>
      </c>
      <c r="J2242" s="23" t="s">
        <v>37</v>
      </c>
      <c r="K2242" s="23" t="s">
        <v>38</v>
      </c>
      <c r="L2242" s="21" t="s">
        <v>1727</v>
      </c>
    </row>
    <row r="2243" customFormat="false" ht="78.75" hidden="false" customHeight="false" outlineLevel="0" collapsed="false">
      <c r="B2243" s="16" t="n">
        <v>80101505</v>
      </c>
      <c r="C2243" s="17" t="s">
        <v>1980</v>
      </c>
      <c r="D2243" s="18" t="n">
        <v>41654</v>
      </c>
      <c r="E2243" s="19" t="n">
        <v>3.5</v>
      </c>
      <c r="F2243" s="20" t="s">
        <v>41</v>
      </c>
      <c r="G2243" s="21" t="s">
        <v>257</v>
      </c>
      <c r="H2243" s="22" t="n">
        <v>7707000</v>
      </c>
      <c r="I2243" s="22" t="n">
        <v>7707000</v>
      </c>
      <c r="J2243" s="23" t="s">
        <v>37</v>
      </c>
      <c r="K2243" s="23" t="s">
        <v>38</v>
      </c>
      <c r="L2243" s="21" t="s">
        <v>1727</v>
      </c>
    </row>
    <row r="2244" customFormat="false" ht="78.75" hidden="false" customHeight="false" outlineLevel="0" collapsed="false">
      <c r="B2244" s="16" t="n">
        <v>80101505</v>
      </c>
      <c r="C2244" s="17" t="s">
        <v>1981</v>
      </c>
      <c r="D2244" s="18" t="n">
        <v>41654</v>
      </c>
      <c r="E2244" s="19" t="n">
        <v>3.75</v>
      </c>
      <c r="F2244" s="20" t="s">
        <v>41</v>
      </c>
      <c r="G2244" s="21" t="s">
        <v>257</v>
      </c>
      <c r="H2244" s="22" t="n">
        <v>16061250</v>
      </c>
      <c r="I2244" s="22" t="n">
        <v>16061250</v>
      </c>
      <c r="J2244" s="23" t="s">
        <v>37</v>
      </c>
      <c r="K2244" s="23" t="s">
        <v>38</v>
      </c>
      <c r="L2244" s="21" t="s">
        <v>1727</v>
      </c>
    </row>
    <row r="2245" customFormat="false" ht="78.75" hidden="false" customHeight="false" outlineLevel="0" collapsed="false">
      <c r="B2245" s="16" t="n">
        <v>80101505</v>
      </c>
      <c r="C2245" s="17" t="s">
        <v>1982</v>
      </c>
      <c r="D2245" s="18" t="n">
        <v>41654</v>
      </c>
      <c r="E2245" s="19" t="n">
        <v>3.75</v>
      </c>
      <c r="F2245" s="20" t="s">
        <v>41</v>
      </c>
      <c r="G2245" s="21" t="s">
        <v>257</v>
      </c>
      <c r="H2245" s="22" t="n">
        <v>14212500</v>
      </c>
      <c r="I2245" s="22" t="n">
        <v>14212500</v>
      </c>
      <c r="J2245" s="23" t="s">
        <v>37</v>
      </c>
      <c r="K2245" s="23" t="s">
        <v>38</v>
      </c>
      <c r="L2245" s="21" t="s">
        <v>1727</v>
      </c>
    </row>
    <row r="2246" customFormat="false" ht="78.75" hidden="false" customHeight="false" outlineLevel="0" collapsed="false">
      <c r="B2246" s="16" t="n">
        <v>80101505</v>
      </c>
      <c r="C2246" s="17" t="s">
        <v>1983</v>
      </c>
      <c r="D2246" s="18" t="n">
        <v>41654</v>
      </c>
      <c r="E2246" s="19" t="n">
        <v>3.25</v>
      </c>
      <c r="F2246" s="20" t="s">
        <v>41</v>
      </c>
      <c r="G2246" s="21" t="s">
        <v>257</v>
      </c>
      <c r="H2246" s="22" t="n">
        <v>12317500</v>
      </c>
      <c r="I2246" s="22" t="n">
        <v>12317500</v>
      </c>
      <c r="J2246" s="23" t="s">
        <v>37</v>
      </c>
      <c r="K2246" s="23" t="s">
        <v>38</v>
      </c>
      <c r="L2246" s="21" t="s">
        <v>1727</v>
      </c>
    </row>
    <row r="2247" customFormat="false" ht="78.75" hidden="false" customHeight="false" outlineLevel="0" collapsed="false">
      <c r="B2247" s="16" t="n">
        <v>80101505</v>
      </c>
      <c r="C2247" s="17" t="s">
        <v>1984</v>
      </c>
      <c r="D2247" s="18" t="n">
        <v>41654</v>
      </c>
      <c r="E2247" s="19" t="n">
        <v>4</v>
      </c>
      <c r="F2247" s="20" t="s">
        <v>41</v>
      </c>
      <c r="G2247" s="21" t="s">
        <v>257</v>
      </c>
      <c r="H2247" s="22" t="n">
        <v>20388000</v>
      </c>
      <c r="I2247" s="22" t="n">
        <v>20388000</v>
      </c>
      <c r="J2247" s="23" t="s">
        <v>37</v>
      </c>
      <c r="K2247" s="23" t="s">
        <v>38</v>
      </c>
      <c r="L2247" s="21" t="s">
        <v>1727</v>
      </c>
    </row>
    <row r="2248" customFormat="false" ht="78.75" hidden="false" customHeight="false" outlineLevel="0" collapsed="false">
      <c r="B2248" s="16" t="n">
        <v>80101505</v>
      </c>
      <c r="C2248" s="17" t="s">
        <v>1985</v>
      </c>
      <c r="D2248" s="18" t="n">
        <v>41654</v>
      </c>
      <c r="E2248" s="19" t="n">
        <v>3.75</v>
      </c>
      <c r="F2248" s="20" t="s">
        <v>41</v>
      </c>
      <c r="G2248" s="21" t="s">
        <v>257</v>
      </c>
      <c r="H2248" s="22" t="n">
        <v>19113750</v>
      </c>
      <c r="I2248" s="22" t="n">
        <v>19113750</v>
      </c>
      <c r="J2248" s="23" t="s">
        <v>37</v>
      </c>
      <c r="K2248" s="23" t="s">
        <v>38</v>
      </c>
      <c r="L2248" s="21" t="s">
        <v>1727</v>
      </c>
    </row>
    <row r="2249" customFormat="false" ht="78.75" hidden="false" customHeight="false" outlineLevel="0" collapsed="false">
      <c r="B2249" s="16" t="n">
        <v>80101505</v>
      </c>
      <c r="C2249" s="17" t="s">
        <v>1986</v>
      </c>
      <c r="D2249" s="18" t="n">
        <v>41654</v>
      </c>
      <c r="E2249" s="19" t="n">
        <v>4</v>
      </c>
      <c r="F2249" s="20" t="s">
        <v>41</v>
      </c>
      <c r="G2249" s="21" t="s">
        <v>257</v>
      </c>
      <c r="H2249" s="22" t="n">
        <v>20388000</v>
      </c>
      <c r="I2249" s="22" t="n">
        <v>20388000</v>
      </c>
      <c r="J2249" s="23" t="s">
        <v>37</v>
      </c>
      <c r="K2249" s="23" t="s">
        <v>38</v>
      </c>
      <c r="L2249" s="21" t="s">
        <v>1727</v>
      </c>
    </row>
    <row r="2250" customFormat="false" ht="78.75" hidden="false" customHeight="false" outlineLevel="0" collapsed="false">
      <c r="B2250" s="16" t="n">
        <v>80101505</v>
      </c>
      <c r="C2250" s="17" t="s">
        <v>1987</v>
      </c>
      <c r="D2250" s="18" t="n">
        <v>41654</v>
      </c>
      <c r="E2250" s="19" t="n">
        <v>1.5</v>
      </c>
      <c r="F2250" s="20" t="s">
        <v>41</v>
      </c>
      <c r="G2250" s="21" t="s">
        <v>257</v>
      </c>
      <c r="H2250" s="22" t="n">
        <v>7645500</v>
      </c>
      <c r="I2250" s="22" t="n">
        <v>7645500</v>
      </c>
      <c r="J2250" s="23" t="s">
        <v>37</v>
      </c>
      <c r="K2250" s="23" t="s">
        <v>38</v>
      </c>
      <c r="L2250" s="21" t="s">
        <v>1727</v>
      </c>
    </row>
    <row r="2251" customFormat="false" ht="78.75" hidden="false" customHeight="false" outlineLevel="0" collapsed="false">
      <c r="B2251" s="16" t="n">
        <v>80101505</v>
      </c>
      <c r="C2251" s="17" t="s">
        <v>1988</v>
      </c>
      <c r="D2251" s="18" t="n">
        <v>41654</v>
      </c>
      <c r="E2251" s="19" t="n">
        <v>3.5</v>
      </c>
      <c r="F2251" s="20" t="s">
        <v>41</v>
      </c>
      <c r="G2251" s="21" t="s">
        <v>257</v>
      </c>
      <c r="H2251" s="22" t="n">
        <v>17839500</v>
      </c>
      <c r="I2251" s="22" t="n">
        <v>17839500</v>
      </c>
      <c r="J2251" s="23" t="s">
        <v>37</v>
      </c>
      <c r="K2251" s="23" t="s">
        <v>38</v>
      </c>
      <c r="L2251" s="21" t="s">
        <v>1727</v>
      </c>
    </row>
    <row r="2252" customFormat="false" ht="78.75" hidden="false" customHeight="false" outlineLevel="0" collapsed="false">
      <c r="B2252" s="16" t="n">
        <v>80101505</v>
      </c>
      <c r="C2252" s="17" t="s">
        <v>1989</v>
      </c>
      <c r="D2252" s="18" t="n">
        <v>41654</v>
      </c>
      <c r="E2252" s="19" t="n">
        <v>4.5</v>
      </c>
      <c r="F2252" s="20" t="s">
        <v>41</v>
      </c>
      <c r="G2252" s="21" t="s">
        <v>257</v>
      </c>
      <c r="H2252" s="22" t="n">
        <v>14895000</v>
      </c>
      <c r="I2252" s="22" t="n">
        <v>14895000</v>
      </c>
      <c r="J2252" s="23" t="s">
        <v>37</v>
      </c>
      <c r="K2252" s="23" t="s">
        <v>38</v>
      </c>
      <c r="L2252" s="21" t="s">
        <v>1727</v>
      </c>
    </row>
    <row r="2253" customFormat="false" ht="78.75" hidden="false" customHeight="false" outlineLevel="0" collapsed="false">
      <c r="B2253" s="16" t="n">
        <v>80101505</v>
      </c>
      <c r="C2253" s="17" t="s">
        <v>1990</v>
      </c>
      <c r="D2253" s="18" t="n">
        <v>41654</v>
      </c>
      <c r="E2253" s="19" t="n">
        <v>3.75</v>
      </c>
      <c r="F2253" s="20" t="s">
        <v>41</v>
      </c>
      <c r="G2253" s="21" t="s">
        <v>257</v>
      </c>
      <c r="H2253" s="22" t="n">
        <v>16061250</v>
      </c>
      <c r="I2253" s="22" t="n">
        <v>16061250</v>
      </c>
      <c r="J2253" s="23" t="s">
        <v>37</v>
      </c>
      <c r="K2253" s="23" t="s">
        <v>38</v>
      </c>
      <c r="L2253" s="21" t="s">
        <v>1727</v>
      </c>
    </row>
    <row r="2254" customFormat="false" ht="78.75" hidden="false" customHeight="false" outlineLevel="0" collapsed="false">
      <c r="B2254" s="16" t="n">
        <v>80101505</v>
      </c>
      <c r="C2254" s="17" t="s">
        <v>1991</v>
      </c>
      <c r="D2254" s="18" t="n">
        <v>41654</v>
      </c>
      <c r="E2254" s="19" t="n">
        <v>3.75</v>
      </c>
      <c r="F2254" s="20" t="s">
        <v>41</v>
      </c>
      <c r="G2254" s="21" t="s">
        <v>257</v>
      </c>
      <c r="H2254" s="22" t="n">
        <v>19113750</v>
      </c>
      <c r="I2254" s="22" t="n">
        <v>19113750</v>
      </c>
      <c r="J2254" s="23" t="s">
        <v>37</v>
      </c>
      <c r="K2254" s="23" t="s">
        <v>38</v>
      </c>
      <c r="L2254" s="21" t="s">
        <v>1727</v>
      </c>
    </row>
    <row r="2255" customFormat="false" ht="78.75" hidden="false" customHeight="false" outlineLevel="0" collapsed="false">
      <c r="B2255" s="16" t="n">
        <v>80101505</v>
      </c>
      <c r="C2255" s="17" t="s">
        <v>1992</v>
      </c>
      <c r="D2255" s="18" t="n">
        <v>41654</v>
      </c>
      <c r="E2255" s="19" t="n">
        <v>4.5</v>
      </c>
      <c r="F2255" s="20" t="s">
        <v>41</v>
      </c>
      <c r="G2255" s="21" t="s">
        <v>257</v>
      </c>
      <c r="H2255" s="22" t="n">
        <v>19273500</v>
      </c>
      <c r="I2255" s="22" t="n">
        <v>19273500</v>
      </c>
      <c r="J2255" s="23" t="s">
        <v>37</v>
      </c>
      <c r="K2255" s="23" t="s">
        <v>38</v>
      </c>
      <c r="L2255" s="21" t="s">
        <v>1727</v>
      </c>
    </row>
    <row r="2256" customFormat="false" ht="78.75" hidden="false" customHeight="false" outlineLevel="0" collapsed="false">
      <c r="B2256" s="16" t="n">
        <v>80101505</v>
      </c>
      <c r="C2256" s="17" t="s">
        <v>1993</v>
      </c>
      <c r="D2256" s="18" t="n">
        <v>41654</v>
      </c>
      <c r="E2256" s="19" t="n">
        <v>4</v>
      </c>
      <c r="F2256" s="20" t="s">
        <v>41</v>
      </c>
      <c r="G2256" s="21" t="s">
        <v>257</v>
      </c>
      <c r="H2256" s="22" t="n">
        <v>20388000</v>
      </c>
      <c r="I2256" s="22" t="n">
        <v>20388000</v>
      </c>
      <c r="J2256" s="23" t="s">
        <v>37</v>
      </c>
      <c r="K2256" s="23" t="s">
        <v>38</v>
      </c>
      <c r="L2256" s="21" t="s">
        <v>1727</v>
      </c>
    </row>
    <row r="2257" customFormat="false" ht="78.75" hidden="false" customHeight="false" outlineLevel="0" collapsed="false">
      <c r="B2257" s="16" t="n">
        <v>80101505</v>
      </c>
      <c r="C2257" s="17" t="s">
        <v>1994</v>
      </c>
      <c r="D2257" s="18" t="n">
        <v>41654</v>
      </c>
      <c r="E2257" s="19" t="n">
        <v>4.25</v>
      </c>
      <c r="F2257" s="20" t="s">
        <v>41</v>
      </c>
      <c r="G2257" s="21" t="s">
        <v>257</v>
      </c>
      <c r="H2257" s="22" t="n">
        <v>12448250</v>
      </c>
      <c r="I2257" s="22" t="n">
        <v>12448250</v>
      </c>
      <c r="J2257" s="23" t="s">
        <v>37</v>
      </c>
      <c r="K2257" s="23" t="s">
        <v>38</v>
      </c>
      <c r="L2257" s="21" t="s">
        <v>1727</v>
      </c>
    </row>
    <row r="2258" customFormat="false" ht="78.75" hidden="false" customHeight="false" outlineLevel="0" collapsed="false">
      <c r="B2258" s="16" t="n">
        <v>80101505</v>
      </c>
      <c r="C2258" s="17" t="s">
        <v>1995</v>
      </c>
      <c r="D2258" s="18" t="n">
        <v>41654</v>
      </c>
      <c r="E2258" s="19" t="n">
        <v>3.25</v>
      </c>
      <c r="F2258" s="20" t="s">
        <v>41</v>
      </c>
      <c r="G2258" s="21" t="s">
        <v>257</v>
      </c>
      <c r="H2258" s="22" t="n">
        <v>10757500</v>
      </c>
      <c r="I2258" s="22" t="n">
        <v>10757500</v>
      </c>
      <c r="J2258" s="23" t="s">
        <v>37</v>
      </c>
      <c r="K2258" s="23" t="s">
        <v>38</v>
      </c>
      <c r="L2258" s="21" t="s">
        <v>1727</v>
      </c>
    </row>
    <row r="2259" customFormat="false" ht="78.75" hidden="false" customHeight="false" outlineLevel="0" collapsed="false">
      <c r="B2259" s="16" t="n">
        <v>80101505</v>
      </c>
      <c r="C2259" s="17" t="s">
        <v>1996</v>
      </c>
      <c r="D2259" s="18" t="n">
        <v>41654</v>
      </c>
      <c r="E2259" s="19" t="n">
        <v>3</v>
      </c>
      <c r="F2259" s="20" t="s">
        <v>41</v>
      </c>
      <c r="G2259" s="21" t="s">
        <v>257</v>
      </c>
      <c r="H2259" s="22" t="n">
        <v>15291000</v>
      </c>
      <c r="I2259" s="22" t="n">
        <v>15291000</v>
      </c>
      <c r="J2259" s="23" t="s">
        <v>37</v>
      </c>
      <c r="K2259" s="23" t="s">
        <v>38</v>
      </c>
      <c r="L2259" s="21" t="s">
        <v>1727</v>
      </c>
    </row>
    <row r="2260" customFormat="false" ht="78.75" hidden="false" customHeight="false" outlineLevel="0" collapsed="false">
      <c r="B2260" s="16" t="n">
        <v>80101505</v>
      </c>
      <c r="C2260" s="17" t="s">
        <v>1997</v>
      </c>
      <c r="D2260" s="18" t="n">
        <v>41654</v>
      </c>
      <c r="E2260" s="19" t="n">
        <v>3</v>
      </c>
      <c r="F2260" s="20" t="s">
        <v>41</v>
      </c>
      <c r="G2260" s="21" t="s">
        <v>257</v>
      </c>
      <c r="H2260" s="22" t="n">
        <v>11370000</v>
      </c>
      <c r="I2260" s="22" t="n">
        <v>11370000</v>
      </c>
      <c r="J2260" s="23" t="s">
        <v>37</v>
      </c>
      <c r="K2260" s="23" t="s">
        <v>38</v>
      </c>
      <c r="L2260" s="21" t="s">
        <v>1727</v>
      </c>
    </row>
    <row r="2261" customFormat="false" ht="78.75" hidden="false" customHeight="false" outlineLevel="0" collapsed="false">
      <c r="B2261" s="16" t="n">
        <v>80101505</v>
      </c>
      <c r="C2261" s="17" t="s">
        <v>1998</v>
      </c>
      <c r="D2261" s="18" t="n">
        <v>41654</v>
      </c>
      <c r="E2261" s="19" t="n">
        <v>4.5</v>
      </c>
      <c r="F2261" s="20" t="s">
        <v>41</v>
      </c>
      <c r="G2261" s="21" t="s">
        <v>257</v>
      </c>
      <c r="H2261" s="22" t="n">
        <v>14895000</v>
      </c>
      <c r="I2261" s="22" t="n">
        <v>14895000</v>
      </c>
      <c r="J2261" s="23" t="s">
        <v>37</v>
      </c>
      <c r="K2261" s="23" t="s">
        <v>38</v>
      </c>
      <c r="L2261" s="21" t="s">
        <v>1727</v>
      </c>
    </row>
    <row r="2262" customFormat="false" ht="78.75" hidden="false" customHeight="false" outlineLevel="0" collapsed="false">
      <c r="B2262" s="16" t="n">
        <v>80101505</v>
      </c>
      <c r="C2262" s="17" t="s">
        <v>1999</v>
      </c>
      <c r="D2262" s="18" t="n">
        <v>41654</v>
      </c>
      <c r="E2262" s="19" t="n">
        <v>3.5</v>
      </c>
      <c r="F2262" s="20" t="s">
        <v>41</v>
      </c>
      <c r="G2262" s="21" t="s">
        <v>257</v>
      </c>
      <c r="H2262" s="22" t="n">
        <v>14990500</v>
      </c>
      <c r="I2262" s="22" t="n">
        <v>14990500</v>
      </c>
      <c r="J2262" s="23" t="s">
        <v>37</v>
      </c>
      <c r="K2262" s="23" t="s">
        <v>38</v>
      </c>
      <c r="L2262" s="21" t="s">
        <v>1727</v>
      </c>
    </row>
    <row r="2263" customFormat="false" ht="78.75" hidden="false" customHeight="false" outlineLevel="0" collapsed="false">
      <c r="B2263" s="16" t="n">
        <v>80101505</v>
      </c>
      <c r="C2263" s="17" t="s">
        <v>2000</v>
      </c>
      <c r="D2263" s="18" t="n">
        <v>41654</v>
      </c>
      <c r="E2263" s="19" t="n">
        <v>3.25</v>
      </c>
      <c r="F2263" s="20" t="s">
        <v>41</v>
      </c>
      <c r="G2263" s="21" t="s">
        <v>257</v>
      </c>
      <c r="H2263" s="22" t="n">
        <v>13919750</v>
      </c>
      <c r="I2263" s="22" t="n">
        <v>13919750</v>
      </c>
      <c r="J2263" s="23" t="s">
        <v>37</v>
      </c>
      <c r="K2263" s="23" t="s">
        <v>38</v>
      </c>
      <c r="L2263" s="21" t="s">
        <v>1727</v>
      </c>
    </row>
    <row r="2264" customFormat="false" ht="78.75" hidden="false" customHeight="false" outlineLevel="0" collapsed="false">
      <c r="B2264" s="16" t="n">
        <v>80101505</v>
      </c>
      <c r="C2264" s="17" t="s">
        <v>2001</v>
      </c>
      <c r="D2264" s="18" t="n">
        <v>41654</v>
      </c>
      <c r="E2264" s="19" t="n">
        <v>3.5</v>
      </c>
      <c r="F2264" s="20" t="s">
        <v>41</v>
      </c>
      <c r="G2264" s="21" t="s">
        <v>257</v>
      </c>
      <c r="H2264" s="22" t="n">
        <v>10251500</v>
      </c>
      <c r="I2264" s="22" t="n">
        <v>10251500</v>
      </c>
      <c r="J2264" s="23" t="s">
        <v>37</v>
      </c>
      <c r="K2264" s="23" t="s">
        <v>38</v>
      </c>
      <c r="L2264" s="21" t="s">
        <v>1727</v>
      </c>
    </row>
    <row r="2265" customFormat="false" ht="78.75" hidden="false" customHeight="false" outlineLevel="0" collapsed="false">
      <c r="B2265" s="16" t="n">
        <v>80101505</v>
      </c>
      <c r="C2265" s="17" t="s">
        <v>2002</v>
      </c>
      <c r="D2265" s="18" t="n">
        <v>41654</v>
      </c>
      <c r="E2265" s="19" t="n">
        <v>4.5</v>
      </c>
      <c r="F2265" s="20" t="s">
        <v>41</v>
      </c>
      <c r="G2265" s="21" t="s">
        <v>257</v>
      </c>
      <c r="H2265" s="22" t="n">
        <v>19273500</v>
      </c>
      <c r="I2265" s="22" t="n">
        <v>19273500</v>
      </c>
      <c r="J2265" s="23" t="s">
        <v>37</v>
      </c>
      <c r="K2265" s="23" t="s">
        <v>38</v>
      </c>
      <c r="L2265" s="21" t="s">
        <v>1727</v>
      </c>
    </row>
    <row r="2266" customFormat="false" ht="78.75" hidden="false" customHeight="false" outlineLevel="0" collapsed="false">
      <c r="B2266" s="16" t="n">
        <v>80100000</v>
      </c>
      <c r="C2266" s="17" t="s">
        <v>2003</v>
      </c>
      <c r="D2266" s="18" t="n">
        <v>41654</v>
      </c>
      <c r="E2266" s="19" t="n">
        <v>3.25</v>
      </c>
      <c r="F2266" s="20" t="s">
        <v>41</v>
      </c>
      <c r="G2266" s="21" t="s">
        <v>257</v>
      </c>
      <c r="H2266" s="22" t="n">
        <v>22516000</v>
      </c>
      <c r="I2266" s="22" t="n">
        <v>22516000</v>
      </c>
      <c r="J2266" s="23" t="s">
        <v>37</v>
      </c>
      <c r="K2266" s="23" t="s">
        <v>38</v>
      </c>
      <c r="L2266" s="21" t="s">
        <v>1727</v>
      </c>
    </row>
    <row r="2267" customFormat="false" ht="78.75" hidden="false" customHeight="false" outlineLevel="0" collapsed="false">
      <c r="B2267" s="16" t="n">
        <v>80101505</v>
      </c>
      <c r="C2267" s="17" t="s">
        <v>2004</v>
      </c>
      <c r="D2267" s="18" t="n">
        <v>41654</v>
      </c>
      <c r="E2267" s="19" t="n">
        <v>4</v>
      </c>
      <c r="F2267" s="20" t="s">
        <v>41</v>
      </c>
      <c r="G2267" s="21" t="s">
        <v>257</v>
      </c>
      <c r="H2267" s="22" t="n">
        <v>15160000</v>
      </c>
      <c r="I2267" s="22" t="n">
        <v>15160000</v>
      </c>
      <c r="J2267" s="23" t="s">
        <v>37</v>
      </c>
      <c r="K2267" s="23" t="s">
        <v>38</v>
      </c>
      <c r="L2267" s="21" t="s">
        <v>1727</v>
      </c>
    </row>
    <row r="2268" customFormat="false" ht="78.75" hidden="false" customHeight="false" outlineLevel="0" collapsed="false">
      <c r="B2268" s="16" t="n">
        <v>80101505</v>
      </c>
      <c r="C2268" s="17" t="s">
        <v>2005</v>
      </c>
      <c r="D2268" s="18" t="n">
        <v>41654</v>
      </c>
      <c r="E2268" s="19" t="n">
        <v>3.75</v>
      </c>
      <c r="F2268" s="20" t="s">
        <v>41</v>
      </c>
      <c r="G2268" s="21" t="s">
        <v>257</v>
      </c>
      <c r="H2268" s="22" t="n">
        <v>19113750</v>
      </c>
      <c r="I2268" s="22" t="n">
        <v>19113750</v>
      </c>
      <c r="J2268" s="23" t="s">
        <v>37</v>
      </c>
      <c r="K2268" s="23" t="s">
        <v>38</v>
      </c>
      <c r="L2268" s="21" t="s">
        <v>1727</v>
      </c>
    </row>
    <row r="2269" customFormat="false" ht="78.75" hidden="false" customHeight="false" outlineLevel="0" collapsed="false">
      <c r="B2269" s="16" t="n">
        <v>80101505</v>
      </c>
      <c r="C2269" s="17" t="s">
        <v>2006</v>
      </c>
      <c r="D2269" s="18" t="n">
        <v>41654</v>
      </c>
      <c r="E2269" s="19" t="n">
        <v>3.25</v>
      </c>
      <c r="F2269" s="20" t="s">
        <v>41</v>
      </c>
      <c r="G2269" s="21" t="s">
        <v>257</v>
      </c>
      <c r="H2269" s="22" t="n">
        <v>16565250</v>
      </c>
      <c r="I2269" s="22" t="n">
        <v>16565250</v>
      </c>
      <c r="J2269" s="23" t="s">
        <v>37</v>
      </c>
      <c r="K2269" s="23" t="s">
        <v>38</v>
      </c>
      <c r="L2269" s="21" t="s">
        <v>1727</v>
      </c>
    </row>
    <row r="2270" customFormat="false" ht="78.75" hidden="false" customHeight="false" outlineLevel="0" collapsed="false">
      <c r="B2270" s="16" t="n">
        <v>80101505</v>
      </c>
      <c r="C2270" s="17" t="s">
        <v>2007</v>
      </c>
      <c r="D2270" s="18" t="n">
        <v>41654</v>
      </c>
      <c r="E2270" s="19" t="n">
        <v>3.5</v>
      </c>
      <c r="F2270" s="20" t="s">
        <v>41</v>
      </c>
      <c r="G2270" s="21" t="s">
        <v>257</v>
      </c>
      <c r="H2270" s="22" t="n">
        <v>14990500</v>
      </c>
      <c r="I2270" s="22" t="n">
        <v>14990500</v>
      </c>
      <c r="J2270" s="23" t="s">
        <v>37</v>
      </c>
      <c r="K2270" s="23" t="s">
        <v>38</v>
      </c>
      <c r="L2270" s="21" t="s">
        <v>1727</v>
      </c>
    </row>
    <row r="2271" customFormat="false" ht="78.75" hidden="false" customHeight="false" outlineLevel="0" collapsed="false">
      <c r="B2271" s="16" t="n">
        <v>80101505</v>
      </c>
      <c r="C2271" s="17" t="s">
        <v>2008</v>
      </c>
      <c r="D2271" s="18" t="n">
        <v>41654</v>
      </c>
      <c r="E2271" s="19" t="n">
        <v>3.25</v>
      </c>
      <c r="F2271" s="20" t="s">
        <v>41</v>
      </c>
      <c r="G2271" s="21" t="s">
        <v>257</v>
      </c>
      <c r="H2271" s="22" t="n">
        <v>16565250</v>
      </c>
      <c r="I2271" s="22" t="n">
        <v>16565250</v>
      </c>
      <c r="J2271" s="23" t="s">
        <v>37</v>
      </c>
      <c r="K2271" s="23" t="s">
        <v>38</v>
      </c>
      <c r="L2271" s="21" t="s">
        <v>1727</v>
      </c>
    </row>
    <row r="2272" customFormat="false" ht="78.75" hidden="false" customHeight="false" outlineLevel="0" collapsed="false">
      <c r="B2272" s="16" t="n">
        <v>80101505</v>
      </c>
      <c r="C2272" s="17" t="s">
        <v>2009</v>
      </c>
      <c r="D2272" s="18" t="n">
        <v>41654</v>
      </c>
      <c r="E2272" s="19" t="n">
        <v>3.75</v>
      </c>
      <c r="F2272" s="20" t="s">
        <v>41</v>
      </c>
      <c r="G2272" s="21" t="s">
        <v>257</v>
      </c>
      <c r="H2272" s="22" t="n">
        <v>16061250</v>
      </c>
      <c r="I2272" s="22" t="n">
        <v>16061250</v>
      </c>
      <c r="J2272" s="23" t="s">
        <v>37</v>
      </c>
      <c r="K2272" s="23" t="s">
        <v>38</v>
      </c>
      <c r="L2272" s="21" t="s">
        <v>1727</v>
      </c>
    </row>
    <row r="2273" customFormat="false" ht="78.75" hidden="false" customHeight="false" outlineLevel="0" collapsed="false">
      <c r="B2273" s="16" t="n">
        <v>80101505</v>
      </c>
      <c r="C2273" s="17" t="s">
        <v>2010</v>
      </c>
      <c r="D2273" s="18" t="n">
        <v>41654</v>
      </c>
      <c r="E2273" s="19" t="n">
        <v>3.75</v>
      </c>
      <c r="F2273" s="20" t="s">
        <v>41</v>
      </c>
      <c r="G2273" s="21" t="s">
        <v>257</v>
      </c>
      <c r="H2273" s="22" t="n">
        <v>19113750</v>
      </c>
      <c r="I2273" s="22" t="n">
        <v>19113750</v>
      </c>
      <c r="J2273" s="23" t="s">
        <v>37</v>
      </c>
      <c r="K2273" s="23" t="s">
        <v>38</v>
      </c>
      <c r="L2273" s="21" t="s">
        <v>1727</v>
      </c>
    </row>
    <row r="2274" customFormat="false" ht="78.75" hidden="false" customHeight="false" outlineLevel="0" collapsed="false">
      <c r="B2274" s="16" t="n">
        <v>80101505</v>
      </c>
      <c r="C2274" s="17" t="s">
        <v>2011</v>
      </c>
      <c r="D2274" s="18" t="n">
        <v>41654</v>
      </c>
      <c r="E2274" s="19" t="n">
        <v>3.25</v>
      </c>
      <c r="F2274" s="20" t="s">
        <v>41</v>
      </c>
      <c r="G2274" s="21" t="s">
        <v>257</v>
      </c>
      <c r="H2274" s="22" t="n">
        <v>13919750</v>
      </c>
      <c r="I2274" s="22" t="n">
        <v>13919750</v>
      </c>
      <c r="J2274" s="23" t="s">
        <v>37</v>
      </c>
      <c r="K2274" s="23" t="s">
        <v>38</v>
      </c>
      <c r="L2274" s="21" t="s">
        <v>1727</v>
      </c>
    </row>
    <row r="2275" customFormat="false" ht="78.75" hidden="false" customHeight="false" outlineLevel="0" collapsed="false">
      <c r="B2275" s="16" t="n">
        <v>80101505</v>
      </c>
      <c r="C2275" s="17" t="s">
        <v>2012</v>
      </c>
      <c r="D2275" s="18" t="n">
        <v>41654</v>
      </c>
      <c r="E2275" s="19" t="n">
        <v>4</v>
      </c>
      <c r="F2275" s="20" t="s">
        <v>41</v>
      </c>
      <c r="G2275" s="21" t="s">
        <v>257</v>
      </c>
      <c r="H2275" s="22" t="n">
        <v>20388000</v>
      </c>
      <c r="I2275" s="22" t="n">
        <v>20388000</v>
      </c>
      <c r="J2275" s="23" t="s">
        <v>37</v>
      </c>
      <c r="K2275" s="23" t="s">
        <v>38</v>
      </c>
      <c r="L2275" s="21" t="s">
        <v>1727</v>
      </c>
    </row>
    <row r="2276" customFormat="false" ht="78.75" hidden="false" customHeight="false" outlineLevel="0" collapsed="false">
      <c r="B2276" s="16" t="n">
        <v>80101505</v>
      </c>
      <c r="C2276" s="17" t="s">
        <v>2013</v>
      </c>
      <c r="D2276" s="18" t="n">
        <v>41654</v>
      </c>
      <c r="E2276" s="19" t="n">
        <v>3.75</v>
      </c>
      <c r="F2276" s="20" t="s">
        <v>41</v>
      </c>
      <c r="G2276" s="21" t="s">
        <v>257</v>
      </c>
      <c r="H2276" s="22" t="n">
        <v>14212500</v>
      </c>
      <c r="I2276" s="22" t="n">
        <v>14212500</v>
      </c>
      <c r="J2276" s="23" t="s">
        <v>37</v>
      </c>
      <c r="K2276" s="23" t="s">
        <v>38</v>
      </c>
      <c r="L2276" s="21" t="s">
        <v>1727</v>
      </c>
    </row>
    <row r="2277" customFormat="false" ht="78.75" hidden="false" customHeight="false" outlineLevel="0" collapsed="false">
      <c r="B2277" s="16" t="n">
        <v>80101505</v>
      </c>
      <c r="C2277" s="17" t="s">
        <v>2014</v>
      </c>
      <c r="D2277" s="18" t="n">
        <v>41654</v>
      </c>
      <c r="E2277" s="19" t="n">
        <v>3.25</v>
      </c>
      <c r="F2277" s="20" t="s">
        <v>41</v>
      </c>
      <c r="G2277" s="21" t="s">
        <v>257</v>
      </c>
      <c r="H2277" s="22" t="n">
        <v>16565250</v>
      </c>
      <c r="I2277" s="22" t="n">
        <v>16565250</v>
      </c>
      <c r="J2277" s="23" t="s">
        <v>37</v>
      </c>
      <c r="K2277" s="23" t="s">
        <v>38</v>
      </c>
      <c r="L2277" s="21" t="s">
        <v>1727</v>
      </c>
    </row>
    <row r="2278" customFormat="false" ht="78.75" hidden="false" customHeight="false" outlineLevel="0" collapsed="false">
      <c r="B2278" s="16" t="n">
        <v>80101505</v>
      </c>
      <c r="C2278" s="17" t="s">
        <v>2015</v>
      </c>
      <c r="D2278" s="18" t="n">
        <v>41654</v>
      </c>
      <c r="E2278" s="19" t="n">
        <v>3.5</v>
      </c>
      <c r="F2278" s="20" t="s">
        <v>41</v>
      </c>
      <c r="G2278" s="21" t="s">
        <v>257</v>
      </c>
      <c r="H2278" s="22" t="n">
        <v>7707000</v>
      </c>
      <c r="I2278" s="22" t="n">
        <v>7707000</v>
      </c>
      <c r="J2278" s="23" t="s">
        <v>37</v>
      </c>
      <c r="K2278" s="23" t="s">
        <v>38</v>
      </c>
      <c r="L2278" s="21" t="s">
        <v>1727</v>
      </c>
    </row>
    <row r="2279" customFormat="false" ht="78.75" hidden="false" customHeight="false" outlineLevel="0" collapsed="false">
      <c r="B2279" s="16" t="n">
        <v>80101505</v>
      </c>
      <c r="C2279" s="17" t="s">
        <v>2016</v>
      </c>
      <c r="D2279" s="18" t="n">
        <v>41654</v>
      </c>
      <c r="E2279" s="19" t="n">
        <v>3.75</v>
      </c>
      <c r="F2279" s="20" t="s">
        <v>41</v>
      </c>
      <c r="G2279" s="21" t="s">
        <v>257</v>
      </c>
      <c r="H2279" s="22" t="n">
        <v>16061250</v>
      </c>
      <c r="I2279" s="22" t="n">
        <v>16061250</v>
      </c>
      <c r="J2279" s="23" t="s">
        <v>37</v>
      </c>
      <c r="K2279" s="23" t="s">
        <v>38</v>
      </c>
      <c r="L2279" s="21" t="s">
        <v>1727</v>
      </c>
    </row>
    <row r="2280" customFormat="false" ht="78.75" hidden="false" customHeight="false" outlineLevel="0" collapsed="false">
      <c r="B2280" s="16" t="n">
        <v>80101505</v>
      </c>
      <c r="C2280" s="17" t="s">
        <v>2017</v>
      </c>
      <c r="D2280" s="18" t="n">
        <v>41654</v>
      </c>
      <c r="E2280" s="19" t="n">
        <v>3.25</v>
      </c>
      <c r="F2280" s="20" t="s">
        <v>41</v>
      </c>
      <c r="G2280" s="21" t="s">
        <v>257</v>
      </c>
      <c r="H2280" s="22" t="n">
        <v>5710250</v>
      </c>
      <c r="I2280" s="22" t="n">
        <v>5710250</v>
      </c>
      <c r="J2280" s="23" t="s">
        <v>37</v>
      </c>
      <c r="K2280" s="23" t="s">
        <v>38</v>
      </c>
      <c r="L2280" s="21" t="s">
        <v>1727</v>
      </c>
    </row>
    <row r="2281" customFormat="false" ht="78.75" hidden="false" customHeight="false" outlineLevel="0" collapsed="false">
      <c r="B2281" s="16" t="n">
        <v>80101505</v>
      </c>
      <c r="C2281" s="17" t="s">
        <v>2018</v>
      </c>
      <c r="D2281" s="18" t="n">
        <v>41654</v>
      </c>
      <c r="E2281" s="19" t="n">
        <v>4</v>
      </c>
      <c r="F2281" s="20" t="s">
        <v>41</v>
      </c>
      <c r="G2281" s="21" t="s">
        <v>257</v>
      </c>
      <c r="H2281" s="22" t="n">
        <v>20388000</v>
      </c>
      <c r="I2281" s="22" t="n">
        <v>20388000</v>
      </c>
      <c r="J2281" s="23" t="s">
        <v>37</v>
      </c>
      <c r="K2281" s="23" t="s">
        <v>38</v>
      </c>
      <c r="L2281" s="21" t="s">
        <v>1727</v>
      </c>
    </row>
    <row r="2282" customFormat="false" ht="78.75" hidden="false" customHeight="false" outlineLevel="0" collapsed="false">
      <c r="B2282" s="16" t="n">
        <v>80101505</v>
      </c>
      <c r="C2282" s="17" t="s">
        <v>2019</v>
      </c>
      <c r="D2282" s="18" t="n">
        <v>41654</v>
      </c>
      <c r="E2282" s="19" t="n">
        <v>3.25</v>
      </c>
      <c r="F2282" s="20" t="s">
        <v>41</v>
      </c>
      <c r="G2282" s="21" t="s">
        <v>257</v>
      </c>
      <c r="H2282" s="22" t="n">
        <v>16565250</v>
      </c>
      <c r="I2282" s="22" t="n">
        <v>16565250</v>
      </c>
      <c r="J2282" s="23" t="s">
        <v>37</v>
      </c>
      <c r="K2282" s="23" t="s">
        <v>38</v>
      </c>
      <c r="L2282" s="21" t="s">
        <v>1727</v>
      </c>
    </row>
    <row r="2283" customFormat="false" ht="78.75" hidden="false" customHeight="false" outlineLevel="0" collapsed="false">
      <c r="B2283" s="16" t="n">
        <v>80101505</v>
      </c>
      <c r="C2283" s="17" t="s">
        <v>2020</v>
      </c>
      <c r="D2283" s="18" t="n">
        <v>41654</v>
      </c>
      <c r="E2283" s="19" t="n">
        <v>3.75</v>
      </c>
      <c r="F2283" s="20" t="s">
        <v>41</v>
      </c>
      <c r="G2283" s="21" t="s">
        <v>257</v>
      </c>
      <c r="H2283" s="22" t="n">
        <v>19113750</v>
      </c>
      <c r="I2283" s="22" t="n">
        <v>19113750</v>
      </c>
      <c r="J2283" s="23" t="s">
        <v>37</v>
      </c>
      <c r="K2283" s="23" t="s">
        <v>38</v>
      </c>
      <c r="L2283" s="21" t="s">
        <v>1727</v>
      </c>
    </row>
    <row r="2284" customFormat="false" ht="78.75" hidden="false" customHeight="false" outlineLevel="0" collapsed="false">
      <c r="B2284" s="16" t="n">
        <v>80101505</v>
      </c>
      <c r="C2284" s="17" t="s">
        <v>2021</v>
      </c>
      <c r="D2284" s="18" t="n">
        <v>41654</v>
      </c>
      <c r="E2284" s="19" t="n">
        <v>4.25</v>
      </c>
      <c r="F2284" s="20" t="s">
        <v>41</v>
      </c>
      <c r="G2284" s="21" t="s">
        <v>257</v>
      </c>
      <c r="H2284" s="22" t="n">
        <v>21662250</v>
      </c>
      <c r="I2284" s="22" t="n">
        <v>21662250</v>
      </c>
      <c r="J2284" s="23" t="s">
        <v>37</v>
      </c>
      <c r="K2284" s="23" t="s">
        <v>38</v>
      </c>
      <c r="L2284" s="21" t="s">
        <v>1727</v>
      </c>
    </row>
    <row r="2285" customFormat="false" ht="78.75" hidden="false" customHeight="false" outlineLevel="0" collapsed="false">
      <c r="B2285" s="16" t="n">
        <v>80101505</v>
      </c>
      <c r="C2285" s="17" t="s">
        <v>2022</v>
      </c>
      <c r="D2285" s="18" t="n">
        <v>41654</v>
      </c>
      <c r="E2285" s="19" t="n">
        <v>3.75</v>
      </c>
      <c r="F2285" s="20" t="s">
        <v>41</v>
      </c>
      <c r="G2285" s="21" t="s">
        <v>257</v>
      </c>
      <c r="H2285" s="22" t="n">
        <v>19113750</v>
      </c>
      <c r="I2285" s="22" t="n">
        <v>19113750</v>
      </c>
      <c r="J2285" s="23" t="s">
        <v>37</v>
      </c>
      <c r="K2285" s="23" t="s">
        <v>38</v>
      </c>
      <c r="L2285" s="21" t="s">
        <v>1727</v>
      </c>
    </row>
    <row r="2286" customFormat="false" ht="78.75" hidden="false" customHeight="false" outlineLevel="0" collapsed="false">
      <c r="B2286" s="16" t="n">
        <v>80101505</v>
      </c>
      <c r="C2286" s="17" t="s">
        <v>2023</v>
      </c>
      <c r="D2286" s="18" t="n">
        <v>41654</v>
      </c>
      <c r="E2286" s="19" t="n">
        <v>4</v>
      </c>
      <c r="F2286" s="20" t="s">
        <v>41</v>
      </c>
      <c r="G2286" s="21" t="s">
        <v>257</v>
      </c>
      <c r="H2286" s="22" t="n">
        <v>20388000</v>
      </c>
      <c r="I2286" s="22" t="n">
        <v>20388000</v>
      </c>
      <c r="J2286" s="23" t="s">
        <v>37</v>
      </c>
      <c r="K2286" s="23" t="s">
        <v>38</v>
      </c>
      <c r="L2286" s="21" t="s">
        <v>1727</v>
      </c>
    </row>
    <row r="2287" customFormat="false" ht="78.75" hidden="false" customHeight="false" outlineLevel="0" collapsed="false">
      <c r="B2287" s="16" t="n">
        <v>80101505</v>
      </c>
      <c r="C2287" s="17" t="s">
        <v>2024</v>
      </c>
      <c r="D2287" s="18" t="n">
        <v>41654</v>
      </c>
      <c r="E2287" s="19" t="n">
        <v>3.75</v>
      </c>
      <c r="F2287" s="20" t="s">
        <v>41</v>
      </c>
      <c r="G2287" s="21" t="s">
        <v>257</v>
      </c>
      <c r="H2287" s="22" t="n">
        <v>19113750</v>
      </c>
      <c r="I2287" s="22" t="n">
        <v>19113750</v>
      </c>
      <c r="J2287" s="23" t="s">
        <v>37</v>
      </c>
      <c r="K2287" s="23" t="s">
        <v>38</v>
      </c>
      <c r="L2287" s="21" t="s">
        <v>1727</v>
      </c>
    </row>
    <row r="2288" customFormat="false" ht="78.75" hidden="false" customHeight="false" outlineLevel="0" collapsed="false">
      <c r="B2288" s="16" t="n">
        <v>80101505</v>
      </c>
      <c r="C2288" s="17" t="s">
        <v>2025</v>
      </c>
      <c r="D2288" s="18" t="n">
        <v>41654</v>
      </c>
      <c r="E2288" s="19" t="n">
        <v>3.25</v>
      </c>
      <c r="F2288" s="20" t="s">
        <v>41</v>
      </c>
      <c r="G2288" s="21" t="s">
        <v>257</v>
      </c>
      <c r="H2288" s="22" t="n">
        <v>16565250</v>
      </c>
      <c r="I2288" s="22" t="n">
        <v>16565250</v>
      </c>
      <c r="J2288" s="23" t="s">
        <v>37</v>
      </c>
      <c r="K2288" s="23" t="s">
        <v>38</v>
      </c>
      <c r="L2288" s="21" t="s">
        <v>1727</v>
      </c>
    </row>
    <row r="2289" customFormat="false" ht="78.75" hidden="false" customHeight="false" outlineLevel="0" collapsed="false">
      <c r="B2289" s="16" t="n">
        <v>80101505</v>
      </c>
      <c r="C2289" s="17" t="s">
        <v>2026</v>
      </c>
      <c r="D2289" s="18" t="n">
        <v>41654</v>
      </c>
      <c r="E2289" s="19" t="n">
        <v>4.5</v>
      </c>
      <c r="F2289" s="20" t="s">
        <v>41</v>
      </c>
      <c r="G2289" s="21" t="s">
        <v>257</v>
      </c>
      <c r="H2289" s="22" t="n">
        <v>22936500</v>
      </c>
      <c r="I2289" s="22" t="n">
        <v>22936500</v>
      </c>
      <c r="J2289" s="23" t="s">
        <v>37</v>
      </c>
      <c r="K2289" s="23" t="s">
        <v>38</v>
      </c>
      <c r="L2289" s="21" t="s">
        <v>1727</v>
      </c>
    </row>
    <row r="2290" customFormat="false" ht="78.75" hidden="false" customHeight="false" outlineLevel="0" collapsed="false">
      <c r="B2290" s="16" t="n">
        <v>80101505</v>
      </c>
      <c r="C2290" s="17" t="s">
        <v>2027</v>
      </c>
      <c r="D2290" s="18" t="n">
        <v>41654</v>
      </c>
      <c r="E2290" s="19" t="n">
        <v>3.25</v>
      </c>
      <c r="F2290" s="20" t="s">
        <v>41</v>
      </c>
      <c r="G2290" s="21" t="s">
        <v>257</v>
      </c>
      <c r="H2290" s="22" t="n">
        <v>16565250</v>
      </c>
      <c r="I2290" s="22" t="n">
        <v>16565250</v>
      </c>
      <c r="J2290" s="23" t="s">
        <v>37</v>
      </c>
      <c r="K2290" s="23" t="s">
        <v>38</v>
      </c>
      <c r="L2290" s="21" t="s">
        <v>1727</v>
      </c>
    </row>
    <row r="2291" customFormat="false" ht="78.75" hidden="false" customHeight="false" outlineLevel="0" collapsed="false">
      <c r="B2291" s="16" t="n">
        <v>80101505</v>
      </c>
      <c r="C2291" s="17" t="s">
        <v>2028</v>
      </c>
      <c r="D2291" s="18" t="n">
        <v>41654</v>
      </c>
      <c r="E2291" s="19" t="n">
        <v>3.75</v>
      </c>
      <c r="F2291" s="20" t="s">
        <v>41</v>
      </c>
      <c r="G2291" s="21" t="s">
        <v>257</v>
      </c>
      <c r="H2291" s="22" t="n">
        <v>19113750</v>
      </c>
      <c r="I2291" s="22" t="n">
        <v>19113750</v>
      </c>
      <c r="J2291" s="23" t="s">
        <v>37</v>
      </c>
      <c r="K2291" s="23" t="s">
        <v>38</v>
      </c>
      <c r="L2291" s="21" t="s">
        <v>1727</v>
      </c>
    </row>
    <row r="2292" customFormat="false" ht="78.75" hidden="false" customHeight="false" outlineLevel="0" collapsed="false">
      <c r="B2292" s="16" t="n">
        <v>80101505</v>
      </c>
      <c r="C2292" s="17" t="s">
        <v>2029</v>
      </c>
      <c r="D2292" s="18" t="n">
        <v>41654</v>
      </c>
      <c r="E2292" s="19" t="n">
        <v>3.5</v>
      </c>
      <c r="F2292" s="20" t="s">
        <v>41</v>
      </c>
      <c r="G2292" s="21" t="s">
        <v>257</v>
      </c>
      <c r="H2292" s="22" t="n">
        <v>6149500</v>
      </c>
      <c r="I2292" s="22" t="n">
        <v>6149500</v>
      </c>
      <c r="J2292" s="23" t="s">
        <v>37</v>
      </c>
      <c r="K2292" s="23" t="s">
        <v>38</v>
      </c>
      <c r="L2292" s="21" t="s">
        <v>1727</v>
      </c>
    </row>
    <row r="2293" customFormat="false" ht="78.75" hidden="false" customHeight="false" outlineLevel="0" collapsed="false">
      <c r="B2293" s="16" t="n">
        <v>80101505</v>
      </c>
      <c r="C2293" s="17" t="s">
        <v>2030</v>
      </c>
      <c r="D2293" s="18" t="n">
        <v>41654</v>
      </c>
      <c r="E2293" s="19" t="n">
        <v>3.75</v>
      </c>
      <c r="F2293" s="20" t="s">
        <v>41</v>
      </c>
      <c r="G2293" s="21" t="s">
        <v>257</v>
      </c>
      <c r="H2293" s="22" t="n">
        <v>19113750</v>
      </c>
      <c r="I2293" s="22" t="n">
        <v>19113750</v>
      </c>
      <c r="J2293" s="23" t="s">
        <v>37</v>
      </c>
      <c r="K2293" s="23" t="s">
        <v>38</v>
      </c>
      <c r="L2293" s="21" t="s">
        <v>1727</v>
      </c>
    </row>
    <row r="2294" customFormat="false" ht="78.75" hidden="false" customHeight="false" outlineLevel="0" collapsed="false">
      <c r="B2294" s="16" t="n">
        <v>80101505</v>
      </c>
      <c r="C2294" s="17" t="s">
        <v>2031</v>
      </c>
      <c r="D2294" s="18" t="n">
        <v>41654</v>
      </c>
      <c r="E2294" s="19" t="n">
        <v>3.75</v>
      </c>
      <c r="F2294" s="20" t="s">
        <v>41</v>
      </c>
      <c r="G2294" s="21" t="s">
        <v>257</v>
      </c>
      <c r="H2294" s="22" t="n">
        <v>19113750</v>
      </c>
      <c r="I2294" s="22" t="n">
        <v>19113750</v>
      </c>
      <c r="J2294" s="23" t="s">
        <v>37</v>
      </c>
      <c r="K2294" s="23" t="s">
        <v>38</v>
      </c>
      <c r="L2294" s="21" t="s">
        <v>1727</v>
      </c>
    </row>
    <row r="2295" customFormat="false" ht="78.75" hidden="false" customHeight="false" outlineLevel="0" collapsed="false">
      <c r="B2295" s="16" t="n">
        <v>80101505</v>
      </c>
      <c r="C2295" s="17" t="s">
        <v>2032</v>
      </c>
      <c r="D2295" s="18" t="n">
        <v>41654</v>
      </c>
      <c r="E2295" s="19" t="n">
        <v>3.75</v>
      </c>
      <c r="F2295" s="20" t="s">
        <v>41</v>
      </c>
      <c r="G2295" s="21" t="s">
        <v>257</v>
      </c>
      <c r="H2295" s="22" t="n">
        <v>8257500</v>
      </c>
      <c r="I2295" s="22" t="n">
        <v>8257500</v>
      </c>
      <c r="J2295" s="23" t="s">
        <v>37</v>
      </c>
      <c r="K2295" s="23" t="s">
        <v>38</v>
      </c>
      <c r="L2295" s="21" t="s">
        <v>1727</v>
      </c>
    </row>
    <row r="2296" customFormat="false" ht="78.75" hidden="false" customHeight="false" outlineLevel="0" collapsed="false">
      <c r="B2296" s="16" t="n">
        <v>80101505</v>
      </c>
      <c r="C2296" s="17" t="s">
        <v>2033</v>
      </c>
      <c r="D2296" s="18" t="n">
        <v>41654</v>
      </c>
      <c r="E2296" s="19" t="n">
        <v>3.5</v>
      </c>
      <c r="F2296" s="20" t="s">
        <v>41</v>
      </c>
      <c r="G2296" s="21" t="s">
        <v>257</v>
      </c>
      <c r="H2296" s="22" t="n">
        <v>17839500</v>
      </c>
      <c r="I2296" s="22" t="n">
        <v>17839500</v>
      </c>
      <c r="J2296" s="23" t="s">
        <v>37</v>
      </c>
      <c r="K2296" s="23" t="s">
        <v>38</v>
      </c>
      <c r="L2296" s="21" t="s">
        <v>1727</v>
      </c>
    </row>
    <row r="2297" customFormat="false" ht="78.75" hidden="false" customHeight="false" outlineLevel="0" collapsed="false">
      <c r="B2297" s="16" t="n">
        <v>80101505</v>
      </c>
      <c r="C2297" s="17" t="s">
        <v>2034</v>
      </c>
      <c r="D2297" s="18" t="n">
        <v>41654</v>
      </c>
      <c r="E2297" s="19" t="n">
        <v>3.75</v>
      </c>
      <c r="F2297" s="20" t="s">
        <v>41</v>
      </c>
      <c r="G2297" s="21" t="s">
        <v>257</v>
      </c>
      <c r="H2297" s="22" t="n">
        <v>19113750</v>
      </c>
      <c r="I2297" s="22" t="n">
        <v>19113750</v>
      </c>
      <c r="J2297" s="23" t="s">
        <v>37</v>
      </c>
      <c r="K2297" s="23" t="s">
        <v>38</v>
      </c>
      <c r="L2297" s="21" t="s">
        <v>1727</v>
      </c>
    </row>
    <row r="2298" customFormat="false" ht="78.75" hidden="false" customHeight="false" outlineLevel="0" collapsed="false">
      <c r="B2298" s="16" t="n">
        <v>80101505</v>
      </c>
      <c r="C2298" s="17" t="s">
        <v>2035</v>
      </c>
      <c r="D2298" s="18" t="n">
        <v>41654</v>
      </c>
      <c r="E2298" s="19" t="n">
        <v>3.25</v>
      </c>
      <c r="F2298" s="20" t="s">
        <v>41</v>
      </c>
      <c r="G2298" s="21" t="s">
        <v>257</v>
      </c>
      <c r="H2298" s="22" t="n">
        <v>16565250</v>
      </c>
      <c r="I2298" s="22" t="n">
        <v>16565250</v>
      </c>
      <c r="J2298" s="23" t="s">
        <v>37</v>
      </c>
      <c r="K2298" s="23" t="s">
        <v>38</v>
      </c>
      <c r="L2298" s="21" t="s">
        <v>1727</v>
      </c>
    </row>
    <row r="2299" customFormat="false" ht="78.75" hidden="false" customHeight="false" outlineLevel="0" collapsed="false">
      <c r="B2299" s="16" t="n">
        <v>80101505</v>
      </c>
      <c r="C2299" s="17" t="s">
        <v>2036</v>
      </c>
      <c r="D2299" s="18" t="n">
        <v>41654</v>
      </c>
      <c r="E2299" s="19" t="n">
        <v>1</v>
      </c>
      <c r="F2299" s="20" t="s">
        <v>41</v>
      </c>
      <c r="G2299" s="21" t="s">
        <v>257</v>
      </c>
      <c r="H2299" s="22" t="n">
        <v>2202000</v>
      </c>
      <c r="I2299" s="22" t="n">
        <v>2202000</v>
      </c>
      <c r="J2299" s="23" t="s">
        <v>37</v>
      </c>
      <c r="K2299" s="23" t="s">
        <v>38</v>
      </c>
      <c r="L2299" s="21" t="s">
        <v>1727</v>
      </c>
    </row>
    <row r="2300" customFormat="false" ht="78.75" hidden="false" customHeight="false" outlineLevel="0" collapsed="false">
      <c r="B2300" s="16" t="n">
        <v>80101505</v>
      </c>
      <c r="C2300" s="17" t="s">
        <v>2037</v>
      </c>
      <c r="D2300" s="18" t="n">
        <v>41654</v>
      </c>
      <c r="E2300" s="19" t="n">
        <v>3.75</v>
      </c>
      <c r="F2300" s="20" t="s">
        <v>41</v>
      </c>
      <c r="G2300" s="21" t="s">
        <v>257</v>
      </c>
      <c r="H2300" s="22" t="n">
        <v>19113750</v>
      </c>
      <c r="I2300" s="22" t="n">
        <v>19113750</v>
      </c>
      <c r="J2300" s="23" t="s">
        <v>37</v>
      </c>
      <c r="K2300" s="23" t="s">
        <v>38</v>
      </c>
      <c r="L2300" s="21" t="s">
        <v>1727</v>
      </c>
    </row>
    <row r="2301" customFormat="false" ht="78.75" hidden="false" customHeight="false" outlineLevel="0" collapsed="false">
      <c r="B2301" s="16" t="n">
        <v>80101505</v>
      </c>
      <c r="C2301" s="17" t="s">
        <v>2038</v>
      </c>
      <c r="D2301" s="18" t="n">
        <v>41654</v>
      </c>
      <c r="E2301" s="19" t="n">
        <v>3.75</v>
      </c>
      <c r="F2301" s="20" t="s">
        <v>41</v>
      </c>
      <c r="G2301" s="21" t="s">
        <v>257</v>
      </c>
      <c r="H2301" s="22" t="n">
        <v>7743750</v>
      </c>
      <c r="I2301" s="22" t="n">
        <v>7743750</v>
      </c>
      <c r="J2301" s="23" t="s">
        <v>37</v>
      </c>
      <c r="K2301" s="23" t="s">
        <v>38</v>
      </c>
      <c r="L2301" s="21" t="s">
        <v>1727</v>
      </c>
    </row>
    <row r="2302" customFormat="false" ht="78.75" hidden="false" customHeight="false" outlineLevel="0" collapsed="false">
      <c r="B2302" s="16" t="n">
        <v>80101505</v>
      </c>
      <c r="C2302" s="17" t="s">
        <v>2039</v>
      </c>
      <c r="D2302" s="18" t="n">
        <v>41654</v>
      </c>
      <c r="E2302" s="19" t="n">
        <v>3.75</v>
      </c>
      <c r="F2302" s="20" t="s">
        <v>41</v>
      </c>
      <c r="G2302" s="21" t="s">
        <v>257</v>
      </c>
      <c r="H2302" s="22" t="n">
        <v>19113750</v>
      </c>
      <c r="I2302" s="22" t="n">
        <v>19113750</v>
      </c>
      <c r="J2302" s="23" t="s">
        <v>37</v>
      </c>
      <c r="K2302" s="23" t="s">
        <v>38</v>
      </c>
      <c r="L2302" s="21" t="s">
        <v>1727</v>
      </c>
    </row>
    <row r="2303" customFormat="false" ht="78.75" hidden="false" customHeight="false" outlineLevel="0" collapsed="false">
      <c r="B2303" s="16" t="n">
        <v>80101505</v>
      </c>
      <c r="C2303" s="17" t="s">
        <v>2040</v>
      </c>
      <c r="D2303" s="18" t="n">
        <v>41654</v>
      </c>
      <c r="E2303" s="19" t="n">
        <v>3.75</v>
      </c>
      <c r="F2303" s="20" t="s">
        <v>41</v>
      </c>
      <c r="G2303" s="21" t="s">
        <v>257</v>
      </c>
      <c r="H2303" s="22" t="n">
        <v>19113750</v>
      </c>
      <c r="I2303" s="22" t="n">
        <v>19113750</v>
      </c>
      <c r="J2303" s="23" t="s">
        <v>37</v>
      </c>
      <c r="K2303" s="23" t="s">
        <v>38</v>
      </c>
      <c r="L2303" s="21" t="s">
        <v>1727</v>
      </c>
    </row>
    <row r="2304" customFormat="false" ht="78.75" hidden="false" customHeight="false" outlineLevel="0" collapsed="false">
      <c r="B2304" s="16" t="n">
        <v>80101505</v>
      </c>
      <c r="C2304" s="17" t="s">
        <v>2041</v>
      </c>
      <c r="D2304" s="18" t="n">
        <v>41654</v>
      </c>
      <c r="E2304" s="19" t="n">
        <v>4</v>
      </c>
      <c r="F2304" s="20" t="s">
        <v>41</v>
      </c>
      <c r="G2304" s="21" t="s">
        <v>257</v>
      </c>
      <c r="H2304" s="22" t="n">
        <v>17132000</v>
      </c>
      <c r="I2304" s="22" t="n">
        <v>17132000</v>
      </c>
      <c r="J2304" s="23" t="s">
        <v>37</v>
      </c>
      <c r="K2304" s="23" t="s">
        <v>38</v>
      </c>
      <c r="L2304" s="21" t="s">
        <v>1727</v>
      </c>
    </row>
    <row r="2305" customFormat="false" ht="78.75" hidden="false" customHeight="false" outlineLevel="0" collapsed="false">
      <c r="B2305" s="16" t="n">
        <v>80101505</v>
      </c>
      <c r="C2305" s="17" t="s">
        <v>2042</v>
      </c>
      <c r="D2305" s="18" t="n">
        <v>41654</v>
      </c>
      <c r="E2305" s="19" t="n">
        <v>4</v>
      </c>
      <c r="F2305" s="20" t="s">
        <v>41</v>
      </c>
      <c r="G2305" s="21" t="s">
        <v>257</v>
      </c>
      <c r="H2305" s="22" t="n">
        <v>17132000</v>
      </c>
      <c r="I2305" s="22" t="n">
        <v>17132000</v>
      </c>
      <c r="J2305" s="23" t="s">
        <v>37</v>
      </c>
      <c r="K2305" s="23" t="s">
        <v>38</v>
      </c>
      <c r="L2305" s="21" t="s">
        <v>1727</v>
      </c>
    </row>
    <row r="2306" customFormat="false" ht="78.75" hidden="false" customHeight="false" outlineLevel="0" collapsed="false">
      <c r="B2306" s="16" t="n">
        <v>80101505</v>
      </c>
      <c r="C2306" s="17" t="s">
        <v>2043</v>
      </c>
      <c r="D2306" s="18" t="n">
        <v>41654</v>
      </c>
      <c r="E2306" s="19" t="n">
        <v>3.75</v>
      </c>
      <c r="F2306" s="20" t="s">
        <v>41</v>
      </c>
      <c r="G2306" s="21" t="s">
        <v>257</v>
      </c>
      <c r="H2306" s="22" t="n">
        <v>19113750</v>
      </c>
      <c r="I2306" s="22" t="n">
        <v>19113750</v>
      </c>
      <c r="J2306" s="23" t="s">
        <v>37</v>
      </c>
      <c r="K2306" s="23" t="s">
        <v>38</v>
      </c>
      <c r="L2306" s="21" t="s">
        <v>1727</v>
      </c>
    </row>
    <row r="2307" customFormat="false" ht="78.75" hidden="false" customHeight="false" outlineLevel="0" collapsed="false">
      <c r="B2307" s="16" t="n">
        <v>80101505</v>
      </c>
      <c r="C2307" s="17" t="s">
        <v>2044</v>
      </c>
      <c r="D2307" s="18" t="n">
        <v>41654</v>
      </c>
      <c r="E2307" s="19" t="n">
        <v>4</v>
      </c>
      <c r="F2307" s="20" t="s">
        <v>41</v>
      </c>
      <c r="G2307" s="21" t="s">
        <v>257</v>
      </c>
      <c r="H2307" s="22" t="n">
        <v>20388000</v>
      </c>
      <c r="I2307" s="22" t="n">
        <v>20388000</v>
      </c>
      <c r="J2307" s="23" t="s">
        <v>37</v>
      </c>
      <c r="K2307" s="23" t="s">
        <v>38</v>
      </c>
      <c r="L2307" s="21" t="s">
        <v>1727</v>
      </c>
    </row>
    <row r="2308" customFormat="false" ht="78.75" hidden="false" customHeight="false" outlineLevel="0" collapsed="false">
      <c r="B2308" s="16" t="n">
        <v>80101505</v>
      </c>
      <c r="C2308" s="17" t="s">
        <v>2045</v>
      </c>
      <c r="D2308" s="18" t="n">
        <v>41654</v>
      </c>
      <c r="E2308" s="19" t="n">
        <v>4</v>
      </c>
      <c r="F2308" s="20" t="s">
        <v>41</v>
      </c>
      <c r="G2308" s="21" t="s">
        <v>257</v>
      </c>
      <c r="H2308" s="22" t="n">
        <v>20388000</v>
      </c>
      <c r="I2308" s="22" t="n">
        <v>20388000</v>
      </c>
      <c r="J2308" s="23" t="s">
        <v>37</v>
      </c>
      <c r="K2308" s="23" t="s">
        <v>38</v>
      </c>
      <c r="L2308" s="21" t="s">
        <v>1727</v>
      </c>
    </row>
    <row r="2309" customFormat="false" ht="78.75" hidden="false" customHeight="false" outlineLevel="0" collapsed="false">
      <c r="B2309" s="16" t="n">
        <v>80101505</v>
      </c>
      <c r="C2309" s="17" t="s">
        <v>2046</v>
      </c>
      <c r="D2309" s="18" t="n">
        <v>41654</v>
      </c>
      <c r="E2309" s="19" t="n">
        <v>3</v>
      </c>
      <c r="F2309" s="20" t="s">
        <v>41</v>
      </c>
      <c r="G2309" s="21" t="s">
        <v>257</v>
      </c>
      <c r="H2309" s="22" t="n">
        <v>15291000</v>
      </c>
      <c r="I2309" s="22" t="n">
        <v>15291000</v>
      </c>
      <c r="J2309" s="23" t="s">
        <v>37</v>
      </c>
      <c r="K2309" s="23" t="s">
        <v>38</v>
      </c>
      <c r="L2309" s="21" t="s">
        <v>1727</v>
      </c>
    </row>
    <row r="2310" customFormat="false" ht="78.75" hidden="false" customHeight="false" outlineLevel="0" collapsed="false">
      <c r="B2310" s="16" t="n">
        <v>80101505</v>
      </c>
      <c r="C2310" s="17" t="s">
        <v>2047</v>
      </c>
      <c r="D2310" s="18" t="n">
        <v>41654</v>
      </c>
      <c r="E2310" s="19" t="n">
        <v>2</v>
      </c>
      <c r="F2310" s="20" t="s">
        <v>41</v>
      </c>
      <c r="G2310" s="21" t="s">
        <v>257</v>
      </c>
      <c r="H2310" s="22" t="n">
        <v>10194000</v>
      </c>
      <c r="I2310" s="22" t="n">
        <v>10194000</v>
      </c>
      <c r="J2310" s="23" t="s">
        <v>37</v>
      </c>
      <c r="K2310" s="23" t="s">
        <v>38</v>
      </c>
      <c r="L2310" s="21" t="s">
        <v>1727</v>
      </c>
    </row>
    <row r="2311" customFormat="false" ht="78.75" hidden="false" customHeight="false" outlineLevel="0" collapsed="false">
      <c r="B2311" s="16" t="n">
        <v>80101505</v>
      </c>
      <c r="C2311" s="17" t="s">
        <v>2048</v>
      </c>
      <c r="D2311" s="18" t="n">
        <v>41654</v>
      </c>
      <c r="E2311" s="19" t="n">
        <v>3.75</v>
      </c>
      <c r="F2311" s="20" t="s">
        <v>41</v>
      </c>
      <c r="G2311" s="21" t="s">
        <v>257</v>
      </c>
      <c r="H2311" s="22" t="n">
        <v>19113750</v>
      </c>
      <c r="I2311" s="22" t="n">
        <v>19113750</v>
      </c>
      <c r="J2311" s="23" t="s">
        <v>37</v>
      </c>
      <c r="K2311" s="23" t="s">
        <v>38</v>
      </c>
      <c r="L2311" s="21" t="s">
        <v>1727</v>
      </c>
    </row>
    <row r="2312" customFormat="false" ht="78.75" hidden="false" customHeight="false" outlineLevel="0" collapsed="false">
      <c r="B2312" s="16" t="n">
        <v>80101505</v>
      </c>
      <c r="C2312" s="17" t="s">
        <v>2049</v>
      </c>
      <c r="D2312" s="18" t="n">
        <v>41654</v>
      </c>
      <c r="E2312" s="19" t="n">
        <v>3.75</v>
      </c>
      <c r="F2312" s="20" t="s">
        <v>41</v>
      </c>
      <c r="G2312" s="21" t="s">
        <v>257</v>
      </c>
      <c r="H2312" s="22" t="n">
        <v>8013750</v>
      </c>
      <c r="I2312" s="22" t="n">
        <v>8013750</v>
      </c>
      <c r="J2312" s="23" t="s">
        <v>37</v>
      </c>
      <c r="K2312" s="23" t="s">
        <v>38</v>
      </c>
      <c r="L2312" s="21" t="s">
        <v>1727</v>
      </c>
    </row>
    <row r="2313" customFormat="false" ht="78.75" hidden="false" customHeight="false" outlineLevel="0" collapsed="false">
      <c r="B2313" s="16" t="n">
        <v>80101505</v>
      </c>
      <c r="C2313" s="17" t="s">
        <v>2050</v>
      </c>
      <c r="D2313" s="18" t="n">
        <v>41654</v>
      </c>
      <c r="E2313" s="19" t="n">
        <v>3</v>
      </c>
      <c r="F2313" s="20" t="s">
        <v>41</v>
      </c>
      <c r="G2313" s="21" t="s">
        <v>257</v>
      </c>
      <c r="H2313" s="22" t="n">
        <v>15291000</v>
      </c>
      <c r="I2313" s="22" t="n">
        <v>15291000</v>
      </c>
      <c r="J2313" s="23" t="s">
        <v>37</v>
      </c>
      <c r="K2313" s="23" t="s">
        <v>38</v>
      </c>
      <c r="L2313" s="21" t="s">
        <v>1727</v>
      </c>
    </row>
    <row r="2314" customFormat="false" ht="78.75" hidden="false" customHeight="false" outlineLevel="0" collapsed="false">
      <c r="B2314" s="16" t="n">
        <v>80101505</v>
      </c>
      <c r="C2314" s="17" t="s">
        <v>2051</v>
      </c>
      <c r="D2314" s="18" t="n">
        <v>41654</v>
      </c>
      <c r="E2314" s="19" t="n">
        <v>3.25</v>
      </c>
      <c r="F2314" s="20" t="s">
        <v>41</v>
      </c>
      <c r="G2314" s="21" t="s">
        <v>257</v>
      </c>
      <c r="H2314" s="22" t="n">
        <v>16565250</v>
      </c>
      <c r="I2314" s="22" t="n">
        <v>16565250</v>
      </c>
      <c r="J2314" s="23" t="s">
        <v>37</v>
      </c>
      <c r="K2314" s="23" t="s">
        <v>38</v>
      </c>
      <c r="L2314" s="21" t="s">
        <v>1727</v>
      </c>
    </row>
    <row r="2315" customFormat="false" ht="78.75" hidden="false" customHeight="false" outlineLevel="0" collapsed="false">
      <c r="B2315" s="16" t="n">
        <v>80101505</v>
      </c>
      <c r="C2315" s="17" t="s">
        <v>2052</v>
      </c>
      <c r="D2315" s="18" t="n">
        <v>41654</v>
      </c>
      <c r="E2315" s="19" t="n">
        <v>4</v>
      </c>
      <c r="F2315" s="20" t="s">
        <v>41</v>
      </c>
      <c r="G2315" s="21" t="s">
        <v>257</v>
      </c>
      <c r="H2315" s="22" t="n">
        <v>11716000</v>
      </c>
      <c r="I2315" s="22" t="n">
        <v>11716000</v>
      </c>
      <c r="J2315" s="23" t="s">
        <v>37</v>
      </c>
      <c r="K2315" s="23" t="s">
        <v>38</v>
      </c>
      <c r="L2315" s="21" t="s">
        <v>1727</v>
      </c>
    </row>
    <row r="2316" customFormat="false" ht="78.75" hidden="false" customHeight="false" outlineLevel="0" collapsed="false">
      <c r="B2316" s="16" t="n">
        <v>80101505</v>
      </c>
      <c r="C2316" s="17" t="s">
        <v>2053</v>
      </c>
      <c r="D2316" s="18" t="n">
        <v>41654</v>
      </c>
      <c r="E2316" s="19" t="n">
        <v>4</v>
      </c>
      <c r="F2316" s="20" t="s">
        <v>41</v>
      </c>
      <c r="G2316" s="21" t="s">
        <v>257</v>
      </c>
      <c r="H2316" s="22" t="n">
        <v>13240000</v>
      </c>
      <c r="I2316" s="22" t="n">
        <v>13240000</v>
      </c>
      <c r="J2316" s="23" t="s">
        <v>37</v>
      </c>
      <c r="K2316" s="23" t="s">
        <v>38</v>
      </c>
      <c r="L2316" s="21" t="s">
        <v>1727</v>
      </c>
    </row>
    <row r="2317" customFormat="false" ht="78.75" hidden="false" customHeight="false" outlineLevel="0" collapsed="false">
      <c r="B2317" s="16" t="n">
        <v>80101505</v>
      </c>
      <c r="C2317" s="17" t="s">
        <v>2054</v>
      </c>
      <c r="D2317" s="18" t="n">
        <v>41654</v>
      </c>
      <c r="E2317" s="19" t="n">
        <v>4</v>
      </c>
      <c r="F2317" s="20" t="s">
        <v>41</v>
      </c>
      <c r="G2317" s="21" t="s">
        <v>257</v>
      </c>
      <c r="H2317" s="22" t="n">
        <v>13240000</v>
      </c>
      <c r="I2317" s="22" t="n">
        <v>13240000</v>
      </c>
      <c r="J2317" s="23" t="s">
        <v>37</v>
      </c>
      <c r="K2317" s="23" t="s">
        <v>38</v>
      </c>
      <c r="L2317" s="21" t="s">
        <v>1727</v>
      </c>
    </row>
    <row r="2318" customFormat="false" ht="78.75" hidden="false" customHeight="false" outlineLevel="0" collapsed="false">
      <c r="B2318" s="16" t="n">
        <v>80101505</v>
      </c>
      <c r="C2318" s="17" t="s">
        <v>2055</v>
      </c>
      <c r="D2318" s="18" t="n">
        <v>41654</v>
      </c>
      <c r="E2318" s="19" t="n">
        <v>4</v>
      </c>
      <c r="F2318" s="20" t="s">
        <v>41</v>
      </c>
      <c r="G2318" s="21" t="s">
        <v>257</v>
      </c>
      <c r="H2318" s="22" t="n">
        <v>13240000</v>
      </c>
      <c r="I2318" s="22" t="n">
        <v>13240000</v>
      </c>
      <c r="J2318" s="23" t="s">
        <v>37</v>
      </c>
      <c r="K2318" s="23" t="s">
        <v>38</v>
      </c>
      <c r="L2318" s="21" t="s">
        <v>1727</v>
      </c>
    </row>
    <row r="2319" customFormat="false" ht="78.75" hidden="false" customHeight="false" outlineLevel="0" collapsed="false">
      <c r="B2319" s="16" t="n">
        <v>80101505</v>
      </c>
      <c r="C2319" s="17" t="s">
        <v>2056</v>
      </c>
      <c r="D2319" s="18" t="n">
        <v>41654</v>
      </c>
      <c r="E2319" s="19" t="n">
        <v>4</v>
      </c>
      <c r="F2319" s="20" t="s">
        <v>41</v>
      </c>
      <c r="G2319" s="21" t="s">
        <v>257</v>
      </c>
      <c r="H2319" s="22" t="n">
        <v>13240000</v>
      </c>
      <c r="I2319" s="22" t="n">
        <v>13240000</v>
      </c>
      <c r="J2319" s="23" t="s">
        <v>37</v>
      </c>
      <c r="K2319" s="23" t="s">
        <v>38</v>
      </c>
      <c r="L2319" s="21" t="s">
        <v>1727</v>
      </c>
    </row>
    <row r="2320" customFormat="false" ht="78.75" hidden="false" customHeight="false" outlineLevel="0" collapsed="false">
      <c r="B2320" s="16" t="n">
        <v>80101505</v>
      </c>
      <c r="C2320" s="17" t="s">
        <v>2057</v>
      </c>
      <c r="D2320" s="18" t="n">
        <v>41654</v>
      </c>
      <c r="E2320" s="19" t="n">
        <v>4</v>
      </c>
      <c r="F2320" s="20" t="s">
        <v>41</v>
      </c>
      <c r="G2320" s="21" t="s">
        <v>257</v>
      </c>
      <c r="H2320" s="22" t="n">
        <v>13240000</v>
      </c>
      <c r="I2320" s="22" t="n">
        <v>13240000</v>
      </c>
      <c r="J2320" s="23" t="s">
        <v>37</v>
      </c>
      <c r="K2320" s="23" t="s">
        <v>38</v>
      </c>
      <c r="L2320" s="21" t="s">
        <v>1727</v>
      </c>
    </row>
    <row r="2321" customFormat="false" ht="78.75" hidden="false" customHeight="false" outlineLevel="0" collapsed="false">
      <c r="B2321" s="16" t="n">
        <v>80101505</v>
      </c>
      <c r="C2321" s="17" t="s">
        <v>2058</v>
      </c>
      <c r="D2321" s="18" t="n">
        <v>41654</v>
      </c>
      <c r="E2321" s="19" t="n">
        <v>3.75</v>
      </c>
      <c r="F2321" s="20" t="s">
        <v>41</v>
      </c>
      <c r="G2321" s="21" t="s">
        <v>257</v>
      </c>
      <c r="H2321" s="22" t="n">
        <v>12412500</v>
      </c>
      <c r="I2321" s="22" t="n">
        <v>12412500</v>
      </c>
      <c r="J2321" s="23" t="s">
        <v>37</v>
      </c>
      <c r="K2321" s="23" t="s">
        <v>38</v>
      </c>
      <c r="L2321" s="21" t="s">
        <v>1727</v>
      </c>
    </row>
    <row r="2322" customFormat="false" ht="78.75" hidden="false" customHeight="false" outlineLevel="0" collapsed="false">
      <c r="B2322" s="16" t="n">
        <v>80101505</v>
      </c>
      <c r="C2322" s="17" t="s">
        <v>2059</v>
      </c>
      <c r="D2322" s="18" t="n">
        <v>41654</v>
      </c>
      <c r="E2322" s="19" t="n">
        <v>4</v>
      </c>
      <c r="F2322" s="20" t="s">
        <v>41</v>
      </c>
      <c r="G2322" s="21" t="s">
        <v>257</v>
      </c>
      <c r="H2322" s="22" t="n">
        <v>13240000</v>
      </c>
      <c r="I2322" s="22" t="n">
        <v>13240000</v>
      </c>
      <c r="J2322" s="23" t="s">
        <v>37</v>
      </c>
      <c r="K2322" s="23" t="s">
        <v>38</v>
      </c>
      <c r="L2322" s="21" t="s">
        <v>1727</v>
      </c>
    </row>
    <row r="2323" customFormat="false" ht="78.75" hidden="false" customHeight="false" outlineLevel="0" collapsed="false">
      <c r="B2323" s="16" t="n">
        <v>80101505</v>
      </c>
      <c r="C2323" s="17" t="s">
        <v>2060</v>
      </c>
      <c r="D2323" s="18" t="n">
        <v>41654</v>
      </c>
      <c r="E2323" s="19" t="n">
        <v>4</v>
      </c>
      <c r="F2323" s="20" t="s">
        <v>41</v>
      </c>
      <c r="G2323" s="21" t="s">
        <v>257</v>
      </c>
      <c r="H2323" s="22" t="n">
        <v>13240000</v>
      </c>
      <c r="I2323" s="22" t="n">
        <v>13240000</v>
      </c>
      <c r="J2323" s="23" t="s">
        <v>37</v>
      </c>
      <c r="K2323" s="23" t="s">
        <v>38</v>
      </c>
      <c r="L2323" s="21" t="s">
        <v>1727</v>
      </c>
    </row>
    <row r="2324" customFormat="false" ht="78.75" hidden="false" customHeight="false" outlineLevel="0" collapsed="false">
      <c r="B2324" s="16" t="n">
        <v>80101505</v>
      </c>
      <c r="C2324" s="17" t="s">
        <v>2061</v>
      </c>
      <c r="D2324" s="18" t="n">
        <v>41654</v>
      </c>
      <c r="E2324" s="19" t="n">
        <v>4</v>
      </c>
      <c r="F2324" s="20" t="s">
        <v>41</v>
      </c>
      <c r="G2324" s="21" t="s">
        <v>257</v>
      </c>
      <c r="H2324" s="22" t="n">
        <v>13240000</v>
      </c>
      <c r="I2324" s="22" t="n">
        <v>13240000</v>
      </c>
      <c r="J2324" s="23" t="s">
        <v>37</v>
      </c>
      <c r="K2324" s="23" t="s">
        <v>38</v>
      </c>
      <c r="L2324" s="21" t="s">
        <v>1727</v>
      </c>
    </row>
    <row r="2325" customFormat="false" ht="78.75" hidden="false" customHeight="false" outlineLevel="0" collapsed="false">
      <c r="B2325" s="16" t="n">
        <v>80101505</v>
      </c>
      <c r="C2325" s="17" t="s">
        <v>2062</v>
      </c>
      <c r="D2325" s="18" t="n">
        <v>41654</v>
      </c>
      <c r="E2325" s="19" t="n">
        <v>3.25</v>
      </c>
      <c r="F2325" s="20" t="s">
        <v>41</v>
      </c>
      <c r="G2325" s="21" t="s">
        <v>257</v>
      </c>
      <c r="H2325" s="22" t="n">
        <v>16565250</v>
      </c>
      <c r="I2325" s="22" t="n">
        <v>16565250</v>
      </c>
      <c r="J2325" s="23" t="s">
        <v>37</v>
      </c>
      <c r="K2325" s="23" t="s">
        <v>38</v>
      </c>
      <c r="L2325" s="21" t="s">
        <v>1727</v>
      </c>
    </row>
    <row r="2326" customFormat="false" ht="78.75" hidden="false" customHeight="false" outlineLevel="0" collapsed="false">
      <c r="B2326" s="16" t="n">
        <v>80101505</v>
      </c>
      <c r="C2326" s="17" t="s">
        <v>2063</v>
      </c>
      <c r="D2326" s="18" t="n">
        <v>41654</v>
      </c>
      <c r="E2326" s="19" t="n">
        <v>3.5</v>
      </c>
      <c r="F2326" s="20" t="s">
        <v>41</v>
      </c>
      <c r="G2326" s="21" t="s">
        <v>257</v>
      </c>
      <c r="H2326" s="22" t="n">
        <v>17839500</v>
      </c>
      <c r="I2326" s="22" t="n">
        <v>17839500</v>
      </c>
      <c r="J2326" s="23" t="s">
        <v>37</v>
      </c>
      <c r="K2326" s="23" t="s">
        <v>38</v>
      </c>
      <c r="L2326" s="21" t="s">
        <v>1727</v>
      </c>
    </row>
    <row r="2327" customFormat="false" ht="78.75" hidden="false" customHeight="false" outlineLevel="0" collapsed="false">
      <c r="B2327" s="16" t="n">
        <v>80101505</v>
      </c>
      <c r="C2327" s="17" t="s">
        <v>2064</v>
      </c>
      <c r="D2327" s="18" t="n">
        <v>41654</v>
      </c>
      <c r="E2327" s="19" t="n">
        <v>4</v>
      </c>
      <c r="F2327" s="20" t="s">
        <v>41</v>
      </c>
      <c r="G2327" s="21" t="s">
        <v>257</v>
      </c>
      <c r="H2327" s="22" t="n">
        <v>13240000</v>
      </c>
      <c r="I2327" s="22" t="n">
        <v>13240000</v>
      </c>
      <c r="J2327" s="23" t="s">
        <v>37</v>
      </c>
      <c r="K2327" s="23" t="s">
        <v>38</v>
      </c>
      <c r="L2327" s="21" t="s">
        <v>1727</v>
      </c>
    </row>
    <row r="2328" customFormat="false" ht="78.75" hidden="false" customHeight="false" outlineLevel="0" collapsed="false">
      <c r="B2328" s="16" t="n">
        <v>80101505</v>
      </c>
      <c r="C2328" s="17" t="s">
        <v>2065</v>
      </c>
      <c r="D2328" s="18" t="n">
        <v>41654</v>
      </c>
      <c r="E2328" s="19" t="n">
        <v>3.75</v>
      </c>
      <c r="F2328" s="20" t="s">
        <v>41</v>
      </c>
      <c r="G2328" s="21" t="s">
        <v>257</v>
      </c>
      <c r="H2328" s="22" t="n">
        <v>19113750</v>
      </c>
      <c r="I2328" s="22" t="n">
        <v>19113750</v>
      </c>
      <c r="J2328" s="23" t="s">
        <v>37</v>
      </c>
      <c r="K2328" s="23" t="s">
        <v>38</v>
      </c>
      <c r="L2328" s="21" t="s">
        <v>1727</v>
      </c>
    </row>
    <row r="2329" customFormat="false" ht="78.75" hidden="false" customHeight="false" outlineLevel="0" collapsed="false">
      <c r="B2329" s="16" t="n">
        <v>80101505</v>
      </c>
      <c r="C2329" s="17" t="s">
        <v>2066</v>
      </c>
      <c r="D2329" s="18" t="n">
        <v>41654</v>
      </c>
      <c r="E2329" s="19" t="n">
        <v>3.5</v>
      </c>
      <c r="F2329" s="20" t="s">
        <v>41</v>
      </c>
      <c r="G2329" s="21" t="s">
        <v>257</v>
      </c>
      <c r="H2329" s="22" t="n">
        <v>11585000</v>
      </c>
      <c r="I2329" s="22" t="n">
        <v>11585000</v>
      </c>
      <c r="J2329" s="23" t="s">
        <v>37</v>
      </c>
      <c r="K2329" s="23" t="s">
        <v>38</v>
      </c>
      <c r="L2329" s="21" t="s">
        <v>1727</v>
      </c>
    </row>
    <row r="2330" customFormat="false" ht="78.75" hidden="false" customHeight="false" outlineLevel="0" collapsed="false">
      <c r="B2330" s="16" t="n">
        <v>80101505</v>
      </c>
      <c r="C2330" s="17" t="s">
        <v>2067</v>
      </c>
      <c r="D2330" s="18" t="n">
        <v>41654</v>
      </c>
      <c r="E2330" s="19" t="n">
        <v>3.5</v>
      </c>
      <c r="F2330" s="20" t="s">
        <v>41</v>
      </c>
      <c r="G2330" s="21" t="s">
        <v>257</v>
      </c>
      <c r="H2330" s="22" t="n">
        <v>17839500</v>
      </c>
      <c r="I2330" s="22" t="n">
        <v>17839500</v>
      </c>
      <c r="J2330" s="23" t="s">
        <v>37</v>
      </c>
      <c r="K2330" s="23" t="s">
        <v>38</v>
      </c>
      <c r="L2330" s="21" t="s">
        <v>1727</v>
      </c>
    </row>
    <row r="2331" customFormat="false" ht="78.75" hidden="false" customHeight="false" outlineLevel="0" collapsed="false">
      <c r="B2331" s="16" t="n">
        <v>80100000</v>
      </c>
      <c r="C2331" s="17" t="s">
        <v>2068</v>
      </c>
      <c r="D2331" s="18" t="n">
        <v>41654</v>
      </c>
      <c r="E2331" s="19" t="n">
        <v>3.5</v>
      </c>
      <c r="F2331" s="20" t="s">
        <v>41</v>
      </c>
      <c r="G2331" s="21" t="s">
        <v>257</v>
      </c>
      <c r="H2331" s="22" t="n">
        <v>24248000</v>
      </c>
      <c r="I2331" s="22" t="n">
        <v>24248000</v>
      </c>
      <c r="J2331" s="23" t="s">
        <v>37</v>
      </c>
      <c r="K2331" s="23" t="s">
        <v>38</v>
      </c>
      <c r="L2331" s="21" t="s">
        <v>1727</v>
      </c>
    </row>
    <row r="2332" customFormat="false" ht="78.75" hidden="false" customHeight="false" outlineLevel="0" collapsed="false">
      <c r="B2332" s="16" t="n">
        <v>80101505</v>
      </c>
      <c r="C2332" s="17" t="s">
        <v>2069</v>
      </c>
      <c r="D2332" s="18" t="n">
        <v>41654</v>
      </c>
      <c r="E2332" s="19" t="n">
        <v>4</v>
      </c>
      <c r="F2332" s="20" t="s">
        <v>41</v>
      </c>
      <c r="G2332" s="21" t="s">
        <v>257</v>
      </c>
      <c r="H2332" s="22" t="n">
        <v>7028000</v>
      </c>
      <c r="I2332" s="22" t="n">
        <v>7028000</v>
      </c>
      <c r="J2332" s="23" t="s">
        <v>37</v>
      </c>
      <c r="K2332" s="23" t="s">
        <v>38</v>
      </c>
      <c r="L2332" s="21" t="s">
        <v>1727</v>
      </c>
    </row>
    <row r="2333" customFormat="false" ht="78.75" hidden="false" customHeight="false" outlineLevel="0" collapsed="false">
      <c r="B2333" s="16" t="n">
        <v>80101505</v>
      </c>
      <c r="C2333" s="17" t="s">
        <v>2070</v>
      </c>
      <c r="D2333" s="18" t="n">
        <v>41654</v>
      </c>
      <c r="E2333" s="19" t="n">
        <v>4</v>
      </c>
      <c r="F2333" s="20" t="s">
        <v>41</v>
      </c>
      <c r="G2333" s="21" t="s">
        <v>257</v>
      </c>
      <c r="H2333" s="22" t="n">
        <v>7028000</v>
      </c>
      <c r="I2333" s="22" t="n">
        <v>7028000</v>
      </c>
      <c r="J2333" s="23" t="s">
        <v>37</v>
      </c>
      <c r="K2333" s="23" t="s">
        <v>38</v>
      </c>
      <c r="L2333" s="21" t="s">
        <v>1727</v>
      </c>
    </row>
    <row r="2334" customFormat="false" ht="78.75" hidden="false" customHeight="false" outlineLevel="0" collapsed="false">
      <c r="B2334" s="16" t="n">
        <v>80101505</v>
      </c>
      <c r="C2334" s="17" t="s">
        <v>2071</v>
      </c>
      <c r="D2334" s="18" t="n">
        <v>41654</v>
      </c>
      <c r="E2334" s="19" t="n">
        <v>4.25</v>
      </c>
      <c r="F2334" s="20" t="s">
        <v>41</v>
      </c>
      <c r="G2334" s="21" t="s">
        <v>257</v>
      </c>
      <c r="H2334" s="22" t="n">
        <v>16107500</v>
      </c>
      <c r="I2334" s="22" t="n">
        <v>16107500</v>
      </c>
      <c r="J2334" s="23" t="s">
        <v>37</v>
      </c>
      <c r="K2334" s="23" t="s">
        <v>38</v>
      </c>
      <c r="L2334" s="21" t="s">
        <v>1727</v>
      </c>
    </row>
    <row r="2335" customFormat="false" ht="78.75" hidden="false" customHeight="false" outlineLevel="0" collapsed="false">
      <c r="B2335" s="16" t="n">
        <v>80101505</v>
      </c>
      <c r="C2335" s="17" t="s">
        <v>2072</v>
      </c>
      <c r="D2335" s="18" t="n">
        <v>41654</v>
      </c>
      <c r="E2335" s="19" t="n">
        <v>3.5</v>
      </c>
      <c r="F2335" s="20" t="s">
        <v>41</v>
      </c>
      <c r="G2335" s="21" t="s">
        <v>257</v>
      </c>
      <c r="H2335" s="22" t="n">
        <v>11585000</v>
      </c>
      <c r="I2335" s="22" t="n">
        <v>11585000</v>
      </c>
      <c r="J2335" s="23" t="s">
        <v>37</v>
      </c>
      <c r="K2335" s="23" t="s">
        <v>38</v>
      </c>
      <c r="L2335" s="21" t="s">
        <v>1727</v>
      </c>
    </row>
    <row r="2336" customFormat="false" ht="78.75" hidden="false" customHeight="false" outlineLevel="0" collapsed="false">
      <c r="B2336" s="16" t="n">
        <v>80101505</v>
      </c>
      <c r="C2336" s="17" t="s">
        <v>2073</v>
      </c>
      <c r="D2336" s="18" t="n">
        <v>41654</v>
      </c>
      <c r="E2336" s="19" t="n">
        <v>3.5</v>
      </c>
      <c r="F2336" s="20" t="s">
        <v>41</v>
      </c>
      <c r="G2336" s="21" t="s">
        <v>257</v>
      </c>
      <c r="H2336" s="22" t="n">
        <v>17839500</v>
      </c>
      <c r="I2336" s="22" t="n">
        <v>17839500</v>
      </c>
      <c r="J2336" s="23" t="s">
        <v>37</v>
      </c>
      <c r="K2336" s="23" t="s">
        <v>38</v>
      </c>
      <c r="L2336" s="21" t="s">
        <v>1727</v>
      </c>
    </row>
    <row r="2337" customFormat="false" ht="78.75" hidden="false" customHeight="false" outlineLevel="0" collapsed="false">
      <c r="B2337" s="16" t="n">
        <v>80101505</v>
      </c>
      <c r="C2337" s="17" t="s">
        <v>2074</v>
      </c>
      <c r="D2337" s="18" t="n">
        <v>41654</v>
      </c>
      <c r="E2337" s="19" t="n">
        <v>3.75</v>
      </c>
      <c r="F2337" s="20" t="s">
        <v>41</v>
      </c>
      <c r="G2337" s="21" t="s">
        <v>257</v>
      </c>
      <c r="H2337" s="22" t="n">
        <v>7743750</v>
      </c>
      <c r="I2337" s="22" t="n">
        <v>7743750</v>
      </c>
      <c r="J2337" s="23" t="s">
        <v>37</v>
      </c>
      <c r="K2337" s="23" t="s">
        <v>38</v>
      </c>
      <c r="L2337" s="21" t="s">
        <v>1727</v>
      </c>
    </row>
    <row r="2338" customFormat="false" ht="78.75" hidden="false" customHeight="false" outlineLevel="0" collapsed="false">
      <c r="B2338" s="16" t="n">
        <v>80101505</v>
      </c>
      <c r="C2338" s="17" t="s">
        <v>2075</v>
      </c>
      <c r="D2338" s="18" t="n">
        <v>41654</v>
      </c>
      <c r="E2338" s="19" t="n">
        <v>3.75</v>
      </c>
      <c r="F2338" s="20" t="s">
        <v>41</v>
      </c>
      <c r="G2338" s="21" t="s">
        <v>257</v>
      </c>
      <c r="H2338" s="22" t="n">
        <v>7743750</v>
      </c>
      <c r="I2338" s="22" t="n">
        <v>7743750</v>
      </c>
      <c r="J2338" s="23" t="s">
        <v>37</v>
      </c>
      <c r="K2338" s="23" t="s">
        <v>38</v>
      </c>
      <c r="L2338" s="21" t="s">
        <v>1727</v>
      </c>
    </row>
    <row r="2339" customFormat="false" ht="78.75" hidden="false" customHeight="false" outlineLevel="0" collapsed="false">
      <c r="B2339" s="16" t="n">
        <v>80101505</v>
      </c>
      <c r="C2339" s="17" t="s">
        <v>2076</v>
      </c>
      <c r="D2339" s="18" t="n">
        <v>41654</v>
      </c>
      <c r="E2339" s="19" t="n">
        <v>4</v>
      </c>
      <c r="F2339" s="20" t="s">
        <v>41</v>
      </c>
      <c r="G2339" s="21" t="s">
        <v>257</v>
      </c>
      <c r="H2339" s="22" t="n">
        <v>17132000</v>
      </c>
      <c r="I2339" s="22" t="n">
        <v>17132000</v>
      </c>
      <c r="J2339" s="23" t="s">
        <v>37</v>
      </c>
      <c r="K2339" s="23" t="s">
        <v>38</v>
      </c>
      <c r="L2339" s="21" t="s">
        <v>1727</v>
      </c>
    </row>
    <row r="2340" customFormat="false" ht="78.75" hidden="false" customHeight="false" outlineLevel="0" collapsed="false">
      <c r="B2340" s="16" t="n">
        <v>80101505</v>
      </c>
      <c r="C2340" s="17" t="s">
        <v>2077</v>
      </c>
      <c r="D2340" s="18" t="n">
        <v>41654</v>
      </c>
      <c r="E2340" s="19" t="n">
        <v>3.5</v>
      </c>
      <c r="F2340" s="20" t="s">
        <v>41</v>
      </c>
      <c r="G2340" s="21" t="s">
        <v>257</v>
      </c>
      <c r="H2340" s="22" t="n">
        <v>14990500</v>
      </c>
      <c r="I2340" s="22" t="n">
        <v>14990500</v>
      </c>
      <c r="J2340" s="23" t="s">
        <v>37</v>
      </c>
      <c r="K2340" s="23" t="s">
        <v>38</v>
      </c>
      <c r="L2340" s="21" t="s">
        <v>1727</v>
      </c>
    </row>
    <row r="2341" customFormat="false" ht="78.75" hidden="false" customHeight="false" outlineLevel="0" collapsed="false">
      <c r="B2341" s="16" t="n">
        <v>80100000</v>
      </c>
      <c r="C2341" s="17" t="s">
        <v>2078</v>
      </c>
      <c r="D2341" s="18" t="n">
        <v>41654</v>
      </c>
      <c r="E2341" s="19" t="n">
        <v>3.5</v>
      </c>
      <c r="F2341" s="20" t="s">
        <v>41</v>
      </c>
      <c r="G2341" s="21" t="s">
        <v>257</v>
      </c>
      <c r="H2341" s="22" t="n">
        <v>24248000</v>
      </c>
      <c r="I2341" s="22" t="n">
        <v>24248000</v>
      </c>
      <c r="J2341" s="23" t="s">
        <v>37</v>
      </c>
      <c r="K2341" s="23" t="s">
        <v>38</v>
      </c>
      <c r="L2341" s="21" t="s">
        <v>1727</v>
      </c>
    </row>
    <row r="2342" customFormat="false" ht="78.75" hidden="false" customHeight="false" outlineLevel="0" collapsed="false">
      <c r="B2342" s="16" t="n">
        <v>80101505</v>
      </c>
      <c r="C2342" s="17" t="s">
        <v>2079</v>
      </c>
      <c r="D2342" s="18" t="n">
        <v>41654</v>
      </c>
      <c r="E2342" s="19" t="n">
        <v>3.75</v>
      </c>
      <c r="F2342" s="20" t="s">
        <v>41</v>
      </c>
      <c r="G2342" s="21" t="s">
        <v>257</v>
      </c>
      <c r="H2342" s="22" t="n">
        <v>5302500</v>
      </c>
      <c r="I2342" s="22" t="n">
        <v>5302500</v>
      </c>
      <c r="J2342" s="23" t="s">
        <v>37</v>
      </c>
      <c r="K2342" s="23" t="s">
        <v>38</v>
      </c>
      <c r="L2342" s="21" t="s">
        <v>1727</v>
      </c>
    </row>
    <row r="2343" customFormat="false" ht="78.75" hidden="false" customHeight="false" outlineLevel="0" collapsed="false">
      <c r="B2343" s="16" t="n">
        <v>80101505</v>
      </c>
      <c r="C2343" s="17" t="s">
        <v>2080</v>
      </c>
      <c r="D2343" s="18" t="n">
        <v>41654</v>
      </c>
      <c r="E2343" s="19" t="n">
        <v>4</v>
      </c>
      <c r="F2343" s="20" t="s">
        <v>41</v>
      </c>
      <c r="G2343" s="21" t="s">
        <v>257</v>
      </c>
      <c r="H2343" s="22" t="n">
        <v>20388000</v>
      </c>
      <c r="I2343" s="22" t="n">
        <v>20388000</v>
      </c>
      <c r="J2343" s="23" t="s">
        <v>37</v>
      </c>
      <c r="K2343" s="23" t="s">
        <v>38</v>
      </c>
      <c r="L2343" s="21" t="s">
        <v>1727</v>
      </c>
    </row>
    <row r="2344" customFormat="false" ht="78.75" hidden="false" customHeight="false" outlineLevel="0" collapsed="false">
      <c r="B2344" s="16" t="n">
        <v>80101505</v>
      </c>
      <c r="C2344" s="17" t="s">
        <v>2081</v>
      </c>
      <c r="D2344" s="18" t="n">
        <v>41654</v>
      </c>
      <c r="E2344" s="19" t="n">
        <v>4</v>
      </c>
      <c r="F2344" s="20" t="s">
        <v>41</v>
      </c>
      <c r="G2344" s="21" t="s">
        <v>257</v>
      </c>
      <c r="H2344" s="22" t="n">
        <v>15160000</v>
      </c>
      <c r="I2344" s="22" t="n">
        <v>15160000</v>
      </c>
      <c r="J2344" s="23" t="s">
        <v>37</v>
      </c>
      <c r="K2344" s="23" t="s">
        <v>38</v>
      </c>
      <c r="L2344" s="21" t="s">
        <v>1727</v>
      </c>
    </row>
    <row r="2345" customFormat="false" ht="78.75" hidden="false" customHeight="false" outlineLevel="0" collapsed="false">
      <c r="B2345" s="16" t="n">
        <v>80101505</v>
      </c>
      <c r="C2345" s="17" t="s">
        <v>2082</v>
      </c>
      <c r="D2345" s="18" t="n">
        <v>41654</v>
      </c>
      <c r="E2345" s="19" t="n">
        <v>4.25</v>
      </c>
      <c r="F2345" s="20" t="s">
        <v>41</v>
      </c>
      <c r="G2345" s="21" t="s">
        <v>257</v>
      </c>
      <c r="H2345" s="22" t="n">
        <v>8075000</v>
      </c>
      <c r="I2345" s="22" t="n">
        <v>8075000</v>
      </c>
      <c r="J2345" s="23" t="s">
        <v>37</v>
      </c>
      <c r="K2345" s="23" t="s">
        <v>38</v>
      </c>
      <c r="L2345" s="21" t="s">
        <v>1727</v>
      </c>
    </row>
    <row r="2346" customFormat="false" ht="78.75" hidden="false" customHeight="false" outlineLevel="0" collapsed="false">
      <c r="B2346" s="16" t="n">
        <v>80101505</v>
      </c>
      <c r="C2346" s="17" t="s">
        <v>2083</v>
      </c>
      <c r="D2346" s="18" t="n">
        <v>41654</v>
      </c>
      <c r="E2346" s="19" t="n">
        <v>3.5</v>
      </c>
      <c r="F2346" s="20" t="s">
        <v>41</v>
      </c>
      <c r="G2346" s="21" t="s">
        <v>257</v>
      </c>
      <c r="H2346" s="22" t="n">
        <v>6149500</v>
      </c>
      <c r="I2346" s="22" t="n">
        <v>6149500</v>
      </c>
      <c r="J2346" s="23" t="s">
        <v>37</v>
      </c>
      <c r="K2346" s="23" t="s">
        <v>38</v>
      </c>
      <c r="L2346" s="21" t="s">
        <v>1727</v>
      </c>
    </row>
    <row r="2347" customFormat="false" ht="78.75" hidden="false" customHeight="false" outlineLevel="0" collapsed="false">
      <c r="B2347" s="16" t="n">
        <v>80101505</v>
      </c>
      <c r="C2347" s="17" t="s">
        <v>2084</v>
      </c>
      <c r="D2347" s="18" t="n">
        <v>41654</v>
      </c>
      <c r="E2347" s="19" t="n">
        <v>4</v>
      </c>
      <c r="F2347" s="20" t="s">
        <v>41</v>
      </c>
      <c r="G2347" s="21" t="s">
        <v>257</v>
      </c>
      <c r="H2347" s="22" t="n">
        <v>15160000</v>
      </c>
      <c r="I2347" s="22" t="n">
        <v>15160000</v>
      </c>
      <c r="J2347" s="23" t="s">
        <v>37</v>
      </c>
      <c r="K2347" s="23" t="s">
        <v>38</v>
      </c>
      <c r="L2347" s="21" t="s">
        <v>1727</v>
      </c>
    </row>
    <row r="2348" customFormat="false" ht="78.75" hidden="false" customHeight="false" outlineLevel="0" collapsed="false">
      <c r="B2348" s="16" t="n">
        <v>80101505</v>
      </c>
      <c r="C2348" s="17" t="s">
        <v>2085</v>
      </c>
      <c r="D2348" s="18" t="n">
        <v>41654</v>
      </c>
      <c r="E2348" s="19" t="n">
        <v>3.75</v>
      </c>
      <c r="F2348" s="20" t="s">
        <v>41</v>
      </c>
      <c r="G2348" s="21" t="s">
        <v>257</v>
      </c>
      <c r="H2348" s="22" t="n">
        <v>6003750</v>
      </c>
      <c r="I2348" s="22" t="n">
        <v>6003750</v>
      </c>
      <c r="J2348" s="23" t="s">
        <v>37</v>
      </c>
      <c r="K2348" s="23" t="s">
        <v>38</v>
      </c>
      <c r="L2348" s="21" t="s">
        <v>1727</v>
      </c>
    </row>
    <row r="2349" customFormat="false" ht="78.75" hidden="false" customHeight="false" outlineLevel="0" collapsed="false">
      <c r="B2349" s="16" t="n">
        <v>80101505</v>
      </c>
      <c r="C2349" s="17" t="s">
        <v>2086</v>
      </c>
      <c r="D2349" s="18" t="n">
        <v>41654</v>
      </c>
      <c r="E2349" s="19" t="n">
        <v>3.5</v>
      </c>
      <c r="F2349" s="20" t="s">
        <v>41</v>
      </c>
      <c r="G2349" s="21" t="s">
        <v>257</v>
      </c>
      <c r="H2349" s="22" t="n">
        <v>7479500</v>
      </c>
      <c r="I2349" s="22" t="n">
        <v>7479500</v>
      </c>
      <c r="J2349" s="23" t="s">
        <v>37</v>
      </c>
      <c r="K2349" s="23" t="s">
        <v>38</v>
      </c>
      <c r="L2349" s="21" t="s">
        <v>1727</v>
      </c>
    </row>
    <row r="2350" customFormat="false" ht="78.75" hidden="false" customHeight="false" outlineLevel="0" collapsed="false">
      <c r="B2350" s="16" t="n">
        <v>80101505</v>
      </c>
      <c r="C2350" s="17" t="s">
        <v>2087</v>
      </c>
      <c r="D2350" s="18" t="n">
        <v>41654</v>
      </c>
      <c r="E2350" s="19" t="n">
        <v>4</v>
      </c>
      <c r="F2350" s="20" t="s">
        <v>41</v>
      </c>
      <c r="G2350" s="21" t="s">
        <v>257</v>
      </c>
      <c r="H2350" s="22" t="n">
        <v>8548000</v>
      </c>
      <c r="I2350" s="22" t="n">
        <v>8548000</v>
      </c>
      <c r="J2350" s="23" t="s">
        <v>37</v>
      </c>
      <c r="K2350" s="23" t="s">
        <v>38</v>
      </c>
      <c r="L2350" s="21" t="s">
        <v>1727</v>
      </c>
    </row>
    <row r="2351" customFormat="false" ht="78.75" hidden="false" customHeight="false" outlineLevel="0" collapsed="false">
      <c r="B2351" s="16" t="n">
        <v>80101505</v>
      </c>
      <c r="C2351" s="17" t="s">
        <v>2088</v>
      </c>
      <c r="D2351" s="18" t="n">
        <v>41654</v>
      </c>
      <c r="E2351" s="19" t="n">
        <v>3.5</v>
      </c>
      <c r="F2351" s="20" t="s">
        <v>41</v>
      </c>
      <c r="G2351" s="21" t="s">
        <v>257</v>
      </c>
      <c r="H2351" s="22" t="n">
        <v>6149500</v>
      </c>
      <c r="I2351" s="22" t="n">
        <v>6149500</v>
      </c>
      <c r="J2351" s="23" t="s">
        <v>37</v>
      </c>
      <c r="K2351" s="23" t="s">
        <v>38</v>
      </c>
      <c r="L2351" s="21" t="s">
        <v>1727</v>
      </c>
    </row>
    <row r="2352" customFormat="false" ht="78.75" hidden="false" customHeight="false" outlineLevel="0" collapsed="false">
      <c r="B2352" s="16" t="n">
        <v>80101505</v>
      </c>
      <c r="C2352" s="17" t="s">
        <v>2089</v>
      </c>
      <c r="D2352" s="18" t="n">
        <v>41654</v>
      </c>
      <c r="E2352" s="19" t="n">
        <v>4</v>
      </c>
      <c r="F2352" s="20" t="s">
        <v>41</v>
      </c>
      <c r="G2352" s="21" t="s">
        <v>257</v>
      </c>
      <c r="H2352" s="22" t="n">
        <v>7028000</v>
      </c>
      <c r="I2352" s="22" t="n">
        <v>7028000</v>
      </c>
      <c r="J2352" s="23" t="s">
        <v>37</v>
      </c>
      <c r="K2352" s="23" t="s">
        <v>38</v>
      </c>
      <c r="L2352" s="21" t="s">
        <v>1727</v>
      </c>
    </row>
    <row r="2353" customFormat="false" ht="78.75" hidden="false" customHeight="false" outlineLevel="0" collapsed="false">
      <c r="B2353" s="16" t="n">
        <v>80101505</v>
      </c>
      <c r="C2353" s="17" t="s">
        <v>2090</v>
      </c>
      <c r="D2353" s="18" t="n">
        <v>41654</v>
      </c>
      <c r="E2353" s="19" t="n">
        <v>4</v>
      </c>
      <c r="F2353" s="20" t="s">
        <v>41</v>
      </c>
      <c r="G2353" s="21" t="s">
        <v>257</v>
      </c>
      <c r="H2353" s="22" t="n">
        <v>7600000</v>
      </c>
      <c r="I2353" s="22" t="n">
        <v>7600000</v>
      </c>
      <c r="J2353" s="23" t="s">
        <v>37</v>
      </c>
      <c r="K2353" s="23" t="s">
        <v>38</v>
      </c>
      <c r="L2353" s="21" t="s">
        <v>1727</v>
      </c>
    </row>
    <row r="2354" customFormat="false" ht="78.75" hidden="false" customHeight="false" outlineLevel="0" collapsed="false">
      <c r="B2354" s="16" t="n">
        <v>80101505</v>
      </c>
      <c r="C2354" s="17" t="s">
        <v>2091</v>
      </c>
      <c r="D2354" s="18" t="n">
        <v>41654</v>
      </c>
      <c r="E2354" s="19" t="n">
        <v>4</v>
      </c>
      <c r="F2354" s="20" t="s">
        <v>41</v>
      </c>
      <c r="G2354" s="21" t="s">
        <v>257</v>
      </c>
      <c r="H2354" s="22" t="n">
        <v>7028000</v>
      </c>
      <c r="I2354" s="22" t="n">
        <v>7028000</v>
      </c>
      <c r="J2354" s="23" t="s">
        <v>37</v>
      </c>
      <c r="K2354" s="23" t="s">
        <v>38</v>
      </c>
      <c r="L2354" s="21" t="s">
        <v>1727</v>
      </c>
    </row>
    <row r="2355" customFormat="false" ht="78.75" hidden="false" customHeight="false" outlineLevel="0" collapsed="false">
      <c r="B2355" s="16" t="n">
        <v>80101505</v>
      </c>
      <c r="C2355" s="17" t="s">
        <v>2092</v>
      </c>
      <c r="D2355" s="18" t="n">
        <v>41654</v>
      </c>
      <c r="E2355" s="19" t="n">
        <v>3.5</v>
      </c>
      <c r="F2355" s="20" t="s">
        <v>41</v>
      </c>
      <c r="G2355" s="21" t="s">
        <v>257</v>
      </c>
      <c r="H2355" s="22" t="n">
        <v>6149500</v>
      </c>
      <c r="I2355" s="22" t="n">
        <v>6149500</v>
      </c>
      <c r="J2355" s="23" t="s">
        <v>37</v>
      </c>
      <c r="K2355" s="23" t="s">
        <v>38</v>
      </c>
      <c r="L2355" s="21" t="s">
        <v>1727</v>
      </c>
    </row>
    <row r="2356" customFormat="false" ht="78.75" hidden="false" customHeight="false" outlineLevel="0" collapsed="false">
      <c r="B2356" s="16" t="n">
        <v>80101505</v>
      </c>
      <c r="C2356" s="17" t="s">
        <v>2093</v>
      </c>
      <c r="D2356" s="18" t="n">
        <v>41654</v>
      </c>
      <c r="E2356" s="19" t="n">
        <v>4</v>
      </c>
      <c r="F2356" s="20" t="s">
        <v>41</v>
      </c>
      <c r="G2356" s="21" t="s">
        <v>257</v>
      </c>
      <c r="H2356" s="22" t="n">
        <v>7028000</v>
      </c>
      <c r="I2356" s="22" t="n">
        <v>7028000</v>
      </c>
      <c r="J2356" s="23" t="s">
        <v>37</v>
      </c>
      <c r="K2356" s="23" t="s">
        <v>38</v>
      </c>
      <c r="L2356" s="21" t="s">
        <v>1727</v>
      </c>
    </row>
    <row r="2357" customFormat="false" ht="78.75" hidden="false" customHeight="false" outlineLevel="0" collapsed="false">
      <c r="B2357" s="16" t="n">
        <v>80101505</v>
      </c>
      <c r="C2357" s="17" t="s">
        <v>2094</v>
      </c>
      <c r="D2357" s="18" t="n">
        <v>41654</v>
      </c>
      <c r="E2357" s="19" t="n">
        <v>3.75</v>
      </c>
      <c r="F2357" s="20" t="s">
        <v>41</v>
      </c>
      <c r="G2357" s="21" t="s">
        <v>257</v>
      </c>
      <c r="H2357" s="22" t="n">
        <v>19113750</v>
      </c>
      <c r="I2357" s="22" t="n">
        <v>19113750</v>
      </c>
      <c r="J2357" s="23" t="s">
        <v>37</v>
      </c>
      <c r="K2357" s="23" t="s">
        <v>38</v>
      </c>
      <c r="L2357" s="21" t="s">
        <v>1727</v>
      </c>
    </row>
    <row r="2358" customFormat="false" ht="78.75" hidden="false" customHeight="false" outlineLevel="0" collapsed="false">
      <c r="B2358" s="16" t="n">
        <v>80101505</v>
      </c>
      <c r="C2358" s="17" t="s">
        <v>2095</v>
      </c>
      <c r="D2358" s="18" t="n">
        <v>41654</v>
      </c>
      <c r="E2358" s="19" t="n">
        <v>3.75</v>
      </c>
      <c r="F2358" s="20" t="s">
        <v>41</v>
      </c>
      <c r="G2358" s="21" t="s">
        <v>257</v>
      </c>
      <c r="H2358" s="22" t="n">
        <v>6588750</v>
      </c>
      <c r="I2358" s="22" t="n">
        <v>6588750</v>
      </c>
      <c r="J2358" s="23" t="s">
        <v>37</v>
      </c>
      <c r="K2358" s="23" t="s">
        <v>38</v>
      </c>
      <c r="L2358" s="21" t="s">
        <v>1727</v>
      </c>
    </row>
    <row r="2359" customFormat="false" ht="78.75" hidden="false" customHeight="false" outlineLevel="0" collapsed="false">
      <c r="B2359" s="16" t="n">
        <v>80101505</v>
      </c>
      <c r="C2359" s="17" t="s">
        <v>2096</v>
      </c>
      <c r="D2359" s="18" t="n">
        <v>41654</v>
      </c>
      <c r="E2359" s="19" t="n">
        <v>3.5</v>
      </c>
      <c r="F2359" s="20" t="s">
        <v>41</v>
      </c>
      <c r="G2359" s="21" t="s">
        <v>257</v>
      </c>
      <c r="H2359" s="22" t="n">
        <v>5603500</v>
      </c>
      <c r="I2359" s="22" t="n">
        <v>5603500</v>
      </c>
      <c r="J2359" s="23" t="s">
        <v>37</v>
      </c>
      <c r="K2359" s="23" t="s">
        <v>38</v>
      </c>
      <c r="L2359" s="21" t="s">
        <v>1727</v>
      </c>
    </row>
    <row r="2360" customFormat="false" ht="78.75" hidden="false" customHeight="false" outlineLevel="0" collapsed="false">
      <c r="B2360" s="16" t="n">
        <v>80101505</v>
      </c>
      <c r="C2360" s="17" t="s">
        <v>2097</v>
      </c>
      <c r="D2360" s="18" t="n">
        <v>41654</v>
      </c>
      <c r="E2360" s="19" t="n">
        <v>3.5</v>
      </c>
      <c r="F2360" s="20" t="s">
        <v>41</v>
      </c>
      <c r="G2360" s="21" t="s">
        <v>257</v>
      </c>
      <c r="H2360" s="22" t="n">
        <v>11585000</v>
      </c>
      <c r="I2360" s="22" t="n">
        <v>11585000</v>
      </c>
      <c r="J2360" s="23" t="s">
        <v>37</v>
      </c>
      <c r="K2360" s="23" t="s">
        <v>38</v>
      </c>
      <c r="L2360" s="21" t="s">
        <v>1727</v>
      </c>
    </row>
    <row r="2361" customFormat="false" ht="78.75" hidden="false" customHeight="false" outlineLevel="0" collapsed="false">
      <c r="B2361" s="16" t="n">
        <v>80101505</v>
      </c>
      <c r="C2361" s="17" t="s">
        <v>2098</v>
      </c>
      <c r="D2361" s="18" t="n">
        <v>41654</v>
      </c>
      <c r="E2361" s="19" t="n">
        <v>4</v>
      </c>
      <c r="F2361" s="20" t="s">
        <v>41</v>
      </c>
      <c r="G2361" s="21" t="s">
        <v>257</v>
      </c>
      <c r="H2361" s="22" t="n">
        <v>15160000</v>
      </c>
      <c r="I2361" s="22" t="n">
        <v>15160000</v>
      </c>
      <c r="J2361" s="23" t="s">
        <v>37</v>
      </c>
      <c r="K2361" s="23" t="s">
        <v>38</v>
      </c>
      <c r="L2361" s="21" t="s">
        <v>1727</v>
      </c>
    </row>
    <row r="2362" customFormat="false" ht="78.75" hidden="false" customHeight="false" outlineLevel="0" collapsed="false">
      <c r="B2362" s="16" t="n">
        <v>80101505</v>
      </c>
      <c r="C2362" s="17" t="s">
        <v>2099</v>
      </c>
      <c r="D2362" s="18" t="n">
        <v>41654</v>
      </c>
      <c r="E2362" s="19" t="n">
        <v>4.5</v>
      </c>
      <c r="F2362" s="20" t="s">
        <v>41</v>
      </c>
      <c r="G2362" s="21" t="s">
        <v>257</v>
      </c>
      <c r="H2362" s="22" t="n">
        <v>17055000</v>
      </c>
      <c r="I2362" s="22" t="n">
        <v>17055000</v>
      </c>
      <c r="J2362" s="23" t="s">
        <v>37</v>
      </c>
      <c r="K2362" s="23" t="s">
        <v>38</v>
      </c>
      <c r="L2362" s="21" t="s">
        <v>1727</v>
      </c>
    </row>
    <row r="2363" customFormat="false" ht="78.75" hidden="false" customHeight="false" outlineLevel="0" collapsed="false">
      <c r="B2363" s="16" t="n">
        <v>80101505</v>
      </c>
      <c r="C2363" s="17" t="s">
        <v>2100</v>
      </c>
      <c r="D2363" s="18" t="n">
        <v>41654</v>
      </c>
      <c r="E2363" s="19" t="n">
        <v>3.5</v>
      </c>
      <c r="F2363" s="20" t="s">
        <v>41</v>
      </c>
      <c r="G2363" s="21" t="s">
        <v>257</v>
      </c>
      <c r="H2363" s="22" t="n">
        <v>11585000</v>
      </c>
      <c r="I2363" s="22" t="n">
        <v>11585000</v>
      </c>
      <c r="J2363" s="23" t="s">
        <v>37</v>
      </c>
      <c r="K2363" s="23" t="s">
        <v>38</v>
      </c>
      <c r="L2363" s="21" t="s">
        <v>1727</v>
      </c>
    </row>
    <row r="2364" customFormat="false" ht="78.75" hidden="false" customHeight="false" outlineLevel="0" collapsed="false">
      <c r="B2364" s="16" t="n">
        <v>80101505</v>
      </c>
      <c r="C2364" s="17" t="s">
        <v>2101</v>
      </c>
      <c r="D2364" s="18" t="n">
        <v>41654</v>
      </c>
      <c r="E2364" s="19" t="n">
        <v>4</v>
      </c>
      <c r="F2364" s="20" t="s">
        <v>41</v>
      </c>
      <c r="G2364" s="21" t="s">
        <v>257</v>
      </c>
      <c r="H2364" s="22" t="n">
        <v>20388000</v>
      </c>
      <c r="I2364" s="22" t="n">
        <v>20388000</v>
      </c>
      <c r="J2364" s="23" t="s">
        <v>37</v>
      </c>
      <c r="K2364" s="23" t="s">
        <v>38</v>
      </c>
      <c r="L2364" s="21" t="s">
        <v>1727</v>
      </c>
    </row>
    <row r="2365" customFormat="false" ht="78.75" hidden="false" customHeight="false" outlineLevel="0" collapsed="false">
      <c r="B2365" s="16" t="n">
        <v>80101505</v>
      </c>
      <c r="C2365" s="17" t="s">
        <v>2102</v>
      </c>
      <c r="D2365" s="18" t="n">
        <v>41654</v>
      </c>
      <c r="E2365" s="19" t="n">
        <v>4</v>
      </c>
      <c r="F2365" s="20" t="s">
        <v>41</v>
      </c>
      <c r="G2365" s="21" t="s">
        <v>257</v>
      </c>
      <c r="H2365" s="22" t="n">
        <v>13240000</v>
      </c>
      <c r="I2365" s="22" t="n">
        <v>13240000</v>
      </c>
      <c r="J2365" s="23" t="s">
        <v>37</v>
      </c>
      <c r="K2365" s="23" t="s">
        <v>38</v>
      </c>
      <c r="L2365" s="21" t="s">
        <v>1727</v>
      </c>
    </row>
    <row r="2366" customFormat="false" ht="78.75" hidden="false" customHeight="false" outlineLevel="0" collapsed="false">
      <c r="B2366" s="16" t="n">
        <v>80101505</v>
      </c>
      <c r="C2366" s="17" t="s">
        <v>2103</v>
      </c>
      <c r="D2366" s="18" t="n">
        <v>41654</v>
      </c>
      <c r="E2366" s="19" t="n">
        <v>3</v>
      </c>
      <c r="F2366" s="20" t="s">
        <v>41</v>
      </c>
      <c r="G2366" s="21" t="s">
        <v>257</v>
      </c>
      <c r="H2366" s="22" t="n">
        <v>15291000</v>
      </c>
      <c r="I2366" s="22" t="n">
        <v>15291000</v>
      </c>
      <c r="J2366" s="23" t="s">
        <v>37</v>
      </c>
      <c r="K2366" s="23" t="s">
        <v>38</v>
      </c>
      <c r="L2366" s="21" t="s">
        <v>1727</v>
      </c>
    </row>
    <row r="2367" customFormat="false" ht="78.75" hidden="false" customHeight="false" outlineLevel="0" collapsed="false">
      <c r="B2367" s="16" t="n">
        <v>80101505</v>
      </c>
      <c r="C2367" s="17" t="s">
        <v>2104</v>
      </c>
      <c r="D2367" s="18" t="n">
        <v>41654</v>
      </c>
      <c r="E2367" s="19" t="n">
        <v>3.5</v>
      </c>
      <c r="F2367" s="20" t="s">
        <v>41</v>
      </c>
      <c r="G2367" s="21" t="s">
        <v>257</v>
      </c>
      <c r="H2367" s="22" t="n">
        <v>17839500</v>
      </c>
      <c r="I2367" s="22" t="n">
        <v>17839500</v>
      </c>
      <c r="J2367" s="23" t="s">
        <v>37</v>
      </c>
      <c r="K2367" s="23" t="s">
        <v>38</v>
      </c>
      <c r="L2367" s="21" t="s">
        <v>1727</v>
      </c>
    </row>
    <row r="2368" customFormat="false" ht="78.75" hidden="false" customHeight="false" outlineLevel="0" collapsed="false">
      <c r="B2368" s="16" t="n">
        <v>80100000</v>
      </c>
      <c r="C2368" s="17" t="s">
        <v>2105</v>
      </c>
      <c r="D2368" s="18" t="n">
        <v>41654</v>
      </c>
      <c r="E2368" s="19" t="n">
        <v>3.75</v>
      </c>
      <c r="F2368" s="20" t="s">
        <v>41</v>
      </c>
      <c r="G2368" s="21" t="s">
        <v>257</v>
      </c>
      <c r="H2368" s="22" t="n">
        <v>22758750</v>
      </c>
      <c r="I2368" s="22" t="n">
        <v>22758750</v>
      </c>
      <c r="J2368" s="23" t="s">
        <v>37</v>
      </c>
      <c r="K2368" s="23" t="s">
        <v>38</v>
      </c>
      <c r="L2368" s="21" t="s">
        <v>1727</v>
      </c>
    </row>
    <row r="2369" customFormat="false" ht="78.75" hidden="false" customHeight="false" outlineLevel="0" collapsed="false">
      <c r="B2369" s="16" t="n">
        <v>80101505</v>
      </c>
      <c r="C2369" s="17" t="s">
        <v>2106</v>
      </c>
      <c r="D2369" s="18" t="n">
        <v>41654</v>
      </c>
      <c r="E2369" s="19" t="n">
        <v>3.75</v>
      </c>
      <c r="F2369" s="20" t="s">
        <v>41</v>
      </c>
      <c r="G2369" s="21" t="s">
        <v>257</v>
      </c>
      <c r="H2369" s="22" t="n">
        <v>19113750</v>
      </c>
      <c r="I2369" s="22" t="n">
        <v>19113750</v>
      </c>
      <c r="J2369" s="23" t="s">
        <v>37</v>
      </c>
      <c r="K2369" s="23" t="s">
        <v>38</v>
      </c>
      <c r="L2369" s="21" t="s">
        <v>1727</v>
      </c>
    </row>
    <row r="2370" customFormat="false" ht="78.75" hidden="false" customHeight="false" outlineLevel="0" collapsed="false">
      <c r="B2370" s="16" t="n">
        <v>80101505</v>
      </c>
      <c r="C2370" s="17" t="s">
        <v>2107</v>
      </c>
      <c r="D2370" s="18" t="n">
        <v>41654</v>
      </c>
      <c r="E2370" s="19" t="n">
        <v>3.75</v>
      </c>
      <c r="F2370" s="20" t="s">
        <v>41</v>
      </c>
      <c r="G2370" s="21" t="s">
        <v>257</v>
      </c>
      <c r="H2370" s="22" t="n">
        <v>6588750</v>
      </c>
      <c r="I2370" s="22" t="n">
        <v>6588750</v>
      </c>
      <c r="J2370" s="23" t="s">
        <v>37</v>
      </c>
      <c r="K2370" s="23" t="s">
        <v>38</v>
      </c>
      <c r="L2370" s="21" t="s">
        <v>1727</v>
      </c>
    </row>
    <row r="2371" customFormat="false" ht="78.75" hidden="false" customHeight="false" outlineLevel="0" collapsed="false">
      <c r="B2371" s="16" t="n">
        <v>80101505</v>
      </c>
      <c r="C2371" s="17" t="s">
        <v>2108</v>
      </c>
      <c r="D2371" s="18" t="n">
        <v>41654</v>
      </c>
      <c r="E2371" s="19" t="n">
        <v>3.75</v>
      </c>
      <c r="F2371" s="20" t="s">
        <v>41</v>
      </c>
      <c r="G2371" s="21" t="s">
        <v>257</v>
      </c>
      <c r="H2371" s="22" t="n">
        <v>6588750</v>
      </c>
      <c r="I2371" s="22" t="n">
        <v>6588750</v>
      </c>
      <c r="J2371" s="23" t="s">
        <v>37</v>
      </c>
      <c r="K2371" s="23" t="s">
        <v>38</v>
      </c>
      <c r="L2371" s="21" t="s">
        <v>1727</v>
      </c>
    </row>
    <row r="2372" customFormat="false" ht="78.75" hidden="false" customHeight="false" outlineLevel="0" collapsed="false">
      <c r="B2372" s="16" t="n">
        <v>80101505</v>
      </c>
      <c r="C2372" s="17" t="s">
        <v>2109</v>
      </c>
      <c r="D2372" s="18" t="n">
        <v>41654</v>
      </c>
      <c r="E2372" s="19" t="n">
        <v>4</v>
      </c>
      <c r="F2372" s="20" t="s">
        <v>41</v>
      </c>
      <c r="G2372" s="21" t="s">
        <v>257</v>
      </c>
      <c r="H2372" s="22" t="n">
        <v>20388000</v>
      </c>
      <c r="I2372" s="22" t="n">
        <v>20388000</v>
      </c>
      <c r="J2372" s="23" t="s">
        <v>37</v>
      </c>
      <c r="K2372" s="23" t="s">
        <v>38</v>
      </c>
      <c r="L2372" s="21" t="s">
        <v>1727</v>
      </c>
    </row>
    <row r="2373" customFormat="false" ht="78.75" hidden="false" customHeight="false" outlineLevel="0" collapsed="false">
      <c r="B2373" s="16" t="n">
        <v>80101505</v>
      </c>
      <c r="C2373" s="17" t="s">
        <v>2110</v>
      </c>
      <c r="D2373" s="18" t="n">
        <v>41654</v>
      </c>
      <c r="E2373" s="19" t="n">
        <v>3.75</v>
      </c>
      <c r="F2373" s="20" t="s">
        <v>41</v>
      </c>
      <c r="G2373" s="21" t="s">
        <v>257</v>
      </c>
      <c r="H2373" s="22" t="n">
        <v>16061250</v>
      </c>
      <c r="I2373" s="22" t="n">
        <v>16061250</v>
      </c>
      <c r="J2373" s="23" t="s">
        <v>37</v>
      </c>
      <c r="K2373" s="23" t="s">
        <v>38</v>
      </c>
      <c r="L2373" s="21" t="s">
        <v>1727</v>
      </c>
    </row>
    <row r="2374" customFormat="false" ht="78.75" hidden="false" customHeight="false" outlineLevel="0" collapsed="false">
      <c r="B2374" s="16" t="n">
        <v>80101505</v>
      </c>
      <c r="C2374" s="17" t="s">
        <v>2111</v>
      </c>
      <c r="D2374" s="18" t="n">
        <v>41654</v>
      </c>
      <c r="E2374" s="19" t="n">
        <v>4.5</v>
      </c>
      <c r="F2374" s="20" t="s">
        <v>41</v>
      </c>
      <c r="G2374" s="21" t="s">
        <v>257</v>
      </c>
      <c r="H2374" s="22" t="n">
        <v>22936500</v>
      </c>
      <c r="I2374" s="22" t="n">
        <v>22936500</v>
      </c>
      <c r="J2374" s="23" t="s">
        <v>37</v>
      </c>
      <c r="K2374" s="23" t="s">
        <v>38</v>
      </c>
      <c r="L2374" s="21" t="s">
        <v>1727</v>
      </c>
    </row>
    <row r="2375" customFormat="false" ht="78.75" hidden="false" customHeight="false" outlineLevel="0" collapsed="false">
      <c r="B2375" s="16" t="n">
        <v>80101505</v>
      </c>
      <c r="C2375" s="17" t="s">
        <v>2112</v>
      </c>
      <c r="D2375" s="18" t="n">
        <v>41654</v>
      </c>
      <c r="E2375" s="19" t="n">
        <v>3.5</v>
      </c>
      <c r="F2375" s="20" t="s">
        <v>41</v>
      </c>
      <c r="G2375" s="21" t="s">
        <v>257</v>
      </c>
      <c r="H2375" s="22" t="n">
        <v>17839500</v>
      </c>
      <c r="I2375" s="22" t="n">
        <v>17839500</v>
      </c>
      <c r="J2375" s="23" t="s">
        <v>37</v>
      </c>
      <c r="K2375" s="23" t="s">
        <v>38</v>
      </c>
      <c r="L2375" s="21" t="s">
        <v>1727</v>
      </c>
    </row>
    <row r="2376" customFormat="false" ht="78.75" hidden="false" customHeight="false" outlineLevel="0" collapsed="false">
      <c r="B2376" s="16" t="n">
        <v>80101505</v>
      </c>
      <c r="C2376" s="17" t="s">
        <v>2113</v>
      </c>
      <c r="D2376" s="18" t="n">
        <v>41654</v>
      </c>
      <c r="E2376" s="19" t="n">
        <v>3.5</v>
      </c>
      <c r="F2376" s="20" t="s">
        <v>41</v>
      </c>
      <c r="G2376" s="21" t="s">
        <v>257</v>
      </c>
      <c r="H2376" s="22" t="n">
        <v>14990500</v>
      </c>
      <c r="I2376" s="22" t="n">
        <v>14990500</v>
      </c>
      <c r="J2376" s="23" t="s">
        <v>37</v>
      </c>
      <c r="K2376" s="23" t="s">
        <v>38</v>
      </c>
      <c r="L2376" s="21" t="s">
        <v>1727</v>
      </c>
    </row>
    <row r="2377" customFormat="false" ht="78.75" hidden="false" customHeight="false" outlineLevel="0" collapsed="false">
      <c r="B2377" s="16" t="n">
        <v>80101505</v>
      </c>
      <c r="C2377" s="17" t="s">
        <v>2114</v>
      </c>
      <c r="D2377" s="18" t="n">
        <v>41654</v>
      </c>
      <c r="E2377" s="19" t="n">
        <v>4</v>
      </c>
      <c r="F2377" s="20" t="s">
        <v>41</v>
      </c>
      <c r="G2377" s="21" t="s">
        <v>257</v>
      </c>
      <c r="H2377" s="22" t="n">
        <v>6404000</v>
      </c>
      <c r="I2377" s="22" t="n">
        <v>6404000</v>
      </c>
      <c r="J2377" s="23" t="s">
        <v>37</v>
      </c>
      <c r="K2377" s="23" t="s">
        <v>38</v>
      </c>
      <c r="L2377" s="21" t="s">
        <v>1727</v>
      </c>
    </row>
    <row r="2378" customFormat="false" ht="78.75" hidden="false" customHeight="false" outlineLevel="0" collapsed="false">
      <c r="B2378" s="16" t="n">
        <v>80101505</v>
      </c>
      <c r="C2378" s="17" t="s">
        <v>2115</v>
      </c>
      <c r="D2378" s="18" t="n">
        <v>41654</v>
      </c>
      <c r="E2378" s="19" t="n">
        <v>4</v>
      </c>
      <c r="F2378" s="20" t="s">
        <v>41</v>
      </c>
      <c r="G2378" s="21" t="s">
        <v>257</v>
      </c>
      <c r="H2378" s="22" t="n">
        <v>15160000</v>
      </c>
      <c r="I2378" s="22" t="n">
        <v>15160000</v>
      </c>
      <c r="J2378" s="23" t="s">
        <v>37</v>
      </c>
      <c r="K2378" s="23" t="s">
        <v>38</v>
      </c>
      <c r="L2378" s="21" t="s">
        <v>1727</v>
      </c>
    </row>
    <row r="2379" customFormat="false" ht="78.75" hidden="false" customHeight="false" outlineLevel="0" collapsed="false">
      <c r="B2379" s="16" t="n">
        <v>80101505</v>
      </c>
      <c r="C2379" s="17" t="s">
        <v>2116</v>
      </c>
      <c r="D2379" s="18" t="n">
        <v>41654</v>
      </c>
      <c r="E2379" s="19" t="n">
        <v>4</v>
      </c>
      <c r="F2379" s="20" t="s">
        <v>41</v>
      </c>
      <c r="G2379" s="21" t="s">
        <v>257</v>
      </c>
      <c r="H2379" s="22" t="n">
        <v>5656000</v>
      </c>
      <c r="I2379" s="22" t="n">
        <v>5656000</v>
      </c>
      <c r="J2379" s="23" t="s">
        <v>37</v>
      </c>
      <c r="K2379" s="23" t="s">
        <v>38</v>
      </c>
      <c r="L2379" s="21" t="s">
        <v>1727</v>
      </c>
    </row>
    <row r="2380" customFormat="false" ht="78.75" hidden="false" customHeight="false" outlineLevel="0" collapsed="false">
      <c r="B2380" s="16" t="n">
        <v>80101505</v>
      </c>
      <c r="C2380" s="17" t="s">
        <v>2117</v>
      </c>
      <c r="D2380" s="18" t="n">
        <v>41654</v>
      </c>
      <c r="E2380" s="19" t="n">
        <v>4</v>
      </c>
      <c r="F2380" s="20" t="s">
        <v>41</v>
      </c>
      <c r="G2380" s="21" t="s">
        <v>257</v>
      </c>
      <c r="H2380" s="22" t="n">
        <v>17132000</v>
      </c>
      <c r="I2380" s="22" t="n">
        <v>17132000</v>
      </c>
      <c r="J2380" s="23" t="s">
        <v>37</v>
      </c>
      <c r="K2380" s="23" t="s">
        <v>38</v>
      </c>
      <c r="L2380" s="21" t="s">
        <v>1727</v>
      </c>
    </row>
    <row r="2381" customFormat="false" ht="78.75" hidden="false" customHeight="false" outlineLevel="0" collapsed="false">
      <c r="B2381" s="16" t="n">
        <v>80101505</v>
      </c>
      <c r="C2381" s="17" t="s">
        <v>2118</v>
      </c>
      <c r="D2381" s="18" t="n">
        <v>41654</v>
      </c>
      <c r="E2381" s="19" t="n">
        <v>3.75</v>
      </c>
      <c r="F2381" s="20" t="s">
        <v>41</v>
      </c>
      <c r="G2381" s="21" t="s">
        <v>257</v>
      </c>
      <c r="H2381" s="22" t="n">
        <v>19113750</v>
      </c>
      <c r="I2381" s="22" t="n">
        <v>19113750</v>
      </c>
      <c r="J2381" s="23" t="s">
        <v>37</v>
      </c>
      <c r="K2381" s="23" t="s">
        <v>38</v>
      </c>
      <c r="L2381" s="21" t="s">
        <v>1727</v>
      </c>
    </row>
    <row r="2382" customFormat="false" ht="78.75" hidden="false" customHeight="false" outlineLevel="0" collapsed="false">
      <c r="B2382" s="16" t="n">
        <v>80101505</v>
      </c>
      <c r="C2382" s="17" t="s">
        <v>2119</v>
      </c>
      <c r="D2382" s="18" t="n">
        <v>41654</v>
      </c>
      <c r="E2382" s="19" t="n">
        <v>4</v>
      </c>
      <c r="F2382" s="20" t="s">
        <v>41</v>
      </c>
      <c r="G2382" s="21" t="s">
        <v>257</v>
      </c>
      <c r="H2382" s="22" t="n">
        <v>15160000</v>
      </c>
      <c r="I2382" s="22" t="n">
        <v>15160000</v>
      </c>
      <c r="J2382" s="23" t="s">
        <v>37</v>
      </c>
      <c r="K2382" s="23" t="s">
        <v>38</v>
      </c>
      <c r="L2382" s="21" t="s">
        <v>1727</v>
      </c>
    </row>
    <row r="2383" customFormat="false" ht="78.75" hidden="false" customHeight="false" outlineLevel="0" collapsed="false">
      <c r="B2383" s="16" t="n">
        <v>80101505</v>
      </c>
      <c r="C2383" s="17" t="s">
        <v>2120</v>
      </c>
      <c r="D2383" s="18" t="n">
        <v>41654</v>
      </c>
      <c r="E2383" s="19" t="n">
        <v>3.5</v>
      </c>
      <c r="F2383" s="20" t="s">
        <v>41</v>
      </c>
      <c r="G2383" s="21" t="s">
        <v>257</v>
      </c>
      <c r="H2383" s="22" t="n">
        <v>10251500</v>
      </c>
      <c r="I2383" s="22" t="n">
        <v>10251500</v>
      </c>
      <c r="J2383" s="23" t="s">
        <v>37</v>
      </c>
      <c r="K2383" s="23" t="s">
        <v>38</v>
      </c>
      <c r="L2383" s="21" t="s">
        <v>1727</v>
      </c>
    </row>
    <row r="2384" customFormat="false" ht="78.75" hidden="false" customHeight="false" outlineLevel="0" collapsed="false">
      <c r="B2384" s="16" t="n">
        <v>80101505</v>
      </c>
      <c r="C2384" s="17" t="s">
        <v>2121</v>
      </c>
      <c r="D2384" s="18" t="n">
        <v>41654</v>
      </c>
      <c r="E2384" s="19" t="n">
        <v>3.25</v>
      </c>
      <c r="F2384" s="20" t="s">
        <v>41</v>
      </c>
      <c r="G2384" s="21" t="s">
        <v>257</v>
      </c>
      <c r="H2384" s="22" t="n">
        <v>13919750</v>
      </c>
      <c r="I2384" s="22" t="n">
        <v>13919750</v>
      </c>
      <c r="J2384" s="23" t="s">
        <v>37</v>
      </c>
      <c r="K2384" s="23" t="s">
        <v>38</v>
      </c>
      <c r="L2384" s="21" t="s">
        <v>1727</v>
      </c>
    </row>
    <row r="2385" customFormat="false" ht="78.75" hidden="false" customHeight="false" outlineLevel="0" collapsed="false">
      <c r="B2385" s="16" t="n">
        <v>80101505</v>
      </c>
      <c r="C2385" s="17" t="s">
        <v>2122</v>
      </c>
      <c r="D2385" s="18" t="n">
        <v>41654</v>
      </c>
      <c r="E2385" s="19" t="n">
        <v>3.5</v>
      </c>
      <c r="F2385" s="20" t="s">
        <v>41</v>
      </c>
      <c r="G2385" s="21" t="s">
        <v>257</v>
      </c>
      <c r="H2385" s="22" t="n">
        <v>14990500</v>
      </c>
      <c r="I2385" s="22" t="n">
        <v>14990500</v>
      </c>
      <c r="J2385" s="23" t="s">
        <v>37</v>
      </c>
      <c r="K2385" s="23" t="s">
        <v>38</v>
      </c>
      <c r="L2385" s="21" t="s">
        <v>1727</v>
      </c>
    </row>
    <row r="2386" customFormat="false" ht="78.75" hidden="false" customHeight="false" outlineLevel="0" collapsed="false">
      <c r="B2386" s="16" t="n">
        <v>80101505</v>
      </c>
      <c r="C2386" s="17" t="s">
        <v>2123</v>
      </c>
      <c r="D2386" s="18" t="n">
        <v>41654</v>
      </c>
      <c r="E2386" s="19" t="n">
        <v>3.5</v>
      </c>
      <c r="F2386" s="20" t="s">
        <v>41</v>
      </c>
      <c r="G2386" s="21" t="s">
        <v>257</v>
      </c>
      <c r="H2386" s="22" t="n">
        <v>17839500</v>
      </c>
      <c r="I2386" s="22" t="n">
        <v>17839500</v>
      </c>
      <c r="J2386" s="23" t="s">
        <v>37</v>
      </c>
      <c r="K2386" s="23" t="s">
        <v>38</v>
      </c>
      <c r="L2386" s="21" t="s">
        <v>1727</v>
      </c>
    </row>
    <row r="2387" customFormat="false" ht="78.75" hidden="false" customHeight="false" outlineLevel="0" collapsed="false">
      <c r="B2387" s="16" t="n">
        <v>80101505</v>
      </c>
      <c r="C2387" s="17" t="s">
        <v>2124</v>
      </c>
      <c r="D2387" s="18" t="n">
        <v>41654</v>
      </c>
      <c r="E2387" s="19" t="n">
        <v>4.5</v>
      </c>
      <c r="F2387" s="20" t="s">
        <v>41</v>
      </c>
      <c r="G2387" s="21" t="s">
        <v>257</v>
      </c>
      <c r="H2387" s="22" t="n">
        <v>22936500</v>
      </c>
      <c r="I2387" s="22" t="n">
        <v>22936500</v>
      </c>
      <c r="J2387" s="23" t="s">
        <v>37</v>
      </c>
      <c r="K2387" s="23" t="s">
        <v>38</v>
      </c>
      <c r="L2387" s="21" t="s">
        <v>1727</v>
      </c>
    </row>
    <row r="2388" customFormat="false" ht="78.75" hidden="false" customHeight="false" outlineLevel="0" collapsed="false">
      <c r="B2388" s="16" t="n">
        <v>80101505</v>
      </c>
      <c r="C2388" s="17" t="s">
        <v>2125</v>
      </c>
      <c r="D2388" s="18" t="n">
        <v>41654</v>
      </c>
      <c r="E2388" s="19" t="n">
        <v>4</v>
      </c>
      <c r="F2388" s="20" t="s">
        <v>41</v>
      </c>
      <c r="G2388" s="21" t="s">
        <v>257</v>
      </c>
      <c r="H2388" s="22" t="n">
        <v>8260000</v>
      </c>
      <c r="I2388" s="22" t="n">
        <v>8260000</v>
      </c>
      <c r="J2388" s="23" t="s">
        <v>37</v>
      </c>
      <c r="K2388" s="23" t="s">
        <v>38</v>
      </c>
      <c r="L2388" s="21" t="s">
        <v>1727</v>
      </c>
    </row>
    <row r="2389" customFormat="false" ht="78.75" hidden="false" customHeight="false" outlineLevel="0" collapsed="false">
      <c r="B2389" s="16" t="n">
        <v>80100000</v>
      </c>
      <c r="C2389" s="17" t="s">
        <v>2126</v>
      </c>
      <c r="D2389" s="18" t="n">
        <v>41654</v>
      </c>
      <c r="E2389" s="19" t="n">
        <v>4</v>
      </c>
      <c r="F2389" s="20" t="s">
        <v>41</v>
      </c>
      <c r="G2389" s="21" t="s">
        <v>257</v>
      </c>
      <c r="H2389" s="22" t="n">
        <v>27712000</v>
      </c>
      <c r="I2389" s="22" t="n">
        <v>27712000</v>
      </c>
      <c r="J2389" s="23" t="s">
        <v>37</v>
      </c>
      <c r="K2389" s="23" t="s">
        <v>38</v>
      </c>
      <c r="L2389" s="21" t="s">
        <v>1727</v>
      </c>
    </row>
    <row r="2390" customFormat="false" ht="78.75" hidden="false" customHeight="false" outlineLevel="0" collapsed="false">
      <c r="B2390" s="16" t="n">
        <v>80100000</v>
      </c>
      <c r="C2390" s="17" t="s">
        <v>2127</v>
      </c>
      <c r="D2390" s="18" t="n">
        <v>41654</v>
      </c>
      <c r="E2390" s="19" t="n">
        <v>3.75</v>
      </c>
      <c r="F2390" s="20" t="s">
        <v>41</v>
      </c>
      <c r="G2390" s="21" t="s">
        <v>257</v>
      </c>
      <c r="H2390" s="22" t="n">
        <v>25980000</v>
      </c>
      <c r="I2390" s="22" t="n">
        <v>25980000</v>
      </c>
      <c r="J2390" s="23" t="s">
        <v>37</v>
      </c>
      <c r="K2390" s="23" t="s">
        <v>38</v>
      </c>
      <c r="L2390" s="21" t="s">
        <v>1727</v>
      </c>
    </row>
    <row r="2391" customFormat="false" ht="78.75" hidden="false" customHeight="false" outlineLevel="0" collapsed="false">
      <c r="B2391" s="16" t="n">
        <v>80100000</v>
      </c>
      <c r="C2391" s="17" t="s">
        <v>2128</v>
      </c>
      <c r="D2391" s="18" t="n">
        <v>41654</v>
      </c>
      <c r="E2391" s="19" t="n">
        <v>3.5</v>
      </c>
      <c r="F2391" s="20" t="s">
        <v>41</v>
      </c>
      <c r="G2391" s="21" t="s">
        <v>257</v>
      </c>
      <c r="H2391" s="22" t="n">
        <v>24248000</v>
      </c>
      <c r="I2391" s="22" t="n">
        <v>24248000</v>
      </c>
      <c r="J2391" s="23" t="s">
        <v>37</v>
      </c>
      <c r="K2391" s="23" t="s">
        <v>38</v>
      </c>
      <c r="L2391" s="21" t="s">
        <v>1727</v>
      </c>
    </row>
    <row r="2392" customFormat="false" ht="78.75" hidden="false" customHeight="false" outlineLevel="0" collapsed="false">
      <c r="B2392" s="16" t="n">
        <v>80101505</v>
      </c>
      <c r="C2392" s="17" t="s">
        <v>2129</v>
      </c>
      <c r="D2392" s="18" t="n">
        <v>41654</v>
      </c>
      <c r="E2392" s="19" t="n">
        <v>4</v>
      </c>
      <c r="F2392" s="20" t="s">
        <v>41</v>
      </c>
      <c r="G2392" s="21" t="s">
        <v>257</v>
      </c>
      <c r="H2392" s="22" t="n">
        <v>15160000</v>
      </c>
      <c r="I2392" s="22" t="n">
        <v>15160000</v>
      </c>
      <c r="J2392" s="23" t="s">
        <v>37</v>
      </c>
      <c r="K2392" s="23" t="s">
        <v>38</v>
      </c>
      <c r="L2392" s="21" t="s">
        <v>1727</v>
      </c>
    </row>
    <row r="2393" customFormat="false" ht="78.75" hidden="false" customHeight="false" outlineLevel="0" collapsed="false">
      <c r="B2393" s="16" t="n">
        <v>80101505</v>
      </c>
      <c r="C2393" s="17" t="s">
        <v>2130</v>
      </c>
      <c r="D2393" s="18" t="n">
        <v>41654</v>
      </c>
      <c r="E2393" s="19" t="n">
        <v>4</v>
      </c>
      <c r="F2393" s="20" t="s">
        <v>41</v>
      </c>
      <c r="G2393" s="21" t="s">
        <v>257</v>
      </c>
      <c r="H2393" s="22" t="n">
        <v>11716000</v>
      </c>
      <c r="I2393" s="22" t="n">
        <v>11716000</v>
      </c>
      <c r="J2393" s="23" t="s">
        <v>37</v>
      </c>
      <c r="K2393" s="23" t="s">
        <v>38</v>
      </c>
      <c r="L2393" s="21" t="s">
        <v>1727</v>
      </c>
    </row>
    <row r="2394" customFormat="false" ht="78.75" hidden="false" customHeight="false" outlineLevel="0" collapsed="false">
      <c r="B2394" s="16" t="n">
        <v>80101505</v>
      </c>
      <c r="C2394" s="17" t="s">
        <v>2131</v>
      </c>
      <c r="D2394" s="18" t="n">
        <v>41654</v>
      </c>
      <c r="E2394" s="19" t="n">
        <v>3.5</v>
      </c>
      <c r="F2394" s="20" t="s">
        <v>41</v>
      </c>
      <c r="G2394" s="21" t="s">
        <v>257</v>
      </c>
      <c r="H2394" s="22" t="n">
        <v>13265000</v>
      </c>
      <c r="I2394" s="22" t="n">
        <v>13265000</v>
      </c>
      <c r="J2394" s="23" t="s">
        <v>37</v>
      </c>
      <c r="K2394" s="23" t="s">
        <v>38</v>
      </c>
      <c r="L2394" s="21" t="s">
        <v>1727</v>
      </c>
    </row>
    <row r="2395" customFormat="false" ht="78.75" hidden="false" customHeight="false" outlineLevel="0" collapsed="false">
      <c r="B2395" s="16" t="n">
        <v>80101505</v>
      </c>
      <c r="C2395" s="17" t="s">
        <v>2132</v>
      </c>
      <c r="D2395" s="18" t="n">
        <v>41654</v>
      </c>
      <c r="E2395" s="19" t="n">
        <v>4</v>
      </c>
      <c r="F2395" s="20" t="s">
        <v>41</v>
      </c>
      <c r="G2395" s="21" t="s">
        <v>257</v>
      </c>
      <c r="H2395" s="22" t="n">
        <v>20388000</v>
      </c>
      <c r="I2395" s="22" t="n">
        <v>20388000</v>
      </c>
      <c r="J2395" s="23" t="s">
        <v>37</v>
      </c>
      <c r="K2395" s="23" t="s">
        <v>38</v>
      </c>
      <c r="L2395" s="21" t="s">
        <v>1727</v>
      </c>
    </row>
    <row r="2396" customFormat="false" ht="78.75" hidden="false" customHeight="false" outlineLevel="0" collapsed="false">
      <c r="B2396" s="16" t="n">
        <v>80100000</v>
      </c>
      <c r="C2396" s="17" t="s">
        <v>2133</v>
      </c>
      <c r="D2396" s="18" t="n">
        <v>41654</v>
      </c>
      <c r="E2396" s="19" t="n">
        <v>3.75</v>
      </c>
      <c r="F2396" s="20" t="s">
        <v>41</v>
      </c>
      <c r="G2396" s="21" t="s">
        <v>257</v>
      </c>
      <c r="H2396" s="22" t="n">
        <v>22758750</v>
      </c>
      <c r="I2396" s="22" t="n">
        <v>22758750</v>
      </c>
      <c r="J2396" s="23" t="s">
        <v>37</v>
      </c>
      <c r="K2396" s="23" t="s">
        <v>38</v>
      </c>
      <c r="L2396" s="21" t="s">
        <v>1727</v>
      </c>
    </row>
    <row r="2397" customFormat="false" ht="78.75" hidden="false" customHeight="false" outlineLevel="0" collapsed="false">
      <c r="B2397" s="16" t="n">
        <v>80100000</v>
      </c>
      <c r="C2397" s="17" t="s">
        <v>2134</v>
      </c>
      <c r="D2397" s="18" t="n">
        <v>41654</v>
      </c>
      <c r="E2397" s="19" t="n">
        <v>3.75</v>
      </c>
      <c r="F2397" s="20" t="s">
        <v>41</v>
      </c>
      <c r="G2397" s="21" t="s">
        <v>257</v>
      </c>
      <c r="H2397" s="22" t="n">
        <v>25980000</v>
      </c>
      <c r="I2397" s="22" t="n">
        <v>25980000</v>
      </c>
      <c r="J2397" s="23" t="s">
        <v>37</v>
      </c>
      <c r="K2397" s="23" t="s">
        <v>38</v>
      </c>
      <c r="L2397" s="21" t="s">
        <v>1727</v>
      </c>
    </row>
    <row r="2398" customFormat="false" ht="78.75" hidden="false" customHeight="false" outlineLevel="0" collapsed="false">
      <c r="B2398" s="16" t="n">
        <v>80100000</v>
      </c>
      <c r="C2398" s="17" t="s">
        <v>2135</v>
      </c>
      <c r="D2398" s="18" t="n">
        <v>41654</v>
      </c>
      <c r="E2398" s="19" t="n">
        <v>4</v>
      </c>
      <c r="F2398" s="20" t="s">
        <v>41</v>
      </c>
      <c r="G2398" s="21" t="s">
        <v>257</v>
      </c>
      <c r="H2398" s="22" t="n">
        <v>27712000</v>
      </c>
      <c r="I2398" s="22" t="n">
        <v>27712000</v>
      </c>
      <c r="J2398" s="23" t="s">
        <v>37</v>
      </c>
      <c r="K2398" s="23" t="s">
        <v>38</v>
      </c>
      <c r="L2398" s="21" t="s">
        <v>1727</v>
      </c>
    </row>
    <row r="2399" customFormat="false" ht="78.75" hidden="false" customHeight="false" outlineLevel="0" collapsed="false">
      <c r="B2399" s="16" t="n">
        <v>80101505</v>
      </c>
      <c r="C2399" s="17" t="s">
        <v>2136</v>
      </c>
      <c r="D2399" s="18" t="n">
        <v>41654</v>
      </c>
      <c r="E2399" s="19" t="n">
        <v>3.5</v>
      </c>
      <c r="F2399" s="20" t="s">
        <v>41</v>
      </c>
      <c r="G2399" s="21" t="s">
        <v>257</v>
      </c>
      <c r="H2399" s="22" t="n">
        <v>17839500</v>
      </c>
      <c r="I2399" s="22" t="n">
        <v>17839500</v>
      </c>
      <c r="J2399" s="23" t="s">
        <v>37</v>
      </c>
      <c r="K2399" s="23" t="s">
        <v>38</v>
      </c>
      <c r="L2399" s="21" t="s">
        <v>1727</v>
      </c>
    </row>
    <row r="2400" customFormat="false" ht="78.75" hidden="false" customHeight="false" outlineLevel="0" collapsed="false">
      <c r="B2400" s="16" t="n">
        <v>80101505</v>
      </c>
      <c r="C2400" s="17" t="s">
        <v>2137</v>
      </c>
      <c r="D2400" s="18" t="n">
        <v>41654</v>
      </c>
      <c r="E2400" s="19" t="n">
        <v>3.75</v>
      </c>
      <c r="F2400" s="20" t="s">
        <v>41</v>
      </c>
      <c r="G2400" s="21" t="s">
        <v>257</v>
      </c>
      <c r="H2400" s="22" t="n">
        <v>5302500</v>
      </c>
      <c r="I2400" s="22" t="n">
        <v>5302500</v>
      </c>
      <c r="J2400" s="23" t="s">
        <v>37</v>
      </c>
      <c r="K2400" s="23" t="s">
        <v>38</v>
      </c>
      <c r="L2400" s="21" t="s">
        <v>1727</v>
      </c>
    </row>
    <row r="2401" customFormat="false" ht="78.75" hidden="false" customHeight="false" outlineLevel="0" collapsed="false">
      <c r="B2401" s="16" t="n">
        <v>80101505</v>
      </c>
      <c r="C2401" s="17" t="s">
        <v>2138</v>
      </c>
      <c r="D2401" s="18" t="n">
        <v>41654</v>
      </c>
      <c r="E2401" s="19" t="n">
        <v>3.75</v>
      </c>
      <c r="F2401" s="20" t="s">
        <v>41</v>
      </c>
      <c r="G2401" s="21" t="s">
        <v>257</v>
      </c>
      <c r="H2401" s="22" t="n">
        <v>5302500</v>
      </c>
      <c r="I2401" s="22" t="n">
        <v>5302500</v>
      </c>
      <c r="J2401" s="23" t="s">
        <v>37</v>
      </c>
      <c r="K2401" s="23" t="s">
        <v>38</v>
      </c>
      <c r="L2401" s="21" t="s">
        <v>1727</v>
      </c>
    </row>
    <row r="2402" customFormat="false" ht="78.75" hidden="false" customHeight="false" outlineLevel="0" collapsed="false">
      <c r="B2402" s="16" t="n">
        <v>80101505</v>
      </c>
      <c r="C2402" s="17" t="s">
        <v>2139</v>
      </c>
      <c r="D2402" s="18" t="n">
        <v>41654</v>
      </c>
      <c r="E2402" s="19" t="n">
        <v>4.5</v>
      </c>
      <c r="F2402" s="20" t="s">
        <v>41</v>
      </c>
      <c r="G2402" s="21" t="s">
        <v>257</v>
      </c>
      <c r="H2402" s="22" t="n">
        <v>17055000</v>
      </c>
      <c r="I2402" s="22" t="n">
        <v>17055000</v>
      </c>
      <c r="J2402" s="23" t="s">
        <v>37</v>
      </c>
      <c r="K2402" s="23" t="s">
        <v>38</v>
      </c>
      <c r="L2402" s="21" t="s">
        <v>1727</v>
      </c>
    </row>
    <row r="2403" customFormat="false" ht="78.75" hidden="false" customHeight="false" outlineLevel="0" collapsed="false">
      <c r="B2403" s="16" t="n">
        <v>80101505</v>
      </c>
      <c r="C2403" s="17" t="s">
        <v>2140</v>
      </c>
      <c r="D2403" s="18" t="n">
        <v>41654</v>
      </c>
      <c r="E2403" s="19" t="n">
        <v>3</v>
      </c>
      <c r="F2403" s="20" t="s">
        <v>41</v>
      </c>
      <c r="G2403" s="21" t="s">
        <v>257</v>
      </c>
      <c r="H2403" s="22" t="n">
        <v>11370000</v>
      </c>
      <c r="I2403" s="22" t="n">
        <v>11370000</v>
      </c>
      <c r="J2403" s="23" t="s">
        <v>37</v>
      </c>
      <c r="K2403" s="23" t="s">
        <v>38</v>
      </c>
      <c r="L2403" s="21" t="s">
        <v>1727</v>
      </c>
    </row>
    <row r="2404" customFormat="false" ht="78.75" hidden="false" customHeight="false" outlineLevel="0" collapsed="false">
      <c r="B2404" s="16" t="n">
        <v>80101505</v>
      </c>
      <c r="C2404" s="17" t="s">
        <v>2141</v>
      </c>
      <c r="D2404" s="18" t="n">
        <v>41654</v>
      </c>
      <c r="E2404" s="19" t="n">
        <v>3.5</v>
      </c>
      <c r="F2404" s="20" t="s">
        <v>41</v>
      </c>
      <c r="G2404" s="21" t="s">
        <v>257</v>
      </c>
      <c r="H2404" s="22" t="n">
        <v>4949000</v>
      </c>
      <c r="I2404" s="22" t="n">
        <v>4949000</v>
      </c>
      <c r="J2404" s="23" t="s">
        <v>37</v>
      </c>
      <c r="K2404" s="23" t="s">
        <v>38</v>
      </c>
      <c r="L2404" s="21" t="s">
        <v>1727</v>
      </c>
    </row>
    <row r="2405" customFormat="false" ht="78.75" hidden="false" customHeight="false" outlineLevel="0" collapsed="false">
      <c r="B2405" s="16" t="n">
        <v>80101505</v>
      </c>
      <c r="C2405" s="17" t="s">
        <v>2142</v>
      </c>
      <c r="D2405" s="18" t="n">
        <v>41654</v>
      </c>
      <c r="E2405" s="19" t="n">
        <v>3.5</v>
      </c>
      <c r="F2405" s="20" t="s">
        <v>41</v>
      </c>
      <c r="G2405" s="21" t="s">
        <v>257</v>
      </c>
      <c r="H2405" s="22" t="n">
        <v>11585000</v>
      </c>
      <c r="I2405" s="22" t="n">
        <v>11585000</v>
      </c>
      <c r="J2405" s="23" t="s">
        <v>37</v>
      </c>
      <c r="K2405" s="23" t="s">
        <v>38</v>
      </c>
      <c r="L2405" s="21" t="s">
        <v>1727</v>
      </c>
    </row>
    <row r="2406" customFormat="false" ht="78.75" hidden="false" customHeight="false" outlineLevel="0" collapsed="false">
      <c r="B2406" s="16" t="n">
        <v>80101505</v>
      </c>
      <c r="C2406" s="17" t="s">
        <v>2143</v>
      </c>
      <c r="D2406" s="18" t="n">
        <v>41654</v>
      </c>
      <c r="E2406" s="19" t="n">
        <v>3</v>
      </c>
      <c r="F2406" s="20" t="s">
        <v>41</v>
      </c>
      <c r="G2406" s="21" t="s">
        <v>257</v>
      </c>
      <c r="H2406" s="22" t="n">
        <v>8787000</v>
      </c>
      <c r="I2406" s="22" t="n">
        <v>8787000</v>
      </c>
      <c r="J2406" s="23" t="s">
        <v>37</v>
      </c>
      <c r="K2406" s="23" t="s">
        <v>38</v>
      </c>
      <c r="L2406" s="21" t="s">
        <v>1727</v>
      </c>
    </row>
    <row r="2407" customFormat="false" ht="78.75" hidden="false" customHeight="false" outlineLevel="0" collapsed="false">
      <c r="B2407" s="16" t="n">
        <v>80101505</v>
      </c>
      <c r="C2407" s="17" t="s">
        <v>2144</v>
      </c>
      <c r="D2407" s="18" t="n">
        <v>41654</v>
      </c>
      <c r="E2407" s="19" t="n">
        <v>3.5</v>
      </c>
      <c r="F2407" s="20" t="s">
        <v>41</v>
      </c>
      <c r="G2407" s="21" t="s">
        <v>257</v>
      </c>
      <c r="H2407" s="22" t="n">
        <v>13265000</v>
      </c>
      <c r="I2407" s="22" t="n">
        <v>13265000</v>
      </c>
      <c r="J2407" s="23" t="s">
        <v>37</v>
      </c>
      <c r="K2407" s="23" t="s">
        <v>38</v>
      </c>
      <c r="L2407" s="21" t="s">
        <v>1727</v>
      </c>
    </row>
    <row r="2408" customFormat="false" ht="78.75" hidden="false" customHeight="false" outlineLevel="0" collapsed="false">
      <c r="B2408" s="16" t="n">
        <v>80101505</v>
      </c>
      <c r="C2408" s="17" t="s">
        <v>2145</v>
      </c>
      <c r="D2408" s="18" t="n">
        <v>41654</v>
      </c>
      <c r="E2408" s="19" t="n">
        <v>3.5</v>
      </c>
      <c r="F2408" s="20" t="s">
        <v>41</v>
      </c>
      <c r="G2408" s="21" t="s">
        <v>257</v>
      </c>
      <c r="H2408" s="22" t="n">
        <v>17839500</v>
      </c>
      <c r="I2408" s="22" t="n">
        <v>17839500</v>
      </c>
      <c r="J2408" s="23" t="s">
        <v>37</v>
      </c>
      <c r="K2408" s="23" t="s">
        <v>38</v>
      </c>
      <c r="L2408" s="21" t="s">
        <v>1727</v>
      </c>
    </row>
    <row r="2409" customFormat="false" ht="78.75" hidden="false" customHeight="false" outlineLevel="0" collapsed="false">
      <c r="B2409" s="16" t="n">
        <v>80101505</v>
      </c>
      <c r="C2409" s="17" t="s">
        <v>2146</v>
      </c>
      <c r="D2409" s="18" t="n">
        <v>41654</v>
      </c>
      <c r="E2409" s="19" t="n">
        <v>4</v>
      </c>
      <c r="F2409" s="20" t="s">
        <v>41</v>
      </c>
      <c r="G2409" s="21" t="s">
        <v>257</v>
      </c>
      <c r="H2409" s="22" t="n">
        <v>15160000</v>
      </c>
      <c r="I2409" s="22" t="n">
        <v>15160000</v>
      </c>
      <c r="J2409" s="23" t="s">
        <v>37</v>
      </c>
      <c r="K2409" s="23" t="s">
        <v>38</v>
      </c>
      <c r="L2409" s="21" t="s">
        <v>1727</v>
      </c>
    </row>
    <row r="2410" customFormat="false" ht="78.75" hidden="false" customHeight="false" outlineLevel="0" collapsed="false">
      <c r="B2410" s="16" t="n">
        <v>80101505</v>
      </c>
      <c r="C2410" s="17" t="s">
        <v>2147</v>
      </c>
      <c r="D2410" s="18" t="n">
        <v>41654</v>
      </c>
      <c r="E2410" s="19" t="n">
        <v>4</v>
      </c>
      <c r="F2410" s="20" t="s">
        <v>41</v>
      </c>
      <c r="G2410" s="21" t="s">
        <v>257</v>
      </c>
      <c r="H2410" s="22" t="n">
        <v>5656000</v>
      </c>
      <c r="I2410" s="22" t="n">
        <v>5656000</v>
      </c>
      <c r="J2410" s="23" t="s">
        <v>37</v>
      </c>
      <c r="K2410" s="23" t="s">
        <v>38</v>
      </c>
      <c r="L2410" s="21" t="s">
        <v>1727</v>
      </c>
    </row>
    <row r="2411" customFormat="false" ht="78.75" hidden="false" customHeight="false" outlineLevel="0" collapsed="false">
      <c r="B2411" s="16" t="n">
        <v>80101505</v>
      </c>
      <c r="C2411" s="17" t="s">
        <v>2148</v>
      </c>
      <c r="D2411" s="18" t="n">
        <v>41654</v>
      </c>
      <c r="E2411" s="19" t="n">
        <v>3</v>
      </c>
      <c r="F2411" s="20" t="s">
        <v>41</v>
      </c>
      <c r="G2411" s="21" t="s">
        <v>257</v>
      </c>
      <c r="H2411" s="22" t="n">
        <v>11370000</v>
      </c>
      <c r="I2411" s="22" t="n">
        <v>11370000</v>
      </c>
      <c r="J2411" s="23" t="s">
        <v>37</v>
      </c>
      <c r="K2411" s="23" t="s">
        <v>38</v>
      </c>
      <c r="L2411" s="21" t="s">
        <v>1727</v>
      </c>
    </row>
    <row r="2412" customFormat="false" ht="78.75" hidden="false" customHeight="false" outlineLevel="0" collapsed="false">
      <c r="B2412" s="16" t="n">
        <v>80101505</v>
      </c>
      <c r="C2412" s="17" t="s">
        <v>2149</v>
      </c>
      <c r="D2412" s="18" t="n">
        <v>41654</v>
      </c>
      <c r="E2412" s="19" t="n">
        <v>3.75</v>
      </c>
      <c r="F2412" s="20" t="s">
        <v>41</v>
      </c>
      <c r="G2412" s="21" t="s">
        <v>257</v>
      </c>
      <c r="H2412" s="22" t="n">
        <v>12412500</v>
      </c>
      <c r="I2412" s="22" t="n">
        <v>12412500</v>
      </c>
      <c r="J2412" s="23" t="s">
        <v>37</v>
      </c>
      <c r="K2412" s="23" t="s">
        <v>38</v>
      </c>
      <c r="L2412" s="21" t="s">
        <v>1727</v>
      </c>
    </row>
    <row r="2413" customFormat="false" ht="78.75" hidden="false" customHeight="false" outlineLevel="0" collapsed="false">
      <c r="B2413" s="16" t="n">
        <v>80101505</v>
      </c>
      <c r="C2413" s="17" t="s">
        <v>2150</v>
      </c>
      <c r="D2413" s="18" t="n">
        <v>41654</v>
      </c>
      <c r="E2413" s="19" t="n">
        <v>3.5</v>
      </c>
      <c r="F2413" s="20" t="s">
        <v>41</v>
      </c>
      <c r="G2413" s="21" t="s">
        <v>257</v>
      </c>
      <c r="H2413" s="22" t="n">
        <v>13265000</v>
      </c>
      <c r="I2413" s="22" t="n">
        <v>13265000</v>
      </c>
      <c r="J2413" s="23" t="s">
        <v>37</v>
      </c>
      <c r="K2413" s="23" t="s">
        <v>38</v>
      </c>
      <c r="L2413" s="21" t="s">
        <v>1727</v>
      </c>
    </row>
    <row r="2414" customFormat="false" ht="78.75" hidden="false" customHeight="false" outlineLevel="0" collapsed="false">
      <c r="B2414" s="16" t="n">
        <v>80101505</v>
      </c>
      <c r="C2414" s="17" t="s">
        <v>2151</v>
      </c>
      <c r="D2414" s="18" t="n">
        <v>41654</v>
      </c>
      <c r="E2414" s="19" t="n">
        <v>3.5</v>
      </c>
      <c r="F2414" s="20" t="s">
        <v>41</v>
      </c>
      <c r="G2414" s="21" t="s">
        <v>257</v>
      </c>
      <c r="H2414" s="22" t="n">
        <v>11585000</v>
      </c>
      <c r="I2414" s="22" t="n">
        <v>11585000</v>
      </c>
      <c r="J2414" s="23" t="s">
        <v>37</v>
      </c>
      <c r="K2414" s="23" t="s">
        <v>38</v>
      </c>
      <c r="L2414" s="21" t="s">
        <v>1727</v>
      </c>
    </row>
    <row r="2415" customFormat="false" ht="78.75" hidden="false" customHeight="false" outlineLevel="0" collapsed="false">
      <c r="B2415" s="16" t="n">
        <v>80101505</v>
      </c>
      <c r="C2415" s="17" t="s">
        <v>2152</v>
      </c>
      <c r="D2415" s="18" t="n">
        <v>41654</v>
      </c>
      <c r="E2415" s="19" t="n">
        <v>2.75</v>
      </c>
      <c r="F2415" s="20" t="s">
        <v>41</v>
      </c>
      <c r="G2415" s="21" t="s">
        <v>257</v>
      </c>
      <c r="H2415" s="22" t="n">
        <v>14016750</v>
      </c>
      <c r="I2415" s="22" t="n">
        <v>14016750</v>
      </c>
      <c r="J2415" s="23" t="s">
        <v>37</v>
      </c>
      <c r="K2415" s="23" t="s">
        <v>38</v>
      </c>
      <c r="L2415" s="21" t="s">
        <v>1727</v>
      </c>
    </row>
    <row r="2416" customFormat="false" ht="78.75" hidden="false" customHeight="false" outlineLevel="0" collapsed="false">
      <c r="B2416" s="16" t="n">
        <v>80101505</v>
      </c>
      <c r="C2416" s="17" t="s">
        <v>2153</v>
      </c>
      <c r="D2416" s="18" t="n">
        <v>41654</v>
      </c>
      <c r="E2416" s="19" t="n">
        <v>4.5</v>
      </c>
      <c r="F2416" s="20" t="s">
        <v>41</v>
      </c>
      <c r="G2416" s="21" t="s">
        <v>257</v>
      </c>
      <c r="H2416" s="22" t="n">
        <v>6363000</v>
      </c>
      <c r="I2416" s="22" t="n">
        <v>6363000</v>
      </c>
      <c r="J2416" s="23" t="s">
        <v>37</v>
      </c>
      <c r="K2416" s="23" t="s">
        <v>38</v>
      </c>
      <c r="L2416" s="21" t="s">
        <v>1727</v>
      </c>
    </row>
    <row r="2417" customFormat="false" ht="78.75" hidden="false" customHeight="false" outlineLevel="0" collapsed="false">
      <c r="B2417" s="16" t="n">
        <v>80101505</v>
      </c>
      <c r="C2417" s="17" t="s">
        <v>2154</v>
      </c>
      <c r="D2417" s="18" t="n">
        <v>41654</v>
      </c>
      <c r="E2417" s="19" t="n">
        <v>3.75</v>
      </c>
      <c r="F2417" s="20" t="s">
        <v>41</v>
      </c>
      <c r="G2417" s="21" t="s">
        <v>257</v>
      </c>
      <c r="H2417" s="22" t="n">
        <v>5302500</v>
      </c>
      <c r="I2417" s="22" t="n">
        <v>5302500</v>
      </c>
      <c r="J2417" s="23" t="s">
        <v>37</v>
      </c>
      <c r="K2417" s="23" t="s">
        <v>38</v>
      </c>
      <c r="L2417" s="21" t="s">
        <v>1727</v>
      </c>
    </row>
    <row r="2418" customFormat="false" ht="78.75" hidden="false" customHeight="false" outlineLevel="0" collapsed="false">
      <c r="B2418" s="16" t="n">
        <v>80101505</v>
      </c>
      <c r="C2418" s="17" t="s">
        <v>2155</v>
      </c>
      <c r="D2418" s="18" t="n">
        <v>41654</v>
      </c>
      <c r="E2418" s="19" t="n">
        <v>3.5</v>
      </c>
      <c r="F2418" s="20" t="s">
        <v>41</v>
      </c>
      <c r="G2418" s="21" t="s">
        <v>257</v>
      </c>
      <c r="H2418" s="22" t="n">
        <v>11585000</v>
      </c>
      <c r="I2418" s="22" t="n">
        <v>11585000</v>
      </c>
      <c r="J2418" s="23" t="s">
        <v>37</v>
      </c>
      <c r="K2418" s="23" t="s">
        <v>38</v>
      </c>
      <c r="L2418" s="21" t="s">
        <v>1727</v>
      </c>
    </row>
    <row r="2419" customFormat="false" ht="78.75" hidden="false" customHeight="false" outlineLevel="0" collapsed="false">
      <c r="B2419" s="16" t="n">
        <v>80101505</v>
      </c>
      <c r="C2419" s="17" t="s">
        <v>2156</v>
      </c>
      <c r="D2419" s="18" t="n">
        <v>41654</v>
      </c>
      <c r="E2419" s="19" t="n">
        <v>4</v>
      </c>
      <c r="F2419" s="20" t="s">
        <v>41</v>
      </c>
      <c r="G2419" s="21" t="s">
        <v>257</v>
      </c>
      <c r="H2419" s="22" t="n">
        <v>15160000</v>
      </c>
      <c r="I2419" s="22" t="n">
        <v>15160000</v>
      </c>
      <c r="J2419" s="23" t="s">
        <v>37</v>
      </c>
      <c r="K2419" s="23" t="s">
        <v>38</v>
      </c>
      <c r="L2419" s="21" t="s">
        <v>1727</v>
      </c>
    </row>
    <row r="2420" customFormat="false" ht="78.75" hidden="false" customHeight="false" outlineLevel="0" collapsed="false">
      <c r="B2420" s="16" t="n">
        <v>80101505</v>
      </c>
      <c r="C2420" s="17" t="s">
        <v>2157</v>
      </c>
      <c r="D2420" s="18" t="n">
        <v>41654</v>
      </c>
      <c r="E2420" s="19" t="n">
        <v>3.25</v>
      </c>
      <c r="F2420" s="20" t="s">
        <v>41</v>
      </c>
      <c r="G2420" s="21" t="s">
        <v>257</v>
      </c>
      <c r="H2420" s="22" t="n">
        <v>16565250</v>
      </c>
      <c r="I2420" s="22" t="n">
        <v>16565250</v>
      </c>
      <c r="J2420" s="23" t="s">
        <v>37</v>
      </c>
      <c r="K2420" s="23" t="s">
        <v>38</v>
      </c>
      <c r="L2420" s="21" t="s">
        <v>1727</v>
      </c>
    </row>
    <row r="2421" customFormat="false" ht="78.75" hidden="false" customHeight="false" outlineLevel="0" collapsed="false">
      <c r="B2421" s="16" t="n">
        <v>80101505</v>
      </c>
      <c r="C2421" s="17" t="s">
        <v>2158</v>
      </c>
      <c r="D2421" s="18" t="n">
        <v>41654</v>
      </c>
      <c r="E2421" s="19" t="n">
        <v>3.75</v>
      </c>
      <c r="F2421" s="20" t="s">
        <v>41</v>
      </c>
      <c r="G2421" s="21" t="s">
        <v>257</v>
      </c>
      <c r="H2421" s="22" t="n">
        <v>5302500</v>
      </c>
      <c r="I2421" s="22" t="n">
        <v>5302500</v>
      </c>
      <c r="J2421" s="23" t="s">
        <v>37</v>
      </c>
      <c r="K2421" s="23" t="s">
        <v>38</v>
      </c>
      <c r="L2421" s="21" t="s">
        <v>1727</v>
      </c>
    </row>
    <row r="2422" customFormat="false" ht="78.75" hidden="false" customHeight="false" outlineLevel="0" collapsed="false">
      <c r="B2422" s="16" t="n">
        <v>80101505</v>
      </c>
      <c r="C2422" s="17" t="s">
        <v>2159</v>
      </c>
      <c r="D2422" s="18" t="n">
        <v>41654</v>
      </c>
      <c r="E2422" s="19" t="n">
        <v>3.75</v>
      </c>
      <c r="F2422" s="20" t="s">
        <v>41</v>
      </c>
      <c r="G2422" s="21" t="s">
        <v>257</v>
      </c>
      <c r="H2422" s="22" t="n">
        <v>5302500</v>
      </c>
      <c r="I2422" s="22" t="n">
        <v>5302500</v>
      </c>
      <c r="J2422" s="23" t="s">
        <v>37</v>
      </c>
      <c r="K2422" s="23" t="s">
        <v>38</v>
      </c>
      <c r="L2422" s="21" t="s">
        <v>1727</v>
      </c>
    </row>
    <row r="2423" customFormat="false" ht="78.75" hidden="false" customHeight="false" outlineLevel="0" collapsed="false">
      <c r="B2423" s="16" t="n">
        <v>80101505</v>
      </c>
      <c r="C2423" s="17" t="s">
        <v>2160</v>
      </c>
      <c r="D2423" s="18" t="n">
        <v>41654</v>
      </c>
      <c r="E2423" s="19" t="n">
        <v>3.5</v>
      </c>
      <c r="F2423" s="20" t="s">
        <v>41</v>
      </c>
      <c r="G2423" s="21" t="s">
        <v>257</v>
      </c>
      <c r="H2423" s="22" t="n">
        <v>4949000</v>
      </c>
      <c r="I2423" s="22" t="n">
        <v>4949000</v>
      </c>
      <c r="J2423" s="23" t="s">
        <v>37</v>
      </c>
      <c r="K2423" s="23" t="s">
        <v>38</v>
      </c>
      <c r="L2423" s="21" t="s">
        <v>1727</v>
      </c>
    </row>
    <row r="2424" customFormat="false" ht="78.75" hidden="false" customHeight="false" outlineLevel="0" collapsed="false">
      <c r="B2424" s="16" t="n">
        <v>80101505</v>
      </c>
      <c r="C2424" s="17" t="s">
        <v>2161</v>
      </c>
      <c r="D2424" s="18" t="n">
        <v>41654</v>
      </c>
      <c r="E2424" s="19" t="n">
        <v>4.25</v>
      </c>
      <c r="F2424" s="20" t="s">
        <v>41</v>
      </c>
      <c r="G2424" s="21" t="s">
        <v>257</v>
      </c>
      <c r="H2424" s="22" t="n">
        <v>6009500</v>
      </c>
      <c r="I2424" s="22" t="n">
        <v>6009500</v>
      </c>
      <c r="J2424" s="23" t="s">
        <v>37</v>
      </c>
      <c r="K2424" s="23" t="s">
        <v>38</v>
      </c>
      <c r="L2424" s="21" t="s">
        <v>1727</v>
      </c>
    </row>
    <row r="2425" customFormat="false" ht="78.75" hidden="false" customHeight="false" outlineLevel="0" collapsed="false">
      <c r="B2425" s="16" t="n">
        <v>80101505</v>
      </c>
      <c r="C2425" s="17" t="s">
        <v>2162</v>
      </c>
      <c r="D2425" s="18" t="n">
        <v>41654</v>
      </c>
      <c r="E2425" s="19" t="n">
        <v>4.5</v>
      </c>
      <c r="F2425" s="20" t="s">
        <v>41</v>
      </c>
      <c r="G2425" s="21" t="s">
        <v>257</v>
      </c>
      <c r="H2425" s="22" t="n">
        <v>17055000</v>
      </c>
      <c r="I2425" s="22" t="n">
        <v>17055000</v>
      </c>
      <c r="J2425" s="23" t="s">
        <v>37</v>
      </c>
      <c r="K2425" s="23" t="s">
        <v>38</v>
      </c>
      <c r="L2425" s="21" t="s">
        <v>1727</v>
      </c>
    </row>
    <row r="2426" customFormat="false" ht="78.75" hidden="false" customHeight="false" outlineLevel="0" collapsed="false">
      <c r="B2426" s="16" t="n">
        <v>80101505</v>
      </c>
      <c r="C2426" s="17" t="s">
        <v>2163</v>
      </c>
      <c r="D2426" s="18" t="n">
        <v>41654</v>
      </c>
      <c r="E2426" s="19" t="n">
        <v>3.5</v>
      </c>
      <c r="F2426" s="20" t="s">
        <v>41</v>
      </c>
      <c r="G2426" s="21" t="s">
        <v>257</v>
      </c>
      <c r="H2426" s="22" t="n">
        <v>11585000</v>
      </c>
      <c r="I2426" s="22" t="n">
        <v>11585000</v>
      </c>
      <c r="J2426" s="23" t="s">
        <v>37</v>
      </c>
      <c r="K2426" s="23" t="s">
        <v>38</v>
      </c>
      <c r="L2426" s="21" t="s">
        <v>1727</v>
      </c>
    </row>
    <row r="2427" customFormat="false" ht="78.75" hidden="false" customHeight="false" outlineLevel="0" collapsed="false">
      <c r="B2427" s="16" t="n">
        <v>80101505</v>
      </c>
      <c r="C2427" s="17" t="s">
        <v>2164</v>
      </c>
      <c r="D2427" s="18" t="n">
        <v>41654</v>
      </c>
      <c r="E2427" s="19" t="n">
        <v>3.75</v>
      </c>
      <c r="F2427" s="20" t="s">
        <v>41</v>
      </c>
      <c r="G2427" s="21" t="s">
        <v>257</v>
      </c>
      <c r="H2427" s="22" t="n">
        <v>12412500</v>
      </c>
      <c r="I2427" s="22" t="n">
        <v>12412500</v>
      </c>
      <c r="J2427" s="23" t="s">
        <v>37</v>
      </c>
      <c r="K2427" s="23" t="s">
        <v>38</v>
      </c>
      <c r="L2427" s="21" t="s">
        <v>1727</v>
      </c>
    </row>
    <row r="2428" customFormat="false" ht="78.75" hidden="false" customHeight="false" outlineLevel="0" collapsed="false">
      <c r="B2428" s="16" t="n">
        <v>80101505</v>
      </c>
      <c r="C2428" s="17" t="s">
        <v>2165</v>
      </c>
      <c r="D2428" s="18" t="n">
        <v>41654</v>
      </c>
      <c r="E2428" s="19" t="n">
        <v>3.75</v>
      </c>
      <c r="F2428" s="20" t="s">
        <v>41</v>
      </c>
      <c r="G2428" s="21" t="s">
        <v>257</v>
      </c>
      <c r="H2428" s="22" t="n">
        <v>14212500</v>
      </c>
      <c r="I2428" s="22" t="n">
        <v>14212500</v>
      </c>
      <c r="J2428" s="23" t="s">
        <v>37</v>
      </c>
      <c r="K2428" s="23" t="s">
        <v>38</v>
      </c>
      <c r="L2428" s="21" t="s">
        <v>1727</v>
      </c>
    </row>
    <row r="2429" customFormat="false" ht="78.75" hidden="false" customHeight="false" outlineLevel="0" collapsed="false">
      <c r="B2429" s="16" t="n">
        <v>80101505</v>
      </c>
      <c r="C2429" s="17" t="s">
        <v>2166</v>
      </c>
      <c r="D2429" s="18" t="n">
        <v>41654</v>
      </c>
      <c r="E2429" s="19" t="n">
        <v>4.25</v>
      </c>
      <c r="F2429" s="20" t="s">
        <v>41</v>
      </c>
      <c r="G2429" s="21" t="s">
        <v>257</v>
      </c>
      <c r="H2429" s="22" t="n">
        <v>16107500</v>
      </c>
      <c r="I2429" s="22" t="n">
        <v>16107500</v>
      </c>
      <c r="J2429" s="23" t="s">
        <v>37</v>
      </c>
      <c r="K2429" s="23" t="s">
        <v>38</v>
      </c>
      <c r="L2429" s="21" t="s">
        <v>1727</v>
      </c>
    </row>
    <row r="2430" customFormat="false" ht="78.75" hidden="false" customHeight="false" outlineLevel="0" collapsed="false">
      <c r="B2430" s="16" t="n">
        <v>80101505</v>
      </c>
      <c r="C2430" s="17" t="s">
        <v>2167</v>
      </c>
      <c r="D2430" s="18" t="n">
        <v>41654</v>
      </c>
      <c r="E2430" s="19" t="n">
        <v>4.5</v>
      </c>
      <c r="F2430" s="20" t="s">
        <v>41</v>
      </c>
      <c r="G2430" s="21" t="s">
        <v>257</v>
      </c>
      <c r="H2430" s="22" t="n">
        <v>22936500</v>
      </c>
      <c r="I2430" s="22" t="n">
        <v>22936500</v>
      </c>
      <c r="J2430" s="23" t="s">
        <v>37</v>
      </c>
      <c r="K2430" s="23" t="s">
        <v>38</v>
      </c>
      <c r="L2430" s="21" t="s">
        <v>1727</v>
      </c>
    </row>
    <row r="2431" customFormat="false" ht="78.75" hidden="false" customHeight="false" outlineLevel="0" collapsed="false">
      <c r="B2431" s="16" t="n">
        <v>80101505</v>
      </c>
      <c r="C2431" s="17" t="s">
        <v>2168</v>
      </c>
      <c r="D2431" s="18" t="n">
        <v>41654</v>
      </c>
      <c r="E2431" s="19" t="n">
        <v>3.75</v>
      </c>
      <c r="F2431" s="20" t="s">
        <v>41</v>
      </c>
      <c r="G2431" s="21" t="s">
        <v>257</v>
      </c>
      <c r="H2431" s="22" t="n">
        <v>5302500</v>
      </c>
      <c r="I2431" s="22" t="n">
        <v>5302500</v>
      </c>
      <c r="J2431" s="23" t="s">
        <v>37</v>
      </c>
      <c r="K2431" s="23" t="s">
        <v>38</v>
      </c>
      <c r="L2431" s="21" t="s">
        <v>1727</v>
      </c>
    </row>
    <row r="2432" customFormat="false" ht="78.75" hidden="false" customHeight="false" outlineLevel="0" collapsed="false">
      <c r="B2432" s="16" t="n">
        <v>80101505</v>
      </c>
      <c r="C2432" s="17" t="s">
        <v>2169</v>
      </c>
      <c r="D2432" s="18" t="n">
        <v>41654</v>
      </c>
      <c r="E2432" s="19" t="n">
        <v>3</v>
      </c>
      <c r="F2432" s="20" t="s">
        <v>41</v>
      </c>
      <c r="G2432" s="21" t="s">
        <v>257</v>
      </c>
      <c r="H2432" s="22" t="n">
        <v>4242000</v>
      </c>
      <c r="I2432" s="22" t="n">
        <v>4242000</v>
      </c>
      <c r="J2432" s="23" t="s">
        <v>37</v>
      </c>
      <c r="K2432" s="23" t="s">
        <v>38</v>
      </c>
      <c r="L2432" s="21" t="s">
        <v>1727</v>
      </c>
    </row>
    <row r="2433" customFormat="false" ht="78.75" hidden="false" customHeight="false" outlineLevel="0" collapsed="false">
      <c r="B2433" s="16" t="n">
        <v>80101505</v>
      </c>
      <c r="C2433" s="17" t="s">
        <v>2170</v>
      </c>
      <c r="D2433" s="18" t="n">
        <v>41654</v>
      </c>
      <c r="E2433" s="19" t="n">
        <v>2.5</v>
      </c>
      <c r="F2433" s="20" t="s">
        <v>41</v>
      </c>
      <c r="G2433" s="21" t="s">
        <v>257</v>
      </c>
      <c r="H2433" s="22" t="n">
        <v>5505000</v>
      </c>
      <c r="I2433" s="22" t="n">
        <v>5505000</v>
      </c>
      <c r="J2433" s="23" t="s">
        <v>37</v>
      </c>
      <c r="K2433" s="23" t="s">
        <v>38</v>
      </c>
      <c r="L2433" s="21" t="s">
        <v>1727</v>
      </c>
    </row>
    <row r="2434" customFormat="false" ht="78.75" hidden="false" customHeight="false" outlineLevel="0" collapsed="false">
      <c r="B2434" s="16" t="n">
        <v>80101505</v>
      </c>
      <c r="C2434" s="17" t="s">
        <v>2171</v>
      </c>
      <c r="D2434" s="18" t="n">
        <v>41654</v>
      </c>
      <c r="E2434" s="19" t="n">
        <v>3.75</v>
      </c>
      <c r="F2434" s="20" t="s">
        <v>41</v>
      </c>
      <c r="G2434" s="21" t="s">
        <v>257</v>
      </c>
      <c r="H2434" s="22" t="n">
        <v>12412500</v>
      </c>
      <c r="I2434" s="22" t="n">
        <v>12412500</v>
      </c>
      <c r="J2434" s="23" t="s">
        <v>37</v>
      </c>
      <c r="K2434" s="23" t="s">
        <v>38</v>
      </c>
      <c r="L2434" s="21" t="s">
        <v>1727</v>
      </c>
    </row>
    <row r="2435" customFormat="false" ht="78.75" hidden="false" customHeight="false" outlineLevel="0" collapsed="false">
      <c r="B2435" s="16" t="n">
        <v>80101505</v>
      </c>
      <c r="C2435" s="17" t="s">
        <v>2172</v>
      </c>
      <c r="D2435" s="18" t="n">
        <v>41654</v>
      </c>
      <c r="E2435" s="19" t="n">
        <v>3.25</v>
      </c>
      <c r="F2435" s="20" t="s">
        <v>41</v>
      </c>
      <c r="G2435" s="21" t="s">
        <v>257</v>
      </c>
      <c r="H2435" s="22" t="n">
        <v>12317500</v>
      </c>
      <c r="I2435" s="22" t="n">
        <v>12317500</v>
      </c>
      <c r="J2435" s="23" t="s">
        <v>37</v>
      </c>
      <c r="K2435" s="23" t="s">
        <v>38</v>
      </c>
      <c r="L2435" s="21" t="s">
        <v>1727</v>
      </c>
    </row>
    <row r="2436" customFormat="false" ht="78.75" hidden="false" customHeight="false" outlineLevel="0" collapsed="false">
      <c r="B2436" s="16" t="n">
        <v>80101505</v>
      </c>
      <c r="C2436" s="17" t="s">
        <v>2173</v>
      </c>
      <c r="D2436" s="18" t="n">
        <v>41654</v>
      </c>
      <c r="E2436" s="19" t="n">
        <v>3.75</v>
      </c>
      <c r="F2436" s="20" t="s">
        <v>41</v>
      </c>
      <c r="G2436" s="21" t="s">
        <v>257</v>
      </c>
      <c r="H2436" s="22" t="n">
        <v>14212500</v>
      </c>
      <c r="I2436" s="22" t="n">
        <v>14212500</v>
      </c>
      <c r="J2436" s="23" t="s">
        <v>37</v>
      </c>
      <c r="K2436" s="23" t="s">
        <v>38</v>
      </c>
      <c r="L2436" s="21" t="s">
        <v>1727</v>
      </c>
    </row>
    <row r="2437" customFormat="false" ht="78.75" hidden="false" customHeight="false" outlineLevel="0" collapsed="false">
      <c r="B2437" s="16" t="n">
        <v>80101505</v>
      </c>
      <c r="C2437" s="17" t="s">
        <v>2174</v>
      </c>
      <c r="D2437" s="18" t="n">
        <v>41654</v>
      </c>
      <c r="E2437" s="19" t="n">
        <v>3.75</v>
      </c>
      <c r="F2437" s="20" t="s">
        <v>41</v>
      </c>
      <c r="G2437" s="21" t="s">
        <v>257</v>
      </c>
      <c r="H2437" s="22" t="n">
        <v>8013750</v>
      </c>
      <c r="I2437" s="22" t="n">
        <v>8013750</v>
      </c>
      <c r="J2437" s="23" t="s">
        <v>37</v>
      </c>
      <c r="K2437" s="23" t="s">
        <v>38</v>
      </c>
      <c r="L2437" s="21" t="s">
        <v>1727</v>
      </c>
    </row>
    <row r="2438" customFormat="false" ht="78.75" hidden="false" customHeight="false" outlineLevel="0" collapsed="false">
      <c r="B2438" s="16" t="n">
        <v>80101505</v>
      </c>
      <c r="C2438" s="17" t="s">
        <v>2175</v>
      </c>
      <c r="D2438" s="18" t="n">
        <v>41654</v>
      </c>
      <c r="E2438" s="19" t="n">
        <v>4.25</v>
      </c>
      <c r="F2438" s="20" t="s">
        <v>41</v>
      </c>
      <c r="G2438" s="21" t="s">
        <v>257</v>
      </c>
      <c r="H2438" s="22" t="n">
        <v>16107500</v>
      </c>
      <c r="I2438" s="22" t="n">
        <v>16107500</v>
      </c>
      <c r="J2438" s="23" t="s">
        <v>37</v>
      </c>
      <c r="K2438" s="23" t="s">
        <v>38</v>
      </c>
      <c r="L2438" s="21" t="s">
        <v>1727</v>
      </c>
    </row>
    <row r="2439" customFormat="false" ht="78.75" hidden="false" customHeight="false" outlineLevel="0" collapsed="false">
      <c r="B2439" s="16" t="n">
        <v>80101505</v>
      </c>
      <c r="C2439" s="17" t="s">
        <v>2176</v>
      </c>
      <c r="D2439" s="18" t="n">
        <v>41654</v>
      </c>
      <c r="E2439" s="19" t="n">
        <v>4.5</v>
      </c>
      <c r="F2439" s="20" t="s">
        <v>41</v>
      </c>
      <c r="G2439" s="21" t="s">
        <v>257</v>
      </c>
      <c r="H2439" s="22" t="n">
        <v>14895000</v>
      </c>
      <c r="I2439" s="22" t="n">
        <v>14895000</v>
      </c>
      <c r="J2439" s="23" t="s">
        <v>37</v>
      </c>
      <c r="K2439" s="23" t="s">
        <v>38</v>
      </c>
      <c r="L2439" s="21" t="s">
        <v>1727</v>
      </c>
    </row>
    <row r="2440" customFormat="false" ht="78.75" hidden="false" customHeight="false" outlineLevel="0" collapsed="false">
      <c r="B2440" s="16" t="n">
        <v>80101505</v>
      </c>
      <c r="C2440" s="17" t="s">
        <v>2177</v>
      </c>
      <c r="D2440" s="18" t="n">
        <v>41654</v>
      </c>
      <c r="E2440" s="19" t="n">
        <v>4.25</v>
      </c>
      <c r="F2440" s="20" t="s">
        <v>41</v>
      </c>
      <c r="G2440" s="21" t="s">
        <v>257</v>
      </c>
      <c r="H2440" s="22" t="n">
        <v>21662250</v>
      </c>
      <c r="I2440" s="22" t="n">
        <v>21662250</v>
      </c>
      <c r="J2440" s="23" t="s">
        <v>37</v>
      </c>
      <c r="K2440" s="23" t="s">
        <v>38</v>
      </c>
      <c r="L2440" s="21" t="s">
        <v>1727</v>
      </c>
    </row>
    <row r="2441" customFormat="false" ht="78.75" hidden="false" customHeight="false" outlineLevel="0" collapsed="false">
      <c r="B2441" s="16" t="n">
        <v>80101505</v>
      </c>
      <c r="C2441" s="17" t="s">
        <v>2178</v>
      </c>
      <c r="D2441" s="18" t="n">
        <v>41654</v>
      </c>
      <c r="E2441" s="19" t="n">
        <v>4</v>
      </c>
      <c r="F2441" s="20" t="s">
        <v>41</v>
      </c>
      <c r="G2441" s="21" t="s">
        <v>257</v>
      </c>
      <c r="H2441" s="22" t="n">
        <v>17132000</v>
      </c>
      <c r="I2441" s="22" t="n">
        <v>17132000</v>
      </c>
      <c r="J2441" s="23" t="s">
        <v>37</v>
      </c>
      <c r="K2441" s="23" t="s">
        <v>38</v>
      </c>
      <c r="L2441" s="21" t="s">
        <v>1727</v>
      </c>
    </row>
    <row r="2442" customFormat="false" ht="78.75" hidden="false" customHeight="false" outlineLevel="0" collapsed="false">
      <c r="B2442" s="16" t="n">
        <v>80101505</v>
      </c>
      <c r="C2442" s="17" t="s">
        <v>2179</v>
      </c>
      <c r="D2442" s="18" t="n">
        <v>41654</v>
      </c>
      <c r="E2442" s="19" t="n">
        <v>2</v>
      </c>
      <c r="F2442" s="20" t="s">
        <v>41</v>
      </c>
      <c r="G2442" s="21" t="s">
        <v>257</v>
      </c>
      <c r="H2442" s="22" t="n">
        <v>7580000</v>
      </c>
      <c r="I2442" s="22" t="n">
        <v>7580000</v>
      </c>
      <c r="J2442" s="23" t="s">
        <v>37</v>
      </c>
      <c r="K2442" s="23" t="s">
        <v>38</v>
      </c>
      <c r="L2442" s="21" t="s">
        <v>1727</v>
      </c>
    </row>
    <row r="2443" customFormat="false" ht="94.5" hidden="false" customHeight="false" outlineLevel="0" collapsed="false">
      <c r="B2443" s="16" t="n">
        <v>80101505</v>
      </c>
      <c r="C2443" s="17" t="s">
        <v>2180</v>
      </c>
      <c r="D2443" s="18" t="n">
        <v>41654</v>
      </c>
      <c r="E2443" s="19" t="n">
        <v>4</v>
      </c>
      <c r="F2443" s="20" t="s">
        <v>41</v>
      </c>
      <c r="G2443" s="21" t="s">
        <v>257</v>
      </c>
      <c r="H2443" s="22" t="n">
        <v>17132000</v>
      </c>
      <c r="I2443" s="22" t="n">
        <v>17132000</v>
      </c>
      <c r="J2443" s="23" t="s">
        <v>37</v>
      </c>
      <c r="K2443" s="23" t="s">
        <v>38</v>
      </c>
      <c r="L2443" s="21" t="s">
        <v>1727</v>
      </c>
    </row>
    <row r="2444" customFormat="false" ht="78.75" hidden="false" customHeight="false" outlineLevel="0" collapsed="false">
      <c r="B2444" s="16" t="n">
        <v>80100000</v>
      </c>
      <c r="C2444" s="17" t="s">
        <v>2181</v>
      </c>
      <c r="D2444" s="18" t="n">
        <v>41654</v>
      </c>
      <c r="E2444" s="19" t="n">
        <v>4</v>
      </c>
      <c r="F2444" s="20" t="s">
        <v>41</v>
      </c>
      <c r="G2444" s="21" t="s">
        <v>257</v>
      </c>
      <c r="H2444" s="22" t="n">
        <v>21968000</v>
      </c>
      <c r="I2444" s="22" t="n">
        <v>21968000</v>
      </c>
      <c r="J2444" s="23" t="s">
        <v>37</v>
      </c>
      <c r="K2444" s="23" t="s">
        <v>38</v>
      </c>
      <c r="L2444" s="21" t="s">
        <v>1727</v>
      </c>
    </row>
    <row r="2445" customFormat="false" ht="78.75" hidden="false" customHeight="false" outlineLevel="0" collapsed="false">
      <c r="B2445" s="16" t="n">
        <v>80100000</v>
      </c>
      <c r="C2445" s="17" t="s">
        <v>2182</v>
      </c>
      <c r="D2445" s="18" t="n">
        <v>41654</v>
      </c>
      <c r="E2445" s="19" t="n">
        <v>4.5</v>
      </c>
      <c r="F2445" s="20" t="s">
        <v>41</v>
      </c>
      <c r="G2445" s="21" t="s">
        <v>257</v>
      </c>
      <c r="H2445" s="22" t="n">
        <v>27310500</v>
      </c>
      <c r="I2445" s="22" t="n">
        <v>27310500</v>
      </c>
      <c r="J2445" s="23" t="s">
        <v>37</v>
      </c>
      <c r="K2445" s="23" t="s">
        <v>38</v>
      </c>
      <c r="L2445" s="21" t="s">
        <v>1727</v>
      </c>
    </row>
    <row r="2446" customFormat="false" ht="78.75" hidden="false" customHeight="false" outlineLevel="0" collapsed="false">
      <c r="B2446" s="16" t="n">
        <v>80101505</v>
      </c>
      <c r="C2446" s="17" t="s">
        <v>2183</v>
      </c>
      <c r="D2446" s="18" t="n">
        <v>41654</v>
      </c>
      <c r="E2446" s="19" t="n">
        <v>2.5</v>
      </c>
      <c r="F2446" s="20" t="s">
        <v>41</v>
      </c>
      <c r="G2446" s="21" t="s">
        <v>257</v>
      </c>
      <c r="H2446" s="22" t="n">
        <v>12742500</v>
      </c>
      <c r="I2446" s="22" t="n">
        <v>12742500</v>
      </c>
      <c r="J2446" s="23" t="s">
        <v>37</v>
      </c>
      <c r="K2446" s="23" t="s">
        <v>38</v>
      </c>
      <c r="L2446" s="21" t="s">
        <v>1727</v>
      </c>
    </row>
    <row r="2447" customFormat="false" ht="78.75" hidden="false" customHeight="false" outlineLevel="0" collapsed="false">
      <c r="B2447" s="16" t="n">
        <v>80101505</v>
      </c>
      <c r="C2447" s="17" t="s">
        <v>2184</v>
      </c>
      <c r="D2447" s="18" t="n">
        <v>41654</v>
      </c>
      <c r="E2447" s="19" t="n">
        <v>4</v>
      </c>
      <c r="F2447" s="20" t="s">
        <v>41</v>
      </c>
      <c r="G2447" s="21" t="s">
        <v>257</v>
      </c>
      <c r="H2447" s="22" t="n">
        <v>8808000</v>
      </c>
      <c r="I2447" s="22" t="n">
        <v>8808000</v>
      </c>
      <c r="J2447" s="23" t="s">
        <v>37</v>
      </c>
      <c r="K2447" s="23" t="s">
        <v>38</v>
      </c>
      <c r="L2447" s="21" t="s">
        <v>1727</v>
      </c>
    </row>
    <row r="2448" customFormat="false" ht="78.75" hidden="false" customHeight="false" outlineLevel="0" collapsed="false">
      <c r="B2448" s="16" t="n">
        <v>80101505</v>
      </c>
      <c r="C2448" s="17" t="s">
        <v>2185</v>
      </c>
      <c r="D2448" s="18" t="n">
        <v>41654</v>
      </c>
      <c r="E2448" s="19" t="n">
        <v>4</v>
      </c>
      <c r="F2448" s="20" t="s">
        <v>41</v>
      </c>
      <c r="G2448" s="21" t="s">
        <v>257</v>
      </c>
      <c r="H2448" s="22" t="n">
        <v>20388000</v>
      </c>
      <c r="I2448" s="22" t="n">
        <v>20388000</v>
      </c>
      <c r="J2448" s="23" t="s">
        <v>37</v>
      </c>
      <c r="K2448" s="23" t="s">
        <v>38</v>
      </c>
      <c r="L2448" s="21" t="s">
        <v>1727</v>
      </c>
    </row>
    <row r="2449" customFormat="false" ht="78.75" hidden="false" customHeight="false" outlineLevel="0" collapsed="false">
      <c r="B2449" s="16" t="n">
        <v>80100000</v>
      </c>
      <c r="C2449" s="17" t="s">
        <v>2186</v>
      </c>
      <c r="D2449" s="18" t="n">
        <v>41654</v>
      </c>
      <c r="E2449" s="19" t="n">
        <v>4.25</v>
      </c>
      <c r="F2449" s="20" t="s">
        <v>41</v>
      </c>
      <c r="G2449" s="21" t="s">
        <v>257</v>
      </c>
      <c r="H2449" s="22" t="n">
        <v>23341000</v>
      </c>
      <c r="I2449" s="22" t="n">
        <v>23341000</v>
      </c>
      <c r="J2449" s="23" t="s">
        <v>37</v>
      </c>
      <c r="K2449" s="23" t="s">
        <v>38</v>
      </c>
      <c r="L2449" s="21" t="s">
        <v>1727</v>
      </c>
    </row>
    <row r="2450" customFormat="false" ht="78.75" hidden="false" customHeight="false" outlineLevel="0" collapsed="false">
      <c r="B2450" s="16" t="n">
        <v>80101505</v>
      </c>
      <c r="C2450" s="17" t="s">
        <v>2187</v>
      </c>
      <c r="D2450" s="18" t="n">
        <v>41654</v>
      </c>
      <c r="E2450" s="19" t="n">
        <v>4</v>
      </c>
      <c r="F2450" s="20" t="s">
        <v>41</v>
      </c>
      <c r="G2450" s="21" t="s">
        <v>257</v>
      </c>
      <c r="H2450" s="22" t="n">
        <v>17132000</v>
      </c>
      <c r="I2450" s="22" t="n">
        <v>17132000</v>
      </c>
      <c r="J2450" s="23" t="s">
        <v>37</v>
      </c>
      <c r="K2450" s="23" t="s">
        <v>38</v>
      </c>
      <c r="L2450" s="21" t="s">
        <v>1727</v>
      </c>
    </row>
    <row r="2451" customFormat="false" ht="78.75" hidden="false" customHeight="false" outlineLevel="0" collapsed="false">
      <c r="B2451" s="16" t="n">
        <v>80101505</v>
      </c>
      <c r="C2451" s="17" t="s">
        <v>2188</v>
      </c>
      <c r="D2451" s="18" t="n">
        <v>41654</v>
      </c>
      <c r="E2451" s="19" t="n">
        <v>3.75</v>
      </c>
      <c r="F2451" s="20" t="s">
        <v>41</v>
      </c>
      <c r="G2451" s="21" t="s">
        <v>257</v>
      </c>
      <c r="H2451" s="22" t="n">
        <v>19113750</v>
      </c>
      <c r="I2451" s="22" t="n">
        <v>19113750</v>
      </c>
      <c r="J2451" s="23" t="s">
        <v>37</v>
      </c>
      <c r="K2451" s="23" t="s">
        <v>38</v>
      </c>
      <c r="L2451" s="21" t="s">
        <v>1727</v>
      </c>
    </row>
    <row r="2452" customFormat="false" ht="78.75" hidden="false" customHeight="false" outlineLevel="0" collapsed="false">
      <c r="B2452" s="16" t="n">
        <v>80101505</v>
      </c>
      <c r="C2452" s="17" t="s">
        <v>2189</v>
      </c>
      <c r="D2452" s="18" t="n">
        <v>41654</v>
      </c>
      <c r="E2452" s="19" t="n">
        <v>3.5</v>
      </c>
      <c r="F2452" s="20" t="s">
        <v>41</v>
      </c>
      <c r="G2452" s="21" t="s">
        <v>257</v>
      </c>
      <c r="H2452" s="22" t="n">
        <v>17839500</v>
      </c>
      <c r="I2452" s="22" t="n">
        <v>17839500</v>
      </c>
      <c r="J2452" s="23" t="s">
        <v>37</v>
      </c>
      <c r="K2452" s="23" t="s">
        <v>38</v>
      </c>
      <c r="L2452" s="21" t="s">
        <v>1727</v>
      </c>
    </row>
    <row r="2453" customFormat="false" ht="78.75" hidden="false" customHeight="false" outlineLevel="0" collapsed="false">
      <c r="B2453" s="16" t="n">
        <v>80101505</v>
      </c>
      <c r="C2453" s="17" t="s">
        <v>2190</v>
      </c>
      <c r="D2453" s="18" t="n">
        <v>41654</v>
      </c>
      <c r="E2453" s="19" t="n">
        <v>4.5</v>
      </c>
      <c r="F2453" s="20" t="s">
        <v>41</v>
      </c>
      <c r="G2453" s="21" t="s">
        <v>257</v>
      </c>
      <c r="H2453" s="22" t="n">
        <v>14895000</v>
      </c>
      <c r="I2453" s="22" t="n">
        <v>14895000</v>
      </c>
      <c r="J2453" s="23" t="s">
        <v>37</v>
      </c>
      <c r="K2453" s="23" t="s">
        <v>38</v>
      </c>
      <c r="L2453" s="21" t="s">
        <v>1727</v>
      </c>
    </row>
    <row r="2454" customFormat="false" ht="78.75" hidden="false" customHeight="false" outlineLevel="0" collapsed="false">
      <c r="B2454" s="16" t="n">
        <v>80101505</v>
      </c>
      <c r="C2454" s="17" t="s">
        <v>2191</v>
      </c>
      <c r="D2454" s="18" t="n">
        <v>41654</v>
      </c>
      <c r="E2454" s="19" t="n">
        <v>3.5</v>
      </c>
      <c r="F2454" s="20" t="s">
        <v>41</v>
      </c>
      <c r="G2454" s="21" t="s">
        <v>257</v>
      </c>
      <c r="H2454" s="22" t="n">
        <v>14990500</v>
      </c>
      <c r="I2454" s="22" t="n">
        <v>14990500</v>
      </c>
      <c r="J2454" s="23" t="s">
        <v>37</v>
      </c>
      <c r="K2454" s="23" t="s">
        <v>38</v>
      </c>
      <c r="L2454" s="21" t="s">
        <v>1727</v>
      </c>
    </row>
    <row r="2455" customFormat="false" ht="78.75" hidden="false" customHeight="false" outlineLevel="0" collapsed="false">
      <c r="B2455" s="16" t="n">
        <v>80101505</v>
      </c>
      <c r="C2455" s="17" t="s">
        <v>2192</v>
      </c>
      <c r="D2455" s="18" t="n">
        <v>41654</v>
      </c>
      <c r="E2455" s="19" t="n">
        <v>3.25</v>
      </c>
      <c r="F2455" s="20" t="s">
        <v>41</v>
      </c>
      <c r="G2455" s="21" t="s">
        <v>257</v>
      </c>
      <c r="H2455" s="22" t="n">
        <v>12317500</v>
      </c>
      <c r="I2455" s="22" t="n">
        <v>12317500</v>
      </c>
      <c r="J2455" s="23" t="s">
        <v>37</v>
      </c>
      <c r="K2455" s="23" t="s">
        <v>38</v>
      </c>
      <c r="L2455" s="21" t="s">
        <v>1727</v>
      </c>
    </row>
    <row r="2456" customFormat="false" ht="78.75" hidden="false" customHeight="false" outlineLevel="0" collapsed="false">
      <c r="B2456" s="16" t="n">
        <v>80101505</v>
      </c>
      <c r="C2456" s="17" t="s">
        <v>2193</v>
      </c>
      <c r="D2456" s="18" t="n">
        <v>41654</v>
      </c>
      <c r="E2456" s="19" t="n">
        <v>3</v>
      </c>
      <c r="F2456" s="20" t="s">
        <v>41</v>
      </c>
      <c r="G2456" s="21" t="s">
        <v>257</v>
      </c>
      <c r="H2456" s="22" t="n">
        <v>15291000</v>
      </c>
      <c r="I2456" s="22" t="n">
        <v>15291000</v>
      </c>
      <c r="J2456" s="23" t="s">
        <v>37</v>
      </c>
      <c r="K2456" s="23" t="s">
        <v>38</v>
      </c>
      <c r="L2456" s="21" t="s">
        <v>1727</v>
      </c>
    </row>
    <row r="2457" customFormat="false" ht="78.75" hidden="false" customHeight="false" outlineLevel="0" collapsed="false">
      <c r="B2457" s="16" t="n">
        <v>80101505</v>
      </c>
      <c r="C2457" s="17" t="s">
        <v>2194</v>
      </c>
      <c r="D2457" s="18" t="n">
        <v>41654</v>
      </c>
      <c r="E2457" s="19" t="n">
        <v>4.25</v>
      </c>
      <c r="F2457" s="20" t="s">
        <v>41</v>
      </c>
      <c r="G2457" s="21" t="s">
        <v>257</v>
      </c>
      <c r="H2457" s="22" t="n">
        <v>21662250</v>
      </c>
      <c r="I2457" s="22" t="n">
        <v>21662250</v>
      </c>
      <c r="J2457" s="23" t="s">
        <v>37</v>
      </c>
      <c r="K2457" s="23" t="s">
        <v>38</v>
      </c>
      <c r="L2457" s="21" t="s">
        <v>1727</v>
      </c>
    </row>
    <row r="2458" customFormat="false" ht="78.75" hidden="false" customHeight="false" outlineLevel="0" collapsed="false">
      <c r="B2458" s="16" t="n">
        <v>80101505</v>
      </c>
      <c r="C2458" s="17" t="s">
        <v>2195</v>
      </c>
      <c r="D2458" s="18" t="n">
        <v>41654</v>
      </c>
      <c r="E2458" s="19" t="n">
        <v>4</v>
      </c>
      <c r="F2458" s="20" t="s">
        <v>41</v>
      </c>
      <c r="G2458" s="21" t="s">
        <v>257</v>
      </c>
      <c r="H2458" s="22" t="n">
        <v>20388000</v>
      </c>
      <c r="I2458" s="22" t="n">
        <v>20388000</v>
      </c>
      <c r="J2458" s="23" t="s">
        <v>37</v>
      </c>
      <c r="K2458" s="23" t="s">
        <v>38</v>
      </c>
      <c r="L2458" s="21" t="s">
        <v>1727</v>
      </c>
    </row>
    <row r="2459" customFormat="false" ht="78.75" hidden="false" customHeight="false" outlineLevel="0" collapsed="false">
      <c r="B2459" s="16" t="n">
        <v>80101505</v>
      </c>
      <c r="C2459" s="17" t="s">
        <v>2196</v>
      </c>
      <c r="D2459" s="18" t="n">
        <v>41654</v>
      </c>
      <c r="E2459" s="19" t="n">
        <v>2.25</v>
      </c>
      <c r="F2459" s="20" t="s">
        <v>41</v>
      </c>
      <c r="G2459" s="21" t="s">
        <v>257</v>
      </c>
      <c r="H2459" s="22" t="n">
        <v>11468250</v>
      </c>
      <c r="I2459" s="22" t="n">
        <v>11468250</v>
      </c>
      <c r="J2459" s="23" t="s">
        <v>37</v>
      </c>
      <c r="K2459" s="23" t="s">
        <v>38</v>
      </c>
      <c r="L2459" s="21" t="s">
        <v>1727</v>
      </c>
    </row>
    <row r="2460" customFormat="false" ht="78.75" hidden="false" customHeight="false" outlineLevel="0" collapsed="false">
      <c r="B2460" s="16" t="n">
        <v>80101505</v>
      </c>
      <c r="C2460" s="17" t="s">
        <v>2197</v>
      </c>
      <c r="D2460" s="18" t="n">
        <v>41654</v>
      </c>
      <c r="E2460" s="19" t="n">
        <v>4.25</v>
      </c>
      <c r="F2460" s="20" t="s">
        <v>41</v>
      </c>
      <c r="G2460" s="21" t="s">
        <v>257</v>
      </c>
      <c r="H2460" s="22" t="n">
        <v>14067500</v>
      </c>
      <c r="I2460" s="22" t="n">
        <v>14067500</v>
      </c>
      <c r="J2460" s="23" t="s">
        <v>37</v>
      </c>
      <c r="K2460" s="23" t="s">
        <v>38</v>
      </c>
      <c r="L2460" s="21" t="s">
        <v>1727</v>
      </c>
    </row>
    <row r="2461" customFormat="false" ht="78.75" hidden="false" customHeight="false" outlineLevel="0" collapsed="false">
      <c r="B2461" s="16" t="n">
        <v>80101505</v>
      </c>
      <c r="C2461" s="17" t="s">
        <v>2198</v>
      </c>
      <c r="D2461" s="18" t="n">
        <v>41654</v>
      </c>
      <c r="E2461" s="19" t="n">
        <v>4.5</v>
      </c>
      <c r="F2461" s="20" t="s">
        <v>41</v>
      </c>
      <c r="G2461" s="21" t="s">
        <v>257</v>
      </c>
      <c r="H2461" s="22" t="n">
        <v>9909000</v>
      </c>
      <c r="I2461" s="22" t="n">
        <v>9909000</v>
      </c>
      <c r="J2461" s="23" t="s">
        <v>37</v>
      </c>
      <c r="K2461" s="23" t="s">
        <v>38</v>
      </c>
      <c r="L2461" s="21" t="s">
        <v>1727</v>
      </c>
    </row>
    <row r="2462" customFormat="false" ht="78.75" hidden="false" customHeight="false" outlineLevel="0" collapsed="false">
      <c r="B2462" s="16" t="n">
        <v>80101505</v>
      </c>
      <c r="C2462" s="17" t="s">
        <v>2199</v>
      </c>
      <c r="D2462" s="18" t="n">
        <v>41654</v>
      </c>
      <c r="E2462" s="19" t="n">
        <v>3</v>
      </c>
      <c r="F2462" s="20" t="s">
        <v>41</v>
      </c>
      <c r="G2462" s="21" t="s">
        <v>257</v>
      </c>
      <c r="H2462" s="22" t="n">
        <v>15291000</v>
      </c>
      <c r="I2462" s="22" t="n">
        <v>15291000</v>
      </c>
      <c r="J2462" s="23" t="s">
        <v>37</v>
      </c>
      <c r="K2462" s="23" t="s">
        <v>38</v>
      </c>
      <c r="L2462" s="21" t="s">
        <v>1727</v>
      </c>
    </row>
    <row r="2463" customFormat="false" ht="78.75" hidden="false" customHeight="false" outlineLevel="0" collapsed="false">
      <c r="B2463" s="16" t="n">
        <v>80101505</v>
      </c>
      <c r="C2463" s="17" t="s">
        <v>2200</v>
      </c>
      <c r="D2463" s="18" t="n">
        <v>41654</v>
      </c>
      <c r="E2463" s="19" t="n">
        <v>3</v>
      </c>
      <c r="F2463" s="20" t="s">
        <v>41</v>
      </c>
      <c r="G2463" s="21" t="s">
        <v>257</v>
      </c>
      <c r="H2463" s="22" t="n">
        <v>15291000</v>
      </c>
      <c r="I2463" s="22" t="n">
        <v>15291000</v>
      </c>
      <c r="J2463" s="23" t="s">
        <v>37</v>
      </c>
      <c r="K2463" s="23" t="s">
        <v>38</v>
      </c>
      <c r="L2463" s="21" t="s">
        <v>1727</v>
      </c>
    </row>
    <row r="2464" customFormat="false" ht="78.75" hidden="false" customHeight="false" outlineLevel="0" collapsed="false">
      <c r="B2464" s="16" t="n">
        <v>80101505</v>
      </c>
      <c r="C2464" s="17" t="s">
        <v>2201</v>
      </c>
      <c r="D2464" s="18" t="n">
        <v>41654</v>
      </c>
      <c r="E2464" s="19" t="n">
        <v>3.5</v>
      </c>
      <c r="F2464" s="20" t="s">
        <v>41</v>
      </c>
      <c r="G2464" s="21" t="s">
        <v>257</v>
      </c>
      <c r="H2464" s="22" t="n">
        <v>17839500</v>
      </c>
      <c r="I2464" s="22" t="n">
        <v>17839500</v>
      </c>
      <c r="J2464" s="23" t="s">
        <v>37</v>
      </c>
      <c r="K2464" s="23" t="s">
        <v>38</v>
      </c>
      <c r="L2464" s="21" t="s">
        <v>1727</v>
      </c>
    </row>
    <row r="2465" customFormat="false" ht="78.75" hidden="false" customHeight="false" outlineLevel="0" collapsed="false">
      <c r="B2465" s="16" t="n">
        <v>80101505</v>
      </c>
      <c r="C2465" s="17" t="s">
        <v>2202</v>
      </c>
      <c r="D2465" s="18" t="n">
        <v>41654</v>
      </c>
      <c r="E2465" s="19" t="n">
        <v>4</v>
      </c>
      <c r="F2465" s="20" t="s">
        <v>41</v>
      </c>
      <c r="G2465" s="21" t="s">
        <v>257</v>
      </c>
      <c r="H2465" s="22" t="n">
        <v>17132000</v>
      </c>
      <c r="I2465" s="22" t="n">
        <v>17132000</v>
      </c>
      <c r="J2465" s="23" t="s">
        <v>37</v>
      </c>
      <c r="K2465" s="23" t="s">
        <v>38</v>
      </c>
      <c r="L2465" s="21" t="s">
        <v>1727</v>
      </c>
    </row>
    <row r="2466" customFormat="false" ht="78.75" hidden="false" customHeight="false" outlineLevel="0" collapsed="false">
      <c r="B2466" s="16" t="n">
        <v>80101505</v>
      </c>
      <c r="C2466" s="17" t="s">
        <v>2203</v>
      </c>
      <c r="D2466" s="18" t="n">
        <v>41654</v>
      </c>
      <c r="E2466" s="19" t="n">
        <v>4</v>
      </c>
      <c r="F2466" s="20" t="s">
        <v>41</v>
      </c>
      <c r="G2466" s="21" t="s">
        <v>257</v>
      </c>
      <c r="H2466" s="22" t="n">
        <v>20388000</v>
      </c>
      <c r="I2466" s="22" t="n">
        <v>20388000</v>
      </c>
      <c r="J2466" s="23" t="s">
        <v>37</v>
      </c>
      <c r="K2466" s="23" t="s">
        <v>38</v>
      </c>
      <c r="L2466" s="21" t="s">
        <v>1727</v>
      </c>
    </row>
    <row r="2467" customFormat="false" ht="78.75" hidden="false" customHeight="false" outlineLevel="0" collapsed="false">
      <c r="B2467" s="16" t="n">
        <v>80101505</v>
      </c>
      <c r="C2467" s="17" t="s">
        <v>2204</v>
      </c>
      <c r="D2467" s="18" t="n">
        <v>41654</v>
      </c>
      <c r="E2467" s="19" t="n">
        <v>3.5</v>
      </c>
      <c r="F2467" s="20" t="s">
        <v>41</v>
      </c>
      <c r="G2467" s="21" t="s">
        <v>257</v>
      </c>
      <c r="H2467" s="22" t="n">
        <v>11585000</v>
      </c>
      <c r="I2467" s="22" t="n">
        <v>11585000</v>
      </c>
      <c r="J2467" s="23" t="s">
        <v>37</v>
      </c>
      <c r="K2467" s="23" t="s">
        <v>38</v>
      </c>
      <c r="L2467" s="21" t="s">
        <v>1727</v>
      </c>
    </row>
    <row r="2468" customFormat="false" ht="78.75" hidden="false" customHeight="false" outlineLevel="0" collapsed="false">
      <c r="B2468" s="16" t="n">
        <v>80101505</v>
      </c>
      <c r="C2468" s="17" t="s">
        <v>2205</v>
      </c>
      <c r="D2468" s="18" t="n">
        <v>41654</v>
      </c>
      <c r="E2468" s="19" t="n">
        <v>3.5</v>
      </c>
      <c r="F2468" s="20" t="s">
        <v>41</v>
      </c>
      <c r="G2468" s="21" t="s">
        <v>257</v>
      </c>
      <c r="H2468" s="22" t="n">
        <v>13265000</v>
      </c>
      <c r="I2468" s="22" t="n">
        <v>13265000</v>
      </c>
      <c r="J2468" s="23" t="s">
        <v>37</v>
      </c>
      <c r="K2468" s="23" t="s">
        <v>38</v>
      </c>
      <c r="L2468" s="21" t="s">
        <v>1727</v>
      </c>
    </row>
    <row r="2469" customFormat="false" ht="78.75" hidden="false" customHeight="false" outlineLevel="0" collapsed="false">
      <c r="B2469" s="16" t="n">
        <v>80101505</v>
      </c>
      <c r="C2469" s="17" t="s">
        <v>2206</v>
      </c>
      <c r="D2469" s="18" t="n">
        <v>41654</v>
      </c>
      <c r="E2469" s="19" t="n">
        <v>3.75</v>
      </c>
      <c r="F2469" s="20" t="s">
        <v>41</v>
      </c>
      <c r="G2469" s="21" t="s">
        <v>257</v>
      </c>
      <c r="H2469" s="22" t="n">
        <v>19113750</v>
      </c>
      <c r="I2469" s="22" t="n">
        <v>19113750</v>
      </c>
      <c r="J2469" s="23" t="s">
        <v>37</v>
      </c>
      <c r="K2469" s="23" t="s">
        <v>38</v>
      </c>
      <c r="L2469" s="21" t="s">
        <v>1727</v>
      </c>
    </row>
    <row r="2470" customFormat="false" ht="78.75" hidden="false" customHeight="false" outlineLevel="0" collapsed="false">
      <c r="B2470" s="16" t="n">
        <v>80101505</v>
      </c>
      <c r="C2470" s="17" t="s">
        <v>2207</v>
      </c>
      <c r="D2470" s="18" t="n">
        <v>41654</v>
      </c>
      <c r="E2470" s="19" t="n">
        <v>3</v>
      </c>
      <c r="F2470" s="20" t="s">
        <v>41</v>
      </c>
      <c r="G2470" s="21" t="s">
        <v>257</v>
      </c>
      <c r="H2470" s="22" t="n">
        <v>15291000</v>
      </c>
      <c r="I2470" s="22" t="n">
        <v>15291000</v>
      </c>
      <c r="J2470" s="23" t="s">
        <v>37</v>
      </c>
      <c r="K2470" s="23" t="s">
        <v>38</v>
      </c>
      <c r="L2470" s="21" t="s">
        <v>1727</v>
      </c>
    </row>
    <row r="2471" customFormat="false" ht="78.75" hidden="false" customHeight="false" outlineLevel="0" collapsed="false">
      <c r="B2471" s="16" t="n">
        <v>80100000</v>
      </c>
      <c r="C2471" s="17" t="s">
        <v>2208</v>
      </c>
      <c r="D2471" s="18" t="n">
        <v>41654</v>
      </c>
      <c r="E2471" s="19" t="n">
        <v>4.5</v>
      </c>
      <c r="F2471" s="20" t="s">
        <v>41</v>
      </c>
      <c r="G2471" s="21" t="s">
        <v>257</v>
      </c>
      <c r="H2471" s="22" t="n">
        <v>31176000</v>
      </c>
      <c r="I2471" s="22" t="n">
        <v>31176000</v>
      </c>
      <c r="J2471" s="23" t="s">
        <v>37</v>
      </c>
      <c r="K2471" s="23" t="s">
        <v>38</v>
      </c>
      <c r="L2471" s="21" t="s">
        <v>1727</v>
      </c>
    </row>
    <row r="2472" customFormat="false" ht="78.75" hidden="false" customHeight="false" outlineLevel="0" collapsed="false">
      <c r="B2472" s="16" t="n">
        <v>80101505</v>
      </c>
      <c r="C2472" s="17" t="s">
        <v>2209</v>
      </c>
      <c r="D2472" s="18" t="n">
        <v>41654</v>
      </c>
      <c r="E2472" s="19" t="n">
        <v>4</v>
      </c>
      <c r="F2472" s="20" t="s">
        <v>41</v>
      </c>
      <c r="G2472" s="21" t="s">
        <v>257</v>
      </c>
      <c r="H2472" s="22" t="n">
        <v>13240000</v>
      </c>
      <c r="I2472" s="22" t="n">
        <v>13240000</v>
      </c>
      <c r="J2472" s="23" t="s">
        <v>37</v>
      </c>
      <c r="K2472" s="23" t="s">
        <v>38</v>
      </c>
      <c r="L2472" s="21" t="s">
        <v>1727</v>
      </c>
    </row>
    <row r="2473" customFormat="false" ht="78.75" hidden="false" customHeight="false" outlineLevel="0" collapsed="false">
      <c r="B2473" s="16" t="n">
        <v>80101505</v>
      </c>
      <c r="C2473" s="17" t="s">
        <v>2210</v>
      </c>
      <c r="D2473" s="18" t="n">
        <v>41654</v>
      </c>
      <c r="E2473" s="19" t="n">
        <v>4</v>
      </c>
      <c r="F2473" s="20" t="s">
        <v>41</v>
      </c>
      <c r="G2473" s="21" t="s">
        <v>257</v>
      </c>
      <c r="H2473" s="22" t="n">
        <v>13240000</v>
      </c>
      <c r="I2473" s="22" t="n">
        <v>13240000</v>
      </c>
      <c r="J2473" s="23" t="s">
        <v>37</v>
      </c>
      <c r="K2473" s="23" t="s">
        <v>38</v>
      </c>
      <c r="L2473" s="21" t="s">
        <v>1727</v>
      </c>
    </row>
    <row r="2474" customFormat="false" ht="78.75" hidden="false" customHeight="false" outlineLevel="0" collapsed="false">
      <c r="B2474" s="16" t="n">
        <v>80101505</v>
      </c>
      <c r="C2474" s="17" t="s">
        <v>2211</v>
      </c>
      <c r="D2474" s="18" t="n">
        <v>41654</v>
      </c>
      <c r="E2474" s="19" t="n">
        <v>4</v>
      </c>
      <c r="F2474" s="20" t="s">
        <v>41</v>
      </c>
      <c r="G2474" s="21" t="s">
        <v>257</v>
      </c>
      <c r="H2474" s="22" t="n">
        <v>15160000</v>
      </c>
      <c r="I2474" s="22" t="n">
        <v>15160000</v>
      </c>
      <c r="J2474" s="23" t="s">
        <v>37</v>
      </c>
      <c r="K2474" s="23" t="s">
        <v>38</v>
      </c>
      <c r="L2474" s="21" t="s">
        <v>1727</v>
      </c>
    </row>
    <row r="2475" customFormat="false" ht="78.75" hidden="false" customHeight="false" outlineLevel="0" collapsed="false">
      <c r="B2475" s="16" t="n">
        <v>80101505</v>
      </c>
      <c r="C2475" s="17" t="s">
        <v>2212</v>
      </c>
      <c r="D2475" s="18" t="n">
        <v>41654</v>
      </c>
      <c r="E2475" s="19" t="n">
        <v>4</v>
      </c>
      <c r="F2475" s="20" t="s">
        <v>41</v>
      </c>
      <c r="G2475" s="21" t="s">
        <v>257</v>
      </c>
      <c r="H2475" s="22" t="n">
        <v>13240000</v>
      </c>
      <c r="I2475" s="22" t="n">
        <v>13240000</v>
      </c>
      <c r="J2475" s="23" t="s">
        <v>37</v>
      </c>
      <c r="K2475" s="23" t="s">
        <v>38</v>
      </c>
      <c r="L2475" s="21" t="s">
        <v>1727</v>
      </c>
    </row>
    <row r="2476" customFormat="false" ht="78.75" hidden="false" customHeight="false" outlineLevel="0" collapsed="false">
      <c r="B2476" s="16" t="n">
        <v>80101505</v>
      </c>
      <c r="C2476" s="17" t="s">
        <v>2213</v>
      </c>
      <c r="D2476" s="18" t="n">
        <v>41654</v>
      </c>
      <c r="E2476" s="19" t="n">
        <v>4</v>
      </c>
      <c r="F2476" s="20" t="s">
        <v>41</v>
      </c>
      <c r="G2476" s="21" t="s">
        <v>257</v>
      </c>
      <c r="H2476" s="22" t="n">
        <v>8808000</v>
      </c>
      <c r="I2476" s="22" t="n">
        <v>8808000</v>
      </c>
      <c r="J2476" s="23" t="s">
        <v>37</v>
      </c>
      <c r="K2476" s="23" t="s">
        <v>38</v>
      </c>
      <c r="L2476" s="21" t="s">
        <v>1727</v>
      </c>
    </row>
    <row r="2477" customFormat="false" ht="78.75" hidden="false" customHeight="false" outlineLevel="0" collapsed="false">
      <c r="B2477" s="16" t="n">
        <v>80101505</v>
      </c>
      <c r="C2477" s="17" t="s">
        <v>2214</v>
      </c>
      <c r="D2477" s="18" t="n">
        <v>41654</v>
      </c>
      <c r="E2477" s="19" t="n">
        <v>3.5</v>
      </c>
      <c r="F2477" s="20" t="s">
        <v>41</v>
      </c>
      <c r="G2477" s="21" t="s">
        <v>257</v>
      </c>
      <c r="H2477" s="22" t="n">
        <v>17839500</v>
      </c>
      <c r="I2477" s="22" t="n">
        <v>17839500</v>
      </c>
      <c r="J2477" s="23" t="s">
        <v>37</v>
      </c>
      <c r="K2477" s="23" t="s">
        <v>38</v>
      </c>
      <c r="L2477" s="21" t="s">
        <v>1727</v>
      </c>
    </row>
    <row r="2478" customFormat="false" ht="78.75" hidden="false" customHeight="false" outlineLevel="0" collapsed="false">
      <c r="B2478" s="16" t="n">
        <v>80101505</v>
      </c>
      <c r="C2478" s="17" t="s">
        <v>2215</v>
      </c>
      <c r="D2478" s="18" t="n">
        <v>41654</v>
      </c>
      <c r="E2478" s="19" t="n">
        <v>3.5</v>
      </c>
      <c r="F2478" s="20" t="s">
        <v>41</v>
      </c>
      <c r="G2478" s="21" t="s">
        <v>257</v>
      </c>
      <c r="H2478" s="22" t="n">
        <v>17839500</v>
      </c>
      <c r="I2478" s="22" t="n">
        <v>17839500</v>
      </c>
      <c r="J2478" s="23" t="s">
        <v>37</v>
      </c>
      <c r="K2478" s="23" t="s">
        <v>38</v>
      </c>
      <c r="L2478" s="21" t="s">
        <v>1727</v>
      </c>
    </row>
    <row r="2479" customFormat="false" ht="94.5" hidden="false" customHeight="false" outlineLevel="0" collapsed="false">
      <c r="B2479" s="16" t="n">
        <v>80101505</v>
      </c>
      <c r="C2479" s="17" t="s">
        <v>2216</v>
      </c>
      <c r="D2479" s="18" t="n">
        <v>41654</v>
      </c>
      <c r="E2479" s="19" t="n">
        <v>4.21666666666667</v>
      </c>
      <c r="F2479" s="20" t="s">
        <v>41</v>
      </c>
      <c r="G2479" s="21" t="s">
        <v>257</v>
      </c>
      <c r="H2479" s="22" t="n">
        <v>21492350</v>
      </c>
      <c r="I2479" s="22" t="n">
        <v>21492350</v>
      </c>
      <c r="J2479" s="23" t="s">
        <v>37</v>
      </c>
      <c r="K2479" s="23" t="s">
        <v>38</v>
      </c>
      <c r="L2479" s="21" t="s">
        <v>1727</v>
      </c>
    </row>
    <row r="2480" customFormat="false" ht="78.75" hidden="false" customHeight="false" outlineLevel="0" collapsed="false">
      <c r="B2480" s="16" t="n">
        <v>80101505</v>
      </c>
      <c r="C2480" s="17" t="s">
        <v>2217</v>
      </c>
      <c r="D2480" s="18" t="n">
        <v>41654</v>
      </c>
      <c r="E2480" s="19" t="n">
        <v>3.5</v>
      </c>
      <c r="F2480" s="20" t="s">
        <v>41</v>
      </c>
      <c r="G2480" s="21" t="s">
        <v>257</v>
      </c>
      <c r="H2480" s="22" t="n">
        <v>17839500</v>
      </c>
      <c r="I2480" s="22" t="n">
        <v>17839500</v>
      </c>
      <c r="J2480" s="23" t="s">
        <v>37</v>
      </c>
      <c r="K2480" s="23" t="s">
        <v>38</v>
      </c>
      <c r="L2480" s="21" t="s">
        <v>1727</v>
      </c>
    </row>
    <row r="2481" customFormat="false" ht="78.75" hidden="false" customHeight="false" outlineLevel="0" collapsed="false">
      <c r="B2481" s="16" t="n">
        <v>80101505</v>
      </c>
      <c r="C2481" s="17" t="s">
        <v>2218</v>
      </c>
      <c r="D2481" s="18" t="n">
        <v>41654</v>
      </c>
      <c r="E2481" s="19" t="n">
        <v>3.5</v>
      </c>
      <c r="F2481" s="20" t="s">
        <v>41</v>
      </c>
      <c r="G2481" s="21" t="s">
        <v>257</v>
      </c>
      <c r="H2481" s="22" t="n">
        <v>17839500</v>
      </c>
      <c r="I2481" s="22" t="n">
        <v>17839500</v>
      </c>
      <c r="J2481" s="23" t="s">
        <v>37</v>
      </c>
      <c r="K2481" s="23" t="s">
        <v>38</v>
      </c>
      <c r="L2481" s="21" t="s">
        <v>1727</v>
      </c>
    </row>
    <row r="2482" customFormat="false" ht="78.75" hidden="false" customHeight="false" outlineLevel="0" collapsed="false">
      <c r="B2482" s="16" t="n">
        <v>80101505</v>
      </c>
      <c r="C2482" s="17" t="s">
        <v>2219</v>
      </c>
      <c r="D2482" s="18" t="n">
        <v>41654</v>
      </c>
      <c r="E2482" s="19" t="n">
        <v>4</v>
      </c>
      <c r="F2482" s="20" t="s">
        <v>41</v>
      </c>
      <c r="G2482" s="21" t="s">
        <v>257</v>
      </c>
      <c r="H2482" s="22" t="n">
        <v>13240000</v>
      </c>
      <c r="I2482" s="22" t="n">
        <v>13240000</v>
      </c>
      <c r="J2482" s="23" t="s">
        <v>37</v>
      </c>
      <c r="K2482" s="23" t="s">
        <v>38</v>
      </c>
      <c r="L2482" s="21" t="s">
        <v>1727</v>
      </c>
    </row>
    <row r="2483" customFormat="false" ht="78.75" hidden="false" customHeight="false" outlineLevel="0" collapsed="false">
      <c r="B2483" s="16" t="n">
        <v>80101505</v>
      </c>
      <c r="C2483" s="17" t="s">
        <v>2220</v>
      </c>
      <c r="D2483" s="18" t="n">
        <v>41654</v>
      </c>
      <c r="E2483" s="19" t="n">
        <v>3.5</v>
      </c>
      <c r="F2483" s="20" t="s">
        <v>41</v>
      </c>
      <c r="G2483" s="21" t="s">
        <v>257</v>
      </c>
      <c r="H2483" s="22" t="n">
        <v>14990500</v>
      </c>
      <c r="I2483" s="22" t="n">
        <v>14990500</v>
      </c>
      <c r="J2483" s="23" t="s">
        <v>37</v>
      </c>
      <c r="K2483" s="23" t="s">
        <v>38</v>
      </c>
      <c r="L2483" s="21" t="s">
        <v>1727</v>
      </c>
    </row>
    <row r="2484" customFormat="false" ht="78.75" hidden="false" customHeight="false" outlineLevel="0" collapsed="false">
      <c r="B2484" s="16" t="n">
        <v>80101505</v>
      </c>
      <c r="C2484" s="17" t="s">
        <v>2221</v>
      </c>
      <c r="D2484" s="18" t="n">
        <v>41654</v>
      </c>
      <c r="E2484" s="19" t="n">
        <v>3.5</v>
      </c>
      <c r="F2484" s="20" t="s">
        <v>41</v>
      </c>
      <c r="G2484" s="21" t="s">
        <v>257</v>
      </c>
      <c r="H2484" s="22" t="n">
        <v>11585000</v>
      </c>
      <c r="I2484" s="22" t="n">
        <v>11585000</v>
      </c>
      <c r="J2484" s="23" t="s">
        <v>37</v>
      </c>
      <c r="K2484" s="23" t="s">
        <v>38</v>
      </c>
      <c r="L2484" s="21" t="s">
        <v>1727</v>
      </c>
    </row>
    <row r="2485" customFormat="false" ht="78.75" hidden="false" customHeight="false" outlineLevel="0" collapsed="false">
      <c r="B2485" s="16" t="n">
        <v>80101505</v>
      </c>
      <c r="C2485" s="17" t="s">
        <v>2222</v>
      </c>
      <c r="D2485" s="18" t="n">
        <v>41654</v>
      </c>
      <c r="E2485" s="19" t="n">
        <v>3.5</v>
      </c>
      <c r="F2485" s="20" t="s">
        <v>41</v>
      </c>
      <c r="G2485" s="21" t="s">
        <v>257</v>
      </c>
      <c r="H2485" s="22" t="n">
        <v>13265000</v>
      </c>
      <c r="I2485" s="22" t="n">
        <v>13265000</v>
      </c>
      <c r="J2485" s="23" t="s">
        <v>37</v>
      </c>
      <c r="K2485" s="23" t="s">
        <v>38</v>
      </c>
      <c r="L2485" s="21" t="s">
        <v>1727</v>
      </c>
    </row>
    <row r="2486" customFormat="false" ht="78.75" hidden="false" customHeight="false" outlineLevel="0" collapsed="false">
      <c r="B2486" s="16" t="n">
        <v>80101505</v>
      </c>
      <c r="C2486" s="17" t="s">
        <v>2223</v>
      </c>
      <c r="D2486" s="18" t="n">
        <v>41654</v>
      </c>
      <c r="E2486" s="19" t="n">
        <v>3.5</v>
      </c>
      <c r="F2486" s="20" t="s">
        <v>41</v>
      </c>
      <c r="G2486" s="21" t="s">
        <v>257</v>
      </c>
      <c r="H2486" s="22" t="n">
        <v>17839500</v>
      </c>
      <c r="I2486" s="22" t="n">
        <v>17839500</v>
      </c>
      <c r="J2486" s="23" t="s">
        <v>37</v>
      </c>
      <c r="K2486" s="23" t="s">
        <v>38</v>
      </c>
      <c r="L2486" s="21" t="s">
        <v>1727</v>
      </c>
    </row>
    <row r="2487" customFormat="false" ht="78.75" hidden="false" customHeight="false" outlineLevel="0" collapsed="false">
      <c r="B2487" s="16" t="n">
        <v>80101505</v>
      </c>
      <c r="C2487" s="17" t="s">
        <v>2224</v>
      </c>
      <c r="D2487" s="18" t="n">
        <v>41654</v>
      </c>
      <c r="E2487" s="19" t="n">
        <v>3.5</v>
      </c>
      <c r="F2487" s="20" t="s">
        <v>41</v>
      </c>
      <c r="G2487" s="21" t="s">
        <v>257</v>
      </c>
      <c r="H2487" s="22" t="n">
        <v>17839500</v>
      </c>
      <c r="I2487" s="22" t="n">
        <v>17839500</v>
      </c>
      <c r="J2487" s="23" t="s">
        <v>37</v>
      </c>
      <c r="K2487" s="23" t="s">
        <v>38</v>
      </c>
      <c r="L2487" s="21" t="s">
        <v>1727</v>
      </c>
    </row>
    <row r="2488" customFormat="false" ht="78.75" hidden="false" customHeight="false" outlineLevel="0" collapsed="false">
      <c r="B2488" s="16" t="n">
        <v>80101505</v>
      </c>
      <c r="C2488" s="17" t="s">
        <v>2225</v>
      </c>
      <c r="D2488" s="18" t="n">
        <v>41654</v>
      </c>
      <c r="E2488" s="19" t="n">
        <v>3.5</v>
      </c>
      <c r="F2488" s="20" t="s">
        <v>41</v>
      </c>
      <c r="G2488" s="21" t="s">
        <v>257</v>
      </c>
      <c r="H2488" s="22" t="n">
        <v>17839500</v>
      </c>
      <c r="I2488" s="22" t="n">
        <v>17839500</v>
      </c>
      <c r="J2488" s="23" t="s">
        <v>37</v>
      </c>
      <c r="K2488" s="23" t="s">
        <v>38</v>
      </c>
      <c r="L2488" s="21" t="s">
        <v>1727</v>
      </c>
    </row>
    <row r="2489" customFormat="false" ht="78.75" hidden="false" customHeight="false" outlineLevel="0" collapsed="false">
      <c r="B2489" s="16" t="n">
        <v>80101505</v>
      </c>
      <c r="C2489" s="17" t="s">
        <v>2226</v>
      </c>
      <c r="D2489" s="18" t="n">
        <v>41654</v>
      </c>
      <c r="E2489" s="19" t="n">
        <v>3.5</v>
      </c>
      <c r="F2489" s="20" t="s">
        <v>41</v>
      </c>
      <c r="G2489" s="21" t="s">
        <v>257</v>
      </c>
      <c r="H2489" s="22" t="n">
        <v>17839500</v>
      </c>
      <c r="I2489" s="22" t="n">
        <v>17839500</v>
      </c>
      <c r="J2489" s="23" t="s">
        <v>37</v>
      </c>
      <c r="K2489" s="23" t="s">
        <v>38</v>
      </c>
      <c r="L2489" s="21" t="s">
        <v>1727</v>
      </c>
    </row>
    <row r="2490" customFormat="false" ht="78.75" hidden="false" customHeight="false" outlineLevel="0" collapsed="false">
      <c r="B2490" s="16" t="n">
        <v>80101505</v>
      </c>
      <c r="C2490" s="17" t="s">
        <v>2227</v>
      </c>
      <c r="D2490" s="18" t="n">
        <v>41654</v>
      </c>
      <c r="E2490" s="19" t="n">
        <v>3.5</v>
      </c>
      <c r="F2490" s="20" t="s">
        <v>41</v>
      </c>
      <c r="G2490" s="21" t="s">
        <v>257</v>
      </c>
      <c r="H2490" s="22" t="n">
        <v>17839500</v>
      </c>
      <c r="I2490" s="22" t="n">
        <v>17839500</v>
      </c>
      <c r="J2490" s="23" t="s">
        <v>37</v>
      </c>
      <c r="K2490" s="23" t="s">
        <v>38</v>
      </c>
      <c r="L2490" s="21" t="s">
        <v>1727</v>
      </c>
    </row>
    <row r="2491" customFormat="false" ht="78.75" hidden="false" customHeight="false" outlineLevel="0" collapsed="false">
      <c r="B2491" s="16" t="n">
        <v>80101505</v>
      </c>
      <c r="C2491" s="17" t="s">
        <v>2228</v>
      </c>
      <c r="D2491" s="18" t="n">
        <v>41654</v>
      </c>
      <c r="E2491" s="19" t="n">
        <v>3.5</v>
      </c>
      <c r="F2491" s="20" t="s">
        <v>41</v>
      </c>
      <c r="G2491" s="21" t="s">
        <v>257</v>
      </c>
      <c r="H2491" s="22" t="n">
        <v>17839500</v>
      </c>
      <c r="I2491" s="22" t="n">
        <v>17839500</v>
      </c>
      <c r="J2491" s="23" t="s">
        <v>37</v>
      </c>
      <c r="K2491" s="23" t="s">
        <v>38</v>
      </c>
      <c r="L2491" s="21" t="s">
        <v>1727</v>
      </c>
    </row>
    <row r="2492" customFormat="false" ht="78.75" hidden="false" customHeight="false" outlineLevel="0" collapsed="false">
      <c r="B2492" s="16" t="n">
        <v>80101505</v>
      </c>
      <c r="C2492" s="17" t="s">
        <v>2229</v>
      </c>
      <c r="D2492" s="18" t="n">
        <v>41654</v>
      </c>
      <c r="E2492" s="19" t="n">
        <v>3.5</v>
      </c>
      <c r="F2492" s="20" t="s">
        <v>41</v>
      </c>
      <c r="G2492" s="21" t="s">
        <v>257</v>
      </c>
      <c r="H2492" s="22" t="n">
        <v>7479500</v>
      </c>
      <c r="I2492" s="22" t="n">
        <v>7479500</v>
      </c>
      <c r="J2492" s="23" t="s">
        <v>37</v>
      </c>
      <c r="K2492" s="23" t="s">
        <v>38</v>
      </c>
      <c r="L2492" s="21" t="s">
        <v>1727</v>
      </c>
    </row>
    <row r="2493" customFormat="false" ht="78.75" hidden="false" customHeight="false" outlineLevel="0" collapsed="false">
      <c r="B2493" s="16" t="n">
        <v>80101505</v>
      </c>
      <c r="C2493" s="17" t="s">
        <v>2230</v>
      </c>
      <c r="D2493" s="18" t="n">
        <v>41654</v>
      </c>
      <c r="E2493" s="19" t="n">
        <v>3.5</v>
      </c>
      <c r="F2493" s="20" t="s">
        <v>41</v>
      </c>
      <c r="G2493" s="21" t="s">
        <v>257</v>
      </c>
      <c r="H2493" s="22" t="n">
        <v>6650000</v>
      </c>
      <c r="I2493" s="22" t="n">
        <v>6650000</v>
      </c>
      <c r="J2493" s="23" t="s">
        <v>37</v>
      </c>
      <c r="K2493" s="23" t="s">
        <v>38</v>
      </c>
      <c r="L2493" s="21" t="s">
        <v>1727</v>
      </c>
    </row>
    <row r="2494" customFormat="false" ht="78.75" hidden="false" customHeight="false" outlineLevel="0" collapsed="false">
      <c r="B2494" s="16" t="n">
        <v>80101505</v>
      </c>
      <c r="C2494" s="17" t="s">
        <v>2231</v>
      </c>
      <c r="D2494" s="18" t="n">
        <v>41654</v>
      </c>
      <c r="E2494" s="19" t="n">
        <v>3.5</v>
      </c>
      <c r="F2494" s="20" t="s">
        <v>41</v>
      </c>
      <c r="G2494" s="21" t="s">
        <v>257</v>
      </c>
      <c r="H2494" s="22" t="n">
        <v>17839500</v>
      </c>
      <c r="I2494" s="22" t="n">
        <v>17839500</v>
      </c>
      <c r="J2494" s="23" t="s">
        <v>37</v>
      </c>
      <c r="K2494" s="23" t="s">
        <v>38</v>
      </c>
      <c r="L2494" s="21" t="s">
        <v>1727</v>
      </c>
    </row>
    <row r="2495" customFormat="false" ht="78.75" hidden="false" customHeight="false" outlineLevel="0" collapsed="false">
      <c r="B2495" s="16" t="n">
        <v>80101505</v>
      </c>
      <c r="C2495" s="17" t="s">
        <v>2232</v>
      </c>
      <c r="D2495" s="18" t="n">
        <v>41654</v>
      </c>
      <c r="E2495" s="19" t="n">
        <v>3</v>
      </c>
      <c r="F2495" s="20" t="s">
        <v>41</v>
      </c>
      <c r="G2495" s="21" t="s">
        <v>257</v>
      </c>
      <c r="H2495" s="22" t="n">
        <v>11370000</v>
      </c>
      <c r="I2495" s="22" t="n">
        <v>11370000</v>
      </c>
      <c r="J2495" s="23" t="s">
        <v>37</v>
      </c>
      <c r="K2495" s="23" t="s">
        <v>38</v>
      </c>
      <c r="L2495" s="21" t="s">
        <v>1727</v>
      </c>
    </row>
    <row r="2496" customFormat="false" ht="78.75" hidden="false" customHeight="false" outlineLevel="0" collapsed="false">
      <c r="B2496" s="16" t="n">
        <v>80101505</v>
      </c>
      <c r="C2496" s="17" t="s">
        <v>2233</v>
      </c>
      <c r="D2496" s="18" t="n">
        <v>41654</v>
      </c>
      <c r="E2496" s="19" t="n">
        <v>3</v>
      </c>
      <c r="F2496" s="20" t="s">
        <v>41</v>
      </c>
      <c r="G2496" s="21" t="s">
        <v>257</v>
      </c>
      <c r="H2496" s="22" t="n">
        <v>15291000</v>
      </c>
      <c r="I2496" s="22" t="n">
        <v>15291000</v>
      </c>
      <c r="J2496" s="23" t="s">
        <v>37</v>
      </c>
      <c r="K2496" s="23" t="s">
        <v>38</v>
      </c>
      <c r="L2496" s="21" t="s">
        <v>1727</v>
      </c>
    </row>
    <row r="2497" customFormat="false" ht="78.75" hidden="false" customHeight="false" outlineLevel="0" collapsed="false">
      <c r="B2497" s="16" t="n">
        <v>80101505</v>
      </c>
      <c r="C2497" s="17" t="s">
        <v>2234</v>
      </c>
      <c r="D2497" s="18" t="n">
        <v>41654</v>
      </c>
      <c r="E2497" s="19" t="n">
        <v>3</v>
      </c>
      <c r="F2497" s="20" t="s">
        <v>41</v>
      </c>
      <c r="G2497" s="21" t="s">
        <v>257</v>
      </c>
      <c r="H2497" s="22" t="n">
        <v>15291000</v>
      </c>
      <c r="I2497" s="22" t="n">
        <v>15291000</v>
      </c>
      <c r="J2497" s="23" t="s">
        <v>37</v>
      </c>
      <c r="K2497" s="23" t="s">
        <v>38</v>
      </c>
      <c r="L2497" s="21" t="s">
        <v>1727</v>
      </c>
    </row>
    <row r="2498" customFormat="false" ht="78.75" hidden="false" customHeight="false" outlineLevel="0" collapsed="false">
      <c r="B2498" s="16" t="n">
        <v>80101505</v>
      </c>
      <c r="C2498" s="17" t="s">
        <v>2235</v>
      </c>
      <c r="D2498" s="18" t="n">
        <v>41791</v>
      </c>
      <c r="E2498" s="19" t="n">
        <v>3.5</v>
      </c>
      <c r="F2498" s="20" t="s">
        <v>41</v>
      </c>
      <c r="G2498" s="21" t="s">
        <v>257</v>
      </c>
      <c r="H2498" s="22" t="n">
        <v>7028000</v>
      </c>
      <c r="I2498" s="22" t="n">
        <v>7028000</v>
      </c>
      <c r="J2498" s="23" t="s">
        <v>37</v>
      </c>
      <c r="K2498" s="23" t="s">
        <v>38</v>
      </c>
      <c r="L2498" s="21" t="s">
        <v>1727</v>
      </c>
    </row>
    <row r="2499" customFormat="false" ht="78.75" hidden="false" customHeight="false" outlineLevel="0" collapsed="false">
      <c r="B2499" s="16" t="n">
        <v>80101505</v>
      </c>
      <c r="C2499" s="17" t="s">
        <v>2235</v>
      </c>
      <c r="D2499" s="18" t="n">
        <v>41791</v>
      </c>
      <c r="E2499" s="19" t="n">
        <v>3.5</v>
      </c>
      <c r="F2499" s="20" t="s">
        <v>41</v>
      </c>
      <c r="G2499" s="21" t="s">
        <v>257</v>
      </c>
      <c r="H2499" s="22" t="n">
        <v>5656000</v>
      </c>
      <c r="I2499" s="22" t="n">
        <v>5656000</v>
      </c>
      <c r="J2499" s="23" t="s">
        <v>37</v>
      </c>
      <c r="K2499" s="23" t="s">
        <v>38</v>
      </c>
      <c r="L2499" s="21" t="s">
        <v>1727</v>
      </c>
    </row>
    <row r="2500" customFormat="false" ht="78.75" hidden="false" customHeight="false" outlineLevel="0" collapsed="false">
      <c r="B2500" s="16" t="n">
        <v>80101505</v>
      </c>
      <c r="C2500" s="17" t="s">
        <v>2235</v>
      </c>
      <c r="D2500" s="18" t="n">
        <v>41791</v>
      </c>
      <c r="E2500" s="19" t="n">
        <v>3.5</v>
      </c>
      <c r="F2500" s="20" t="s">
        <v>41</v>
      </c>
      <c r="G2500" s="21" t="s">
        <v>257</v>
      </c>
      <c r="H2500" s="22" t="n">
        <v>7028000</v>
      </c>
      <c r="I2500" s="22" t="n">
        <v>7028000</v>
      </c>
      <c r="J2500" s="23" t="s">
        <v>37</v>
      </c>
      <c r="K2500" s="23" t="s">
        <v>38</v>
      </c>
      <c r="L2500" s="21" t="s">
        <v>1727</v>
      </c>
    </row>
    <row r="2501" customFormat="false" ht="78.75" hidden="false" customHeight="false" outlineLevel="0" collapsed="false">
      <c r="B2501" s="16" t="n">
        <v>80101505</v>
      </c>
      <c r="C2501" s="17" t="s">
        <v>2236</v>
      </c>
      <c r="D2501" s="18" t="n">
        <v>41791</v>
      </c>
      <c r="E2501" s="19" t="n">
        <v>4.5</v>
      </c>
      <c r="F2501" s="20" t="s">
        <v>41</v>
      </c>
      <c r="G2501" s="21" t="s">
        <v>257</v>
      </c>
      <c r="H2501" s="22" t="n">
        <v>25485000</v>
      </c>
      <c r="I2501" s="22" t="n">
        <v>25485000</v>
      </c>
      <c r="J2501" s="23" t="s">
        <v>37</v>
      </c>
      <c r="K2501" s="23" t="s">
        <v>38</v>
      </c>
      <c r="L2501" s="21" t="s">
        <v>1727</v>
      </c>
    </row>
    <row r="2502" customFormat="false" ht="78.75" hidden="false" customHeight="false" outlineLevel="0" collapsed="false">
      <c r="B2502" s="16" t="n">
        <v>80101505</v>
      </c>
      <c r="C2502" s="17" t="s">
        <v>2236</v>
      </c>
      <c r="D2502" s="18" t="n">
        <v>41791</v>
      </c>
      <c r="E2502" s="19" t="n">
        <v>4.5</v>
      </c>
      <c r="F2502" s="20" t="s">
        <v>41</v>
      </c>
      <c r="G2502" s="21" t="s">
        <v>257</v>
      </c>
      <c r="H2502" s="22" t="n">
        <v>25485000</v>
      </c>
      <c r="I2502" s="22" t="n">
        <v>25485000</v>
      </c>
      <c r="J2502" s="23" t="s">
        <v>37</v>
      </c>
      <c r="K2502" s="23" t="s">
        <v>38</v>
      </c>
      <c r="L2502" s="21" t="s">
        <v>1727</v>
      </c>
    </row>
    <row r="2503" customFormat="false" ht="78.75" hidden="false" customHeight="false" outlineLevel="0" collapsed="false">
      <c r="B2503" s="16" t="n">
        <v>80101505</v>
      </c>
      <c r="C2503" s="17" t="s">
        <v>2236</v>
      </c>
      <c r="D2503" s="18" t="n">
        <v>41791</v>
      </c>
      <c r="E2503" s="19" t="n">
        <v>3.5</v>
      </c>
      <c r="F2503" s="20" t="s">
        <v>41</v>
      </c>
      <c r="G2503" s="21" t="s">
        <v>257</v>
      </c>
      <c r="H2503" s="22" t="n">
        <v>20388000</v>
      </c>
      <c r="I2503" s="22" t="n">
        <v>20388000</v>
      </c>
      <c r="J2503" s="23" t="s">
        <v>37</v>
      </c>
      <c r="K2503" s="23" t="s">
        <v>38</v>
      </c>
      <c r="L2503" s="21" t="s">
        <v>1727</v>
      </c>
    </row>
    <row r="2504" customFormat="false" ht="78.75" hidden="false" customHeight="false" outlineLevel="0" collapsed="false">
      <c r="B2504" s="16" t="n">
        <v>80101505</v>
      </c>
      <c r="C2504" s="17" t="s">
        <v>2236</v>
      </c>
      <c r="D2504" s="18" t="n">
        <v>41791</v>
      </c>
      <c r="E2504" s="19" t="n">
        <v>4.5</v>
      </c>
      <c r="F2504" s="20" t="s">
        <v>41</v>
      </c>
      <c r="G2504" s="21" t="s">
        <v>257</v>
      </c>
      <c r="H2504" s="22" t="n">
        <v>25485000</v>
      </c>
      <c r="I2504" s="22" t="n">
        <v>25485000</v>
      </c>
      <c r="J2504" s="23" t="s">
        <v>37</v>
      </c>
      <c r="K2504" s="23" t="s">
        <v>38</v>
      </c>
      <c r="L2504" s="21" t="s">
        <v>1727</v>
      </c>
    </row>
    <row r="2505" customFormat="false" ht="78.75" hidden="false" customHeight="false" outlineLevel="0" collapsed="false">
      <c r="B2505" s="16" t="n">
        <v>80101505</v>
      </c>
      <c r="C2505" s="17" t="s">
        <v>2237</v>
      </c>
      <c r="D2505" s="18" t="n">
        <v>41791</v>
      </c>
      <c r="E2505" s="19" t="n">
        <v>4.5</v>
      </c>
      <c r="F2505" s="20" t="s">
        <v>41</v>
      </c>
      <c r="G2505" s="21" t="s">
        <v>257</v>
      </c>
      <c r="H2505" s="22" t="n">
        <v>21415000</v>
      </c>
      <c r="I2505" s="22" t="n">
        <v>21415000</v>
      </c>
      <c r="J2505" s="23" t="s">
        <v>37</v>
      </c>
      <c r="K2505" s="23" t="s">
        <v>38</v>
      </c>
      <c r="L2505" s="21" t="s">
        <v>1727</v>
      </c>
    </row>
    <row r="2506" customFormat="false" ht="78.75" hidden="false" customHeight="false" outlineLevel="0" collapsed="false">
      <c r="B2506" s="16" t="n">
        <v>80101505</v>
      </c>
      <c r="C2506" s="17" t="s">
        <v>2238</v>
      </c>
      <c r="D2506" s="18" t="n">
        <v>41791</v>
      </c>
      <c r="E2506" s="19" t="n">
        <v>3.5</v>
      </c>
      <c r="F2506" s="20" t="s">
        <v>41</v>
      </c>
      <c r="G2506" s="21" t="s">
        <v>257</v>
      </c>
      <c r="H2506" s="22" t="n">
        <v>8808000</v>
      </c>
      <c r="I2506" s="22" t="n">
        <v>8808000</v>
      </c>
      <c r="J2506" s="23" t="s">
        <v>37</v>
      </c>
      <c r="K2506" s="23" t="s">
        <v>38</v>
      </c>
      <c r="L2506" s="21" t="s">
        <v>1727</v>
      </c>
    </row>
    <row r="2507" customFormat="false" ht="78.75" hidden="false" customHeight="false" outlineLevel="0" collapsed="false">
      <c r="B2507" s="16" t="n">
        <v>80101505</v>
      </c>
      <c r="C2507" s="17" t="s">
        <v>2239</v>
      </c>
      <c r="D2507" s="18" t="n">
        <v>41791</v>
      </c>
      <c r="E2507" s="19" t="n">
        <v>4.5</v>
      </c>
      <c r="F2507" s="20" t="s">
        <v>41</v>
      </c>
      <c r="G2507" s="21" t="s">
        <v>257</v>
      </c>
      <c r="H2507" s="22" t="n">
        <v>25485000</v>
      </c>
      <c r="I2507" s="22" t="n">
        <v>25485000</v>
      </c>
      <c r="J2507" s="23" t="s">
        <v>37</v>
      </c>
      <c r="K2507" s="23" t="s">
        <v>38</v>
      </c>
      <c r="L2507" s="21" t="s">
        <v>1727</v>
      </c>
    </row>
    <row r="2508" customFormat="false" ht="78.75" hidden="false" customHeight="false" outlineLevel="0" collapsed="false">
      <c r="B2508" s="16" t="n">
        <v>80101505</v>
      </c>
      <c r="C2508" s="17" t="s">
        <v>2236</v>
      </c>
      <c r="D2508" s="18" t="n">
        <v>41791</v>
      </c>
      <c r="E2508" s="19" t="n">
        <v>3.5</v>
      </c>
      <c r="F2508" s="20" t="s">
        <v>41</v>
      </c>
      <c r="G2508" s="21" t="s">
        <v>257</v>
      </c>
      <c r="H2508" s="22" t="n">
        <v>17132000</v>
      </c>
      <c r="I2508" s="22" t="n">
        <v>17132000</v>
      </c>
      <c r="J2508" s="23" t="s">
        <v>37</v>
      </c>
      <c r="K2508" s="23" t="s">
        <v>38</v>
      </c>
      <c r="L2508" s="21" t="s">
        <v>1727</v>
      </c>
    </row>
    <row r="2509" customFormat="false" ht="78.75" hidden="false" customHeight="false" outlineLevel="0" collapsed="false">
      <c r="B2509" s="16" t="n">
        <v>80101505</v>
      </c>
      <c r="C2509" s="17" t="s">
        <v>2240</v>
      </c>
      <c r="D2509" s="18" t="n">
        <v>41791</v>
      </c>
      <c r="E2509" s="19" t="n">
        <v>3.5</v>
      </c>
      <c r="F2509" s="20" t="s">
        <v>41</v>
      </c>
      <c r="G2509" s="21" t="s">
        <v>257</v>
      </c>
      <c r="H2509" s="22" t="n">
        <v>20388000</v>
      </c>
      <c r="I2509" s="22" t="n">
        <v>20388000</v>
      </c>
      <c r="J2509" s="23" t="s">
        <v>37</v>
      </c>
      <c r="K2509" s="23" t="s">
        <v>38</v>
      </c>
      <c r="L2509" s="21" t="s">
        <v>1727</v>
      </c>
    </row>
    <row r="2510" customFormat="false" ht="78.75" hidden="false" customHeight="false" outlineLevel="0" collapsed="false">
      <c r="B2510" s="16" t="n">
        <v>80101505</v>
      </c>
      <c r="C2510" s="17" t="s">
        <v>2236</v>
      </c>
      <c r="D2510" s="18" t="n">
        <v>41791</v>
      </c>
      <c r="E2510" s="19" t="n">
        <v>3.5</v>
      </c>
      <c r="F2510" s="20" t="s">
        <v>41</v>
      </c>
      <c r="G2510" s="21" t="s">
        <v>257</v>
      </c>
      <c r="H2510" s="22" t="n">
        <v>17132000</v>
      </c>
      <c r="I2510" s="22" t="n">
        <v>17132000</v>
      </c>
      <c r="J2510" s="23" t="s">
        <v>37</v>
      </c>
      <c r="K2510" s="23" t="s">
        <v>38</v>
      </c>
      <c r="L2510" s="21" t="s">
        <v>1727</v>
      </c>
    </row>
    <row r="2511" customFormat="false" ht="78.75" hidden="false" customHeight="false" outlineLevel="0" collapsed="false">
      <c r="B2511" s="16" t="n">
        <v>80101505</v>
      </c>
      <c r="C2511" s="17" t="s">
        <v>2238</v>
      </c>
      <c r="D2511" s="18" t="n">
        <v>41791</v>
      </c>
      <c r="E2511" s="19" t="n">
        <v>3.5</v>
      </c>
      <c r="F2511" s="20" t="s">
        <v>41</v>
      </c>
      <c r="G2511" s="21" t="s">
        <v>257</v>
      </c>
      <c r="H2511" s="22" t="n">
        <v>8808000</v>
      </c>
      <c r="I2511" s="22" t="n">
        <v>8808000</v>
      </c>
      <c r="J2511" s="23" t="s">
        <v>37</v>
      </c>
      <c r="K2511" s="23" t="s">
        <v>38</v>
      </c>
      <c r="L2511" s="21" t="s">
        <v>1727</v>
      </c>
    </row>
    <row r="2512" customFormat="false" ht="78.75" hidden="false" customHeight="false" outlineLevel="0" collapsed="false">
      <c r="B2512" s="16" t="n">
        <v>80101505</v>
      </c>
      <c r="C2512" s="17" t="s">
        <v>2236</v>
      </c>
      <c r="D2512" s="18" t="n">
        <v>41791</v>
      </c>
      <c r="E2512" s="19" t="n">
        <v>3.5</v>
      </c>
      <c r="F2512" s="20" t="s">
        <v>41</v>
      </c>
      <c r="G2512" s="21" t="s">
        <v>257</v>
      </c>
      <c r="H2512" s="22" t="n">
        <v>17132000</v>
      </c>
      <c r="I2512" s="22" t="n">
        <v>17132000</v>
      </c>
      <c r="J2512" s="23" t="s">
        <v>37</v>
      </c>
      <c r="K2512" s="23" t="s">
        <v>38</v>
      </c>
      <c r="L2512" s="21" t="s">
        <v>1727</v>
      </c>
    </row>
    <row r="2513" customFormat="false" ht="78.75" hidden="false" customHeight="false" outlineLevel="0" collapsed="false">
      <c r="B2513" s="16" t="n">
        <v>80101505</v>
      </c>
      <c r="C2513" s="17" t="s">
        <v>2241</v>
      </c>
      <c r="D2513" s="18" t="n">
        <v>41791</v>
      </c>
      <c r="E2513" s="19" t="n">
        <v>3.5</v>
      </c>
      <c r="F2513" s="20" t="s">
        <v>41</v>
      </c>
      <c r="G2513" s="21" t="s">
        <v>257</v>
      </c>
      <c r="H2513" s="22" t="n">
        <v>15160000</v>
      </c>
      <c r="I2513" s="22" t="n">
        <v>15160000</v>
      </c>
      <c r="J2513" s="23" t="s">
        <v>37</v>
      </c>
      <c r="K2513" s="23" t="s">
        <v>38</v>
      </c>
      <c r="L2513" s="21" t="s">
        <v>1727</v>
      </c>
    </row>
    <row r="2514" customFormat="false" ht="78.75" hidden="false" customHeight="false" outlineLevel="0" collapsed="false">
      <c r="B2514" s="16" t="n">
        <v>80101505</v>
      </c>
      <c r="C2514" s="17" t="s">
        <v>2242</v>
      </c>
      <c r="D2514" s="18" t="n">
        <v>41791</v>
      </c>
      <c r="E2514" s="19" t="n">
        <v>3.5</v>
      </c>
      <c r="F2514" s="20" t="s">
        <v>41</v>
      </c>
      <c r="G2514" s="21" t="s">
        <v>257</v>
      </c>
      <c r="H2514" s="22" t="n">
        <v>20388000</v>
      </c>
      <c r="I2514" s="22" t="n">
        <v>20388000</v>
      </c>
      <c r="J2514" s="23" t="s">
        <v>37</v>
      </c>
      <c r="K2514" s="23" t="s">
        <v>38</v>
      </c>
      <c r="L2514" s="21" t="s">
        <v>1727</v>
      </c>
    </row>
    <row r="2515" customFormat="false" ht="78.75" hidden="false" customHeight="false" outlineLevel="0" collapsed="false">
      <c r="B2515" s="16" t="n">
        <v>80101505</v>
      </c>
      <c r="C2515" s="17" t="s">
        <v>2243</v>
      </c>
      <c r="D2515" s="18" t="n">
        <v>41791</v>
      </c>
      <c r="E2515" s="19" t="n">
        <v>3.5</v>
      </c>
      <c r="F2515" s="20" t="s">
        <v>41</v>
      </c>
      <c r="G2515" s="21" t="s">
        <v>257</v>
      </c>
      <c r="H2515" s="22" t="n">
        <v>15160000</v>
      </c>
      <c r="I2515" s="22" t="n">
        <v>15160000</v>
      </c>
      <c r="J2515" s="23" t="s">
        <v>37</v>
      </c>
      <c r="K2515" s="23" t="s">
        <v>38</v>
      </c>
      <c r="L2515" s="21" t="s">
        <v>1727</v>
      </c>
    </row>
    <row r="2516" customFormat="false" ht="78.75" hidden="false" customHeight="false" outlineLevel="0" collapsed="false">
      <c r="B2516" s="16" t="n">
        <v>80101505</v>
      </c>
      <c r="C2516" s="17" t="s">
        <v>2244</v>
      </c>
      <c r="D2516" s="18" t="n">
        <v>41791</v>
      </c>
      <c r="E2516" s="19" t="n">
        <v>4.5</v>
      </c>
      <c r="F2516" s="20" t="s">
        <v>41</v>
      </c>
      <c r="G2516" s="21" t="s">
        <v>257</v>
      </c>
      <c r="H2516" s="22" t="n">
        <v>25485000</v>
      </c>
      <c r="I2516" s="22" t="n">
        <v>25485000</v>
      </c>
      <c r="J2516" s="23" t="s">
        <v>37</v>
      </c>
      <c r="K2516" s="23" t="s">
        <v>38</v>
      </c>
      <c r="L2516" s="21" t="s">
        <v>1727</v>
      </c>
    </row>
    <row r="2517" customFormat="false" ht="78.75" hidden="false" customHeight="false" outlineLevel="0" collapsed="false">
      <c r="B2517" s="16" t="n">
        <v>80101505</v>
      </c>
      <c r="C2517" s="17" t="s">
        <v>2239</v>
      </c>
      <c r="D2517" s="18" t="n">
        <v>41791</v>
      </c>
      <c r="E2517" s="19" t="n">
        <v>4.5</v>
      </c>
      <c r="F2517" s="20" t="s">
        <v>41</v>
      </c>
      <c r="G2517" s="21" t="s">
        <v>257</v>
      </c>
      <c r="H2517" s="22" t="n">
        <v>25485000</v>
      </c>
      <c r="I2517" s="22" t="n">
        <v>25485000</v>
      </c>
      <c r="J2517" s="23" t="s">
        <v>37</v>
      </c>
      <c r="K2517" s="23" t="s">
        <v>38</v>
      </c>
      <c r="L2517" s="21" t="s">
        <v>1727</v>
      </c>
    </row>
    <row r="2518" customFormat="false" ht="78.75" hidden="false" customHeight="false" outlineLevel="0" collapsed="false">
      <c r="B2518" s="16" t="n">
        <v>80101505</v>
      </c>
      <c r="C2518" s="17" t="s">
        <v>2239</v>
      </c>
      <c r="D2518" s="18" t="n">
        <v>41791</v>
      </c>
      <c r="E2518" s="19" t="n">
        <v>4.5</v>
      </c>
      <c r="F2518" s="20" t="s">
        <v>41</v>
      </c>
      <c r="G2518" s="21" t="s">
        <v>257</v>
      </c>
      <c r="H2518" s="22" t="n">
        <v>25485000</v>
      </c>
      <c r="I2518" s="22" t="n">
        <v>25485000</v>
      </c>
      <c r="J2518" s="23" t="s">
        <v>37</v>
      </c>
      <c r="K2518" s="23" t="s">
        <v>38</v>
      </c>
      <c r="L2518" s="21" t="s">
        <v>1727</v>
      </c>
    </row>
    <row r="2519" customFormat="false" ht="78.75" hidden="false" customHeight="false" outlineLevel="0" collapsed="false">
      <c r="B2519" s="16" t="n">
        <v>80101505</v>
      </c>
      <c r="C2519" s="17" t="s">
        <v>2239</v>
      </c>
      <c r="D2519" s="18" t="n">
        <v>41791</v>
      </c>
      <c r="E2519" s="19" t="n">
        <v>4.5</v>
      </c>
      <c r="F2519" s="20" t="s">
        <v>41</v>
      </c>
      <c r="G2519" s="21" t="s">
        <v>257</v>
      </c>
      <c r="H2519" s="22" t="n">
        <v>25485000</v>
      </c>
      <c r="I2519" s="22" t="n">
        <v>25485000</v>
      </c>
      <c r="J2519" s="23" t="s">
        <v>37</v>
      </c>
      <c r="K2519" s="23" t="s">
        <v>38</v>
      </c>
      <c r="L2519" s="21" t="s">
        <v>1727</v>
      </c>
    </row>
    <row r="2520" customFormat="false" ht="78.75" hidden="false" customHeight="false" outlineLevel="0" collapsed="false">
      <c r="B2520" s="16" t="n">
        <v>80101505</v>
      </c>
      <c r="C2520" s="17" t="s">
        <v>2245</v>
      </c>
      <c r="D2520" s="18" t="n">
        <v>41791</v>
      </c>
      <c r="E2520" s="19" t="n">
        <v>3.5</v>
      </c>
      <c r="F2520" s="20" t="s">
        <v>41</v>
      </c>
      <c r="G2520" s="21" t="s">
        <v>257</v>
      </c>
      <c r="H2520" s="22" t="n">
        <v>13240000</v>
      </c>
      <c r="I2520" s="22" t="n">
        <v>13240000</v>
      </c>
      <c r="J2520" s="23" t="s">
        <v>37</v>
      </c>
      <c r="K2520" s="23" t="s">
        <v>38</v>
      </c>
      <c r="L2520" s="21" t="s">
        <v>1727</v>
      </c>
    </row>
    <row r="2521" customFormat="false" ht="78.75" hidden="false" customHeight="false" outlineLevel="0" collapsed="false">
      <c r="B2521" s="16" t="n">
        <v>80101505</v>
      </c>
      <c r="C2521" s="17" t="s">
        <v>2242</v>
      </c>
      <c r="D2521" s="18" t="n">
        <v>41791</v>
      </c>
      <c r="E2521" s="19" t="n">
        <v>3.5</v>
      </c>
      <c r="F2521" s="20" t="s">
        <v>41</v>
      </c>
      <c r="G2521" s="21" t="s">
        <v>257</v>
      </c>
      <c r="H2521" s="22" t="n">
        <v>17132000</v>
      </c>
      <c r="I2521" s="22" t="n">
        <v>17132000</v>
      </c>
      <c r="J2521" s="23" t="s">
        <v>37</v>
      </c>
      <c r="K2521" s="23" t="s">
        <v>38</v>
      </c>
      <c r="L2521" s="21" t="s">
        <v>1727</v>
      </c>
    </row>
    <row r="2522" customFormat="false" ht="78.75" hidden="false" customHeight="false" outlineLevel="0" collapsed="false">
      <c r="B2522" s="16" t="n">
        <v>80101505</v>
      </c>
      <c r="C2522" s="17" t="s">
        <v>2246</v>
      </c>
      <c r="D2522" s="18" t="n">
        <v>41791</v>
      </c>
      <c r="E2522" s="19" t="n">
        <v>4.5</v>
      </c>
      <c r="F2522" s="20" t="s">
        <v>41</v>
      </c>
      <c r="G2522" s="21" t="s">
        <v>257</v>
      </c>
      <c r="H2522" s="22" t="n">
        <v>25485000</v>
      </c>
      <c r="I2522" s="22" t="n">
        <v>25485000</v>
      </c>
      <c r="J2522" s="23" t="s">
        <v>37</v>
      </c>
      <c r="K2522" s="23" t="s">
        <v>38</v>
      </c>
      <c r="L2522" s="21" t="s">
        <v>1727</v>
      </c>
    </row>
    <row r="2523" customFormat="false" ht="78.75" hidden="false" customHeight="false" outlineLevel="0" collapsed="false">
      <c r="B2523" s="16" t="n">
        <v>80101505</v>
      </c>
      <c r="C2523" s="17" t="s">
        <v>2247</v>
      </c>
      <c r="D2523" s="18" t="n">
        <v>41791</v>
      </c>
      <c r="E2523" s="19" t="n">
        <v>4.5</v>
      </c>
      <c r="F2523" s="20" t="s">
        <v>41</v>
      </c>
      <c r="G2523" s="21" t="s">
        <v>257</v>
      </c>
      <c r="H2523" s="22" t="n">
        <v>21415000</v>
      </c>
      <c r="I2523" s="22" t="n">
        <v>21415000</v>
      </c>
      <c r="J2523" s="23" t="s">
        <v>37</v>
      </c>
      <c r="K2523" s="23" t="s">
        <v>38</v>
      </c>
      <c r="L2523" s="21" t="s">
        <v>1727</v>
      </c>
    </row>
    <row r="2524" customFormat="false" ht="78.75" hidden="false" customHeight="false" outlineLevel="0" collapsed="false">
      <c r="B2524" s="16" t="n">
        <v>80101505</v>
      </c>
      <c r="C2524" s="17" t="s">
        <v>2242</v>
      </c>
      <c r="D2524" s="18" t="n">
        <v>41791</v>
      </c>
      <c r="E2524" s="19" t="n">
        <v>4.5</v>
      </c>
      <c r="F2524" s="20" t="s">
        <v>41</v>
      </c>
      <c r="G2524" s="21" t="s">
        <v>257</v>
      </c>
      <c r="H2524" s="22" t="n">
        <v>25485000</v>
      </c>
      <c r="I2524" s="22" t="n">
        <v>25485000</v>
      </c>
      <c r="J2524" s="23" t="s">
        <v>37</v>
      </c>
      <c r="K2524" s="23" t="s">
        <v>38</v>
      </c>
      <c r="L2524" s="21" t="s">
        <v>1727</v>
      </c>
    </row>
    <row r="2525" customFormat="false" ht="78.75" hidden="false" customHeight="false" outlineLevel="0" collapsed="false">
      <c r="B2525" s="16" t="n">
        <v>80101505</v>
      </c>
      <c r="C2525" s="17" t="s">
        <v>2248</v>
      </c>
      <c r="D2525" s="18" t="n">
        <v>41791</v>
      </c>
      <c r="E2525" s="19" t="n">
        <v>3.5</v>
      </c>
      <c r="F2525" s="20" t="s">
        <v>41</v>
      </c>
      <c r="G2525" s="21" t="s">
        <v>257</v>
      </c>
      <c r="H2525" s="22" t="n">
        <v>11716000</v>
      </c>
      <c r="I2525" s="22" t="n">
        <v>11716000</v>
      </c>
      <c r="J2525" s="23" t="s">
        <v>37</v>
      </c>
      <c r="K2525" s="23" t="s">
        <v>38</v>
      </c>
      <c r="L2525" s="21" t="s">
        <v>1727</v>
      </c>
    </row>
    <row r="2526" customFormat="false" ht="78.75" hidden="false" customHeight="false" outlineLevel="0" collapsed="false">
      <c r="B2526" s="16" t="n">
        <v>80101505</v>
      </c>
      <c r="C2526" s="17" t="s">
        <v>2245</v>
      </c>
      <c r="D2526" s="18" t="n">
        <v>41791</v>
      </c>
      <c r="E2526" s="19" t="n">
        <v>3.5</v>
      </c>
      <c r="F2526" s="20" t="s">
        <v>41</v>
      </c>
      <c r="G2526" s="21" t="s">
        <v>257</v>
      </c>
      <c r="H2526" s="22" t="n">
        <v>13240000</v>
      </c>
      <c r="I2526" s="22" t="n">
        <v>13240000</v>
      </c>
      <c r="J2526" s="23" t="s">
        <v>37</v>
      </c>
      <c r="K2526" s="23" t="s">
        <v>38</v>
      </c>
      <c r="L2526" s="21" t="s">
        <v>1727</v>
      </c>
    </row>
    <row r="2527" customFormat="false" ht="78.75" hidden="false" customHeight="false" outlineLevel="0" collapsed="false">
      <c r="B2527" s="16" t="n">
        <v>80101505</v>
      </c>
      <c r="C2527" s="17" t="s">
        <v>2242</v>
      </c>
      <c r="D2527" s="18" t="n">
        <v>41791</v>
      </c>
      <c r="E2527" s="19" t="n">
        <v>3.5</v>
      </c>
      <c r="F2527" s="20" t="s">
        <v>41</v>
      </c>
      <c r="G2527" s="21" t="s">
        <v>257</v>
      </c>
      <c r="H2527" s="22" t="n">
        <v>20388000</v>
      </c>
      <c r="I2527" s="22" t="n">
        <v>20388000</v>
      </c>
      <c r="J2527" s="23" t="s">
        <v>37</v>
      </c>
      <c r="K2527" s="23" t="s">
        <v>38</v>
      </c>
      <c r="L2527" s="21" t="s">
        <v>1727</v>
      </c>
    </row>
    <row r="2528" customFormat="false" ht="78.75" hidden="false" customHeight="false" outlineLevel="0" collapsed="false">
      <c r="B2528" s="16" t="n">
        <v>80101505</v>
      </c>
      <c r="C2528" s="17" t="s">
        <v>2242</v>
      </c>
      <c r="D2528" s="18" t="n">
        <v>41791</v>
      </c>
      <c r="E2528" s="19" t="n">
        <v>3.5</v>
      </c>
      <c r="F2528" s="20" t="s">
        <v>41</v>
      </c>
      <c r="G2528" s="21" t="s">
        <v>257</v>
      </c>
      <c r="H2528" s="22" t="n">
        <v>15160000</v>
      </c>
      <c r="I2528" s="22" t="n">
        <v>15160000</v>
      </c>
      <c r="J2528" s="23" t="s">
        <v>37</v>
      </c>
      <c r="K2528" s="23" t="s">
        <v>38</v>
      </c>
      <c r="L2528" s="21" t="s">
        <v>1727</v>
      </c>
    </row>
    <row r="2529" customFormat="false" ht="78.75" hidden="false" customHeight="false" outlineLevel="0" collapsed="false">
      <c r="B2529" s="16" t="n">
        <v>80101505</v>
      </c>
      <c r="C2529" s="17" t="s">
        <v>2245</v>
      </c>
      <c r="D2529" s="18" t="n">
        <v>41791</v>
      </c>
      <c r="E2529" s="19" t="n">
        <v>3.5</v>
      </c>
      <c r="F2529" s="20" t="s">
        <v>41</v>
      </c>
      <c r="G2529" s="21" t="s">
        <v>257</v>
      </c>
      <c r="H2529" s="22" t="n">
        <v>13240000</v>
      </c>
      <c r="I2529" s="22" t="n">
        <v>13240000</v>
      </c>
      <c r="J2529" s="23" t="s">
        <v>37</v>
      </c>
      <c r="K2529" s="23" t="s">
        <v>38</v>
      </c>
      <c r="L2529" s="21" t="s">
        <v>1727</v>
      </c>
    </row>
    <row r="2530" customFormat="false" ht="78.75" hidden="false" customHeight="false" outlineLevel="0" collapsed="false">
      <c r="B2530" s="16" t="n">
        <v>80101505</v>
      </c>
      <c r="C2530" s="17" t="s">
        <v>2236</v>
      </c>
      <c r="D2530" s="18" t="n">
        <v>41791</v>
      </c>
      <c r="E2530" s="19" t="n">
        <v>3.5</v>
      </c>
      <c r="F2530" s="20" t="s">
        <v>41</v>
      </c>
      <c r="G2530" s="21" t="s">
        <v>257</v>
      </c>
      <c r="H2530" s="22" t="n">
        <v>17132000</v>
      </c>
      <c r="I2530" s="22" t="n">
        <v>17132000</v>
      </c>
      <c r="J2530" s="23" t="s">
        <v>37</v>
      </c>
      <c r="K2530" s="23" t="s">
        <v>38</v>
      </c>
      <c r="L2530" s="21" t="s">
        <v>1727</v>
      </c>
    </row>
    <row r="2531" customFormat="false" ht="78.75" hidden="false" customHeight="false" outlineLevel="0" collapsed="false">
      <c r="B2531" s="16" t="n">
        <v>80101505</v>
      </c>
      <c r="C2531" s="17" t="s">
        <v>2243</v>
      </c>
      <c r="D2531" s="18" t="n">
        <v>41791</v>
      </c>
      <c r="E2531" s="19" t="n">
        <v>3.5</v>
      </c>
      <c r="F2531" s="20" t="s">
        <v>41</v>
      </c>
      <c r="G2531" s="21" t="s">
        <v>257</v>
      </c>
      <c r="H2531" s="22" t="n">
        <v>17132000</v>
      </c>
      <c r="I2531" s="22" t="n">
        <v>17132000</v>
      </c>
      <c r="J2531" s="23" t="s">
        <v>37</v>
      </c>
      <c r="K2531" s="23" t="s">
        <v>38</v>
      </c>
      <c r="L2531" s="21" t="s">
        <v>1727</v>
      </c>
    </row>
    <row r="2532" customFormat="false" ht="78.75" hidden="false" customHeight="false" outlineLevel="0" collapsed="false">
      <c r="B2532" s="16" t="n">
        <v>80101505</v>
      </c>
      <c r="C2532" s="17" t="s">
        <v>2249</v>
      </c>
      <c r="D2532" s="18" t="n">
        <v>41791</v>
      </c>
      <c r="E2532" s="19" t="n">
        <v>3.5</v>
      </c>
      <c r="F2532" s="20" t="s">
        <v>41</v>
      </c>
      <c r="G2532" s="21" t="s">
        <v>257</v>
      </c>
      <c r="H2532" s="22" t="n">
        <v>11716000</v>
      </c>
      <c r="I2532" s="22" t="n">
        <v>11716000</v>
      </c>
      <c r="J2532" s="23" t="s">
        <v>37</v>
      </c>
      <c r="K2532" s="23" t="s">
        <v>38</v>
      </c>
      <c r="L2532" s="21" t="s">
        <v>1727</v>
      </c>
    </row>
    <row r="2533" customFormat="false" ht="78.75" hidden="false" customHeight="false" outlineLevel="0" collapsed="false">
      <c r="B2533" s="16" t="n">
        <v>80101505</v>
      </c>
      <c r="C2533" s="17" t="s">
        <v>2242</v>
      </c>
      <c r="D2533" s="18" t="n">
        <v>41791</v>
      </c>
      <c r="E2533" s="19" t="n">
        <v>4.5</v>
      </c>
      <c r="F2533" s="20" t="s">
        <v>41</v>
      </c>
      <c r="G2533" s="21" t="s">
        <v>257</v>
      </c>
      <c r="H2533" s="22" t="n">
        <v>21415000</v>
      </c>
      <c r="I2533" s="22" t="n">
        <v>21415000</v>
      </c>
      <c r="J2533" s="23" t="s">
        <v>37</v>
      </c>
      <c r="K2533" s="23" t="s">
        <v>38</v>
      </c>
      <c r="L2533" s="21" t="s">
        <v>1727</v>
      </c>
    </row>
    <row r="2534" customFormat="false" ht="78.75" hidden="false" customHeight="false" outlineLevel="0" collapsed="false">
      <c r="B2534" s="16" t="n">
        <v>80100000</v>
      </c>
      <c r="C2534" s="17" t="s">
        <v>2250</v>
      </c>
      <c r="D2534" s="18" t="n">
        <v>41791</v>
      </c>
      <c r="E2534" s="19" t="n">
        <v>3.5</v>
      </c>
      <c r="F2534" s="20" t="s">
        <v>41</v>
      </c>
      <c r="G2534" s="21" t="s">
        <v>257</v>
      </c>
      <c r="H2534" s="22" t="n">
        <v>27712000</v>
      </c>
      <c r="I2534" s="22" t="n">
        <v>27712000</v>
      </c>
      <c r="J2534" s="23" t="s">
        <v>37</v>
      </c>
      <c r="K2534" s="23" t="s">
        <v>38</v>
      </c>
      <c r="L2534" s="21" t="s">
        <v>1727</v>
      </c>
    </row>
    <row r="2535" customFormat="false" ht="78.75" hidden="false" customHeight="false" outlineLevel="0" collapsed="false">
      <c r="B2535" s="16" t="n">
        <v>80101505</v>
      </c>
      <c r="C2535" s="17" t="s">
        <v>2239</v>
      </c>
      <c r="D2535" s="18" t="n">
        <v>41791</v>
      </c>
      <c r="E2535" s="19" t="n">
        <v>3.5</v>
      </c>
      <c r="F2535" s="20" t="s">
        <v>41</v>
      </c>
      <c r="G2535" s="21" t="s">
        <v>257</v>
      </c>
      <c r="H2535" s="22" t="n">
        <v>15160000</v>
      </c>
      <c r="I2535" s="22" t="n">
        <v>15160000</v>
      </c>
      <c r="J2535" s="23" t="s">
        <v>37</v>
      </c>
      <c r="K2535" s="23" t="s">
        <v>38</v>
      </c>
      <c r="L2535" s="21" t="s">
        <v>1727</v>
      </c>
    </row>
    <row r="2536" customFormat="false" ht="78.75" hidden="false" customHeight="false" outlineLevel="0" collapsed="false">
      <c r="B2536" s="16" t="n">
        <v>80101505</v>
      </c>
      <c r="C2536" s="17" t="s">
        <v>2242</v>
      </c>
      <c r="D2536" s="18" t="n">
        <v>41791</v>
      </c>
      <c r="E2536" s="19" t="n">
        <v>3.5</v>
      </c>
      <c r="F2536" s="20" t="s">
        <v>41</v>
      </c>
      <c r="G2536" s="21" t="s">
        <v>257</v>
      </c>
      <c r="H2536" s="22" t="n">
        <v>20388000</v>
      </c>
      <c r="I2536" s="22" t="n">
        <v>20388000</v>
      </c>
      <c r="J2536" s="23" t="s">
        <v>37</v>
      </c>
      <c r="K2536" s="23" t="s">
        <v>38</v>
      </c>
      <c r="L2536" s="21" t="s">
        <v>1727</v>
      </c>
    </row>
    <row r="2537" customFormat="false" ht="78.75" hidden="false" customHeight="false" outlineLevel="0" collapsed="false">
      <c r="B2537" s="16" t="n">
        <v>80101505</v>
      </c>
      <c r="C2537" s="17" t="s">
        <v>2242</v>
      </c>
      <c r="D2537" s="18" t="n">
        <v>41791</v>
      </c>
      <c r="E2537" s="19" t="n">
        <v>4.5</v>
      </c>
      <c r="F2537" s="20" t="s">
        <v>41</v>
      </c>
      <c r="G2537" s="21" t="s">
        <v>257</v>
      </c>
      <c r="H2537" s="22" t="n">
        <v>25485000</v>
      </c>
      <c r="I2537" s="22" t="n">
        <v>25485000</v>
      </c>
      <c r="J2537" s="23" t="s">
        <v>37</v>
      </c>
      <c r="K2537" s="23" t="s">
        <v>38</v>
      </c>
      <c r="L2537" s="21" t="s">
        <v>1727</v>
      </c>
    </row>
    <row r="2538" customFormat="false" ht="78.75" hidden="false" customHeight="false" outlineLevel="0" collapsed="false">
      <c r="B2538" s="16" t="n">
        <v>80101505</v>
      </c>
      <c r="C2538" s="17" t="s">
        <v>2243</v>
      </c>
      <c r="D2538" s="18" t="n">
        <v>41791</v>
      </c>
      <c r="E2538" s="19" t="n">
        <v>3.5</v>
      </c>
      <c r="F2538" s="20" t="s">
        <v>41</v>
      </c>
      <c r="G2538" s="21" t="s">
        <v>257</v>
      </c>
      <c r="H2538" s="22" t="n">
        <v>17132000</v>
      </c>
      <c r="I2538" s="22" t="n">
        <v>17132000</v>
      </c>
      <c r="J2538" s="23" t="s">
        <v>37</v>
      </c>
      <c r="K2538" s="23" t="s">
        <v>38</v>
      </c>
      <c r="L2538" s="21" t="s">
        <v>1727</v>
      </c>
    </row>
    <row r="2539" customFormat="false" ht="78.75" hidden="false" customHeight="false" outlineLevel="0" collapsed="false">
      <c r="B2539" s="16" t="n">
        <v>80101505</v>
      </c>
      <c r="C2539" s="17" t="s">
        <v>2242</v>
      </c>
      <c r="D2539" s="18" t="n">
        <v>41791</v>
      </c>
      <c r="E2539" s="19" t="n">
        <v>4.5</v>
      </c>
      <c r="F2539" s="20" t="s">
        <v>41</v>
      </c>
      <c r="G2539" s="21" t="s">
        <v>257</v>
      </c>
      <c r="H2539" s="22" t="n">
        <v>25485000</v>
      </c>
      <c r="I2539" s="22" t="n">
        <v>25485000</v>
      </c>
      <c r="J2539" s="23" t="s">
        <v>37</v>
      </c>
      <c r="K2539" s="23" t="s">
        <v>38</v>
      </c>
      <c r="L2539" s="21" t="s">
        <v>1727</v>
      </c>
    </row>
    <row r="2540" customFormat="false" ht="78.75" hidden="false" customHeight="false" outlineLevel="0" collapsed="false">
      <c r="B2540" s="16" t="n">
        <v>80101505</v>
      </c>
      <c r="C2540" s="17" t="s">
        <v>2242</v>
      </c>
      <c r="D2540" s="18" t="n">
        <v>41791</v>
      </c>
      <c r="E2540" s="19" t="n">
        <v>3.5</v>
      </c>
      <c r="F2540" s="20" t="s">
        <v>41</v>
      </c>
      <c r="G2540" s="21" t="s">
        <v>257</v>
      </c>
      <c r="H2540" s="22" t="n">
        <v>17132000</v>
      </c>
      <c r="I2540" s="22" t="n">
        <v>17132000</v>
      </c>
      <c r="J2540" s="23" t="s">
        <v>37</v>
      </c>
      <c r="K2540" s="23" t="s">
        <v>38</v>
      </c>
      <c r="L2540" s="21" t="s">
        <v>1727</v>
      </c>
    </row>
    <row r="2541" customFormat="false" ht="78.75" hidden="false" customHeight="false" outlineLevel="0" collapsed="false">
      <c r="B2541" s="16" t="n">
        <v>80101505</v>
      </c>
      <c r="C2541" s="17" t="s">
        <v>2251</v>
      </c>
      <c r="D2541" s="18" t="n">
        <v>41791</v>
      </c>
      <c r="E2541" s="19" t="n">
        <v>4.5</v>
      </c>
      <c r="F2541" s="20" t="s">
        <v>41</v>
      </c>
      <c r="G2541" s="21" t="s">
        <v>257</v>
      </c>
      <c r="H2541" s="22" t="n">
        <v>25485000</v>
      </c>
      <c r="I2541" s="22" t="n">
        <v>25485000</v>
      </c>
      <c r="J2541" s="23" t="s">
        <v>37</v>
      </c>
      <c r="K2541" s="23" t="s">
        <v>38</v>
      </c>
      <c r="L2541" s="21" t="s">
        <v>1727</v>
      </c>
    </row>
    <row r="2542" customFormat="false" ht="78.75" hidden="false" customHeight="false" outlineLevel="0" collapsed="false">
      <c r="B2542" s="16" t="n">
        <v>80101505</v>
      </c>
      <c r="C2542" s="17" t="s">
        <v>2242</v>
      </c>
      <c r="D2542" s="18" t="n">
        <v>41791</v>
      </c>
      <c r="E2542" s="19" t="n">
        <v>4.5</v>
      </c>
      <c r="F2542" s="20" t="s">
        <v>41</v>
      </c>
      <c r="G2542" s="21" t="s">
        <v>257</v>
      </c>
      <c r="H2542" s="22" t="n">
        <v>21415000</v>
      </c>
      <c r="I2542" s="22" t="n">
        <v>21415000</v>
      </c>
      <c r="J2542" s="23" t="s">
        <v>37</v>
      </c>
      <c r="K2542" s="23" t="s">
        <v>38</v>
      </c>
      <c r="L2542" s="21" t="s">
        <v>1727</v>
      </c>
    </row>
    <row r="2543" customFormat="false" ht="78.75" hidden="false" customHeight="false" outlineLevel="0" collapsed="false">
      <c r="B2543" s="16" t="n">
        <v>80101505</v>
      </c>
      <c r="C2543" s="17" t="s">
        <v>2252</v>
      </c>
      <c r="D2543" s="18" t="n">
        <v>41791</v>
      </c>
      <c r="E2543" s="19" t="n">
        <v>4.5</v>
      </c>
      <c r="F2543" s="20" t="s">
        <v>41</v>
      </c>
      <c r="G2543" s="21" t="s">
        <v>257</v>
      </c>
      <c r="H2543" s="22" t="n">
        <v>25485000</v>
      </c>
      <c r="I2543" s="22" t="n">
        <v>25485000</v>
      </c>
      <c r="J2543" s="23" t="s">
        <v>37</v>
      </c>
      <c r="K2543" s="23" t="s">
        <v>38</v>
      </c>
      <c r="L2543" s="21" t="s">
        <v>1727</v>
      </c>
    </row>
    <row r="2544" customFormat="false" ht="78.75" hidden="false" customHeight="false" outlineLevel="0" collapsed="false">
      <c r="B2544" s="16" t="n">
        <v>80101505</v>
      </c>
      <c r="C2544" s="17" t="s">
        <v>2242</v>
      </c>
      <c r="D2544" s="18" t="n">
        <v>41791</v>
      </c>
      <c r="E2544" s="19" t="n">
        <v>4.5</v>
      </c>
      <c r="F2544" s="20" t="s">
        <v>41</v>
      </c>
      <c r="G2544" s="21" t="s">
        <v>257</v>
      </c>
      <c r="H2544" s="22" t="n">
        <v>18950000</v>
      </c>
      <c r="I2544" s="22" t="n">
        <v>18950000</v>
      </c>
      <c r="J2544" s="23" t="s">
        <v>37</v>
      </c>
      <c r="K2544" s="23" t="s">
        <v>38</v>
      </c>
      <c r="L2544" s="21" t="s">
        <v>1727</v>
      </c>
    </row>
    <row r="2545" customFormat="false" ht="78.75" hidden="false" customHeight="false" outlineLevel="0" collapsed="false">
      <c r="B2545" s="16" t="n">
        <v>80101505</v>
      </c>
      <c r="C2545" s="17" t="s">
        <v>2237</v>
      </c>
      <c r="D2545" s="18" t="n">
        <v>41791</v>
      </c>
      <c r="E2545" s="19" t="n">
        <v>3.5</v>
      </c>
      <c r="F2545" s="20" t="s">
        <v>41</v>
      </c>
      <c r="G2545" s="21" t="s">
        <v>257</v>
      </c>
      <c r="H2545" s="22" t="n">
        <v>20388000</v>
      </c>
      <c r="I2545" s="22" t="n">
        <v>20388000</v>
      </c>
      <c r="J2545" s="23" t="s">
        <v>37</v>
      </c>
      <c r="K2545" s="23" t="s">
        <v>38</v>
      </c>
      <c r="L2545" s="21" t="s">
        <v>1727</v>
      </c>
    </row>
    <row r="2546" customFormat="false" ht="78.75" hidden="false" customHeight="false" outlineLevel="0" collapsed="false">
      <c r="B2546" s="16" t="n">
        <v>80101505</v>
      </c>
      <c r="C2546" s="17" t="s">
        <v>2253</v>
      </c>
      <c r="D2546" s="18" t="n">
        <v>41791</v>
      </c>
      <c r="E2546" s="19" t="n">
        <v>2</v>
      </c>
      <c r="F2546" s="20" t="s">
        <v>41</v>
      </c>
      <c r="G2546" s="21" t="s">
        <v>257</v>
      </c>
      <c r="H2546" s="22" t="n">
        <v>11010000</v>
      </c>
      <c r="I2546" s="22" t="n">
        <v>11010000</v>
      </c>
      <c r="J2546" s="23" t="s">
        <v>37</v>
      </c>
      <c r="K2546" s="23" t="s">
        <v>38</v>
      </c>
      <c r="L2546" s="21" t="s">
        <v>1727</v>
      </c>
    </row>
    <row r="2547" customFormat="false" ht="78.75" hidden="false" customHeight="false" outlineLevel="0" collapsed="false">
      <c r="B2547" s="16" t="n">
        <v>80101505</v>
      </c>
      <c r="C2547" s="17" t="s">
        <v>2236</v>
      </c>
      <c r="D2547" s="18" t="n">
        <v>41791</v>
      </c>
      <c r="E2547" s="19" t="n">
        <v>3.5</v>
      </c>
      <c r="F2547" s="20" t="s">
        <v>41</v>
      </c>
      <c r="G2547" s="21" t="s">
        <v>257</v>
      </c>
      <c r="H2547" s="22" t="n">
        <v>17132000</v>
      </c>
      <c r="I2547" s="22" t="n">
        <v>17132000</v>
      </c>
      <c r="J2547" s="23" t="s">
        <v>37</v>
      </c>
      <c r="K2547" s="23" t="s">
        <v>38</v>
      </c>
      <c r="L2547" s="21" t="s">
        <v>1727</v>
      </c>
    </row>
    <row r="2548" customFormat="false" ht="78.75" hidden="false" customHeight="false" outlineLevel="0" collapsed="false">
      <c r="B2548" s="16" t="n">
        <v>80101505</v>
      </c>
      <c r="C2548" s="17" t="s">
        <v>2254</v>
      </c>
      <c r="D2548" s="18" t="n">
        <v>41791</v>
      </c>
      <c r="E2548" s="19" t="n">
        <v>4.5</v>
      </c>
      <c r="F2548" s="20" t="s">
        <v>41</v>
      </c>
      <c r="G2548" s="21" t="s">
        <v>257</v>
      </c>
      <c r="H2548" s="22" t="n">
        <v>8785000</v>
      </c>
      <c r="I2548" s="22" t="n">
        <v>8785000</v>
      </c>
      <c r="J2548" s="23" t="s">
        <v>37</v>
      </c>
      <c r="K2548" s="23" t="s">
        <v>38</v>
      </c>
      <c r="L2548" s="21" t="s">
        <v>1727</v>
      </c>
    </row>
    <row r="2549" customFormat="false" ht="78.75" hidden="false" customHeight="false" outlineLevel="0" collapsed="false">
      <c r="B2549" s="16" t="n">
        <v>80101505</v>
      </c>
      <c r="C2549" s="17" t="s">
        <v>2236</v>
      </c>
      <c r="D2549" s="18" t="n">
        <v>41791</v>
      </c>
      <c r="E2549" s="19" t="n">
        <v>4.5</v>
      </c>
      <c r="F2549" s="20" t="s">
        <v>41</v>
      </c>
      <c r="G2549" s="21" t="s">
        <v>257</v>
      </c>
      <c r="H2549" s="22" t="n">
        <v>25485000</v>
      </c>
      <c r="I2549" s="22" t="n">
        <v>25485000</v>
      </c>
      <c r="J2549" s="23" t="s">
        <v>37</v>
      </c>
      <c r="K2549" s="23" t="s">
        <v>38</v>
      </c>
      <c r="L2549" s="21" t="s">
        <v>1727</v>
      </c>
    </row>
    <row r="2550" customFormat="false" ht="78.75" hidden="false" customHeight="false" outlineLevel="0" collapsed="false">
      <c r="B2550" s="16" t="n">
        <v>80101505</v>
      </c>
      <c r="C2550" s="17" t="s">
        <v>2239</v>
      </c>
      <c r="D2550" s="18" t="n">
        <v>41791</v>
      </c>
      <c r="E2550" s="19" t="n">
        <v>4.5</v>
      </c>
      <c r="F2550" s="20" t="s">
        <v>41</v>
      </c>
      <c r="G2550" s="21" t="s">
        <v>257</v>
      </c>
      <c r="H2550" s="22" t="n">
        <v>25485000</v>
      </c>
      <c r="I2550" s="22" t="n">
        <v>25485000</v>
      </c>
      <c r="J2550" s="23" t="s">
        <v>37</v>
      </c>
      <c r="K2550" s="23" t="s">
        <v>38</v>
      </c>
      <c r="L2550" s="21" t="s">
        <v>1727</v>
      </c>
    </row>
    <row r="2551" customFormat="false" ht="78.75" hidden="false" customHeight="false" outlineLevel="0" collapsed="false">
      <c r="B2551" s="16" t="n">
        <v>80101505</v>
      </c>
      <c r="C2551" s="17" t="s">
        <v>2239</v>
      </c>
      <c r="D2551" s="18" t="n">
        <v>41791</v>
      </c>
      <c r="E2551" s="19" t="n">
        <v>4.5</v>
      </c>
      <c r="F2551" s="20" t="s">
        <v>41</v>
      </c>
      <c r="G2551" s="21" t="s">
        <v>257</v>
      </c>
      <c r="H2551" s="22" t="n">
        <v>25485000</v>
      </c>
      <c r="I2551" s="22" t="n">
        <v>25485000</v>
      </c>
      <c r="J2551" s="23" t="s">
        <v>37</v>
      </c>
      <c r="K2551" s="23" t="s">
        <v>38</v>
      </c>
      <c r="L2551" s="21" t="s">
        <v>1727</v>
      </c>
    </row>
    <row r="2552" customFormat="false" ht="78.75" hidden="false" customHeight="false" outlineLevel="0" collapsed="false">
      <c r="B2552" s="16" t="n">
        <v>80101505</v>
      </c>
      <c r="C2552" s="17" t="s">
        <v>2242</v>
      </c>
      <c r="D2552" s="18" t="n">
        <v>41791</v>
      </c>
      <c r="E2552" s="19" t="n">
        <v>4.5</v>
      </c>
      <c r="F2552" s="20" t="s">
        <v>41</v>
      </c>
      <c r="G2552" s="21" t="s">
        <v>257</v>
      </c>
      <c r="H2552" s="22" t="n">
        <v>25485000</v>
      </c>
      <c r="I2552" s="22" t="n">
        <v>25485000</v>
      </c>
      <c r="J2552" s="23" t="s">
        <v>37</v>
      </c>
      <c r="K2552" s="23" t="s">
        <v>38</v>
      </c>
      <c r="L2552" s="21" t="s">
        <v>1727</v>
      </c>
    </row>
    <row r="2553" customFormat="false" ht="78.75" hidden="false" customHeight="false" outlineLevel="0" collapsed="false">
      <c r="B2553" s="16" t="n">
        <v>80101505</v>
      </c>
      <c r="C2553" s="17" t="s">
        <v>2239</v>
      </c>
      <c r="D2553" s="18" t="n">
        <v>41791</v>
      </c>
      <c r="E2553" s="19" t="n">
        <v>4.5</v>
      </c>
      <c r="F2553" s="20" t="s">
        <v>41</v>
      </c>
      <c r="G2553" s="21" t="s">
        <v>257</v>
      </c>
      <c r="H2553" s="22" t="n">
        <v>25485000</v>
      </c>
      <c r="I2553" s="22" t="n">
        <v>25485000</v>
      </c>
      <c r="J2553" s="23" t="s">
        <v>37</v>
      </c>
      <c r="K2553" s="23" t="s">
        <v>38</v>
      </c>
      <c r="L2553" s="21" t="s">
        <v>1727</v>
      </c>
    </row>
    <row r="2554" customFormat="false" ht="78.75" hidden="false" customHeight="false" outlineLevel="0" collapsed="false">
      <c r="B2554" s="16" t="n">
        <v>80101505</v>
      </c>
      <c r="C2554" s="17" t="s">
        <v>2242</v>
      </c>
      <c r="D2554" s="18" t="n">
        <v>41791</v>
      </c>
      <c r="E2554" s="19" t="n">
        <v>3.5</v>
      </c>
      <c r="F2554" s="20" t="s">
        <v>41</v>
      </c>
      <c r="G2554" s="21" t="s">
        <v>257</v>
      </c>
      <c r="H2554" s="22" t="n">
        <v>20388000</v>
      </c>
      <c r="I2554" s="22" t="n">
        <v>20388000</v>
      </c>
      <c r="J2554" s="23" t="s">
        <v>37</v>
      </c>
      <c r="K2554" s="23" t="s">
        <v>38</v>
      </c>
      <c r="L2554" s="21" t="s">
        <v>1727</v>
      </c>
    </row>
    <row r="2555" customFormat="false" ht="78.75" hidden="false" customHeight="false" outlineLevel="0" collapsed="false">
      <c r="B2555" s="16" t="n">
        <v>80101505</v>
      </c>
      <c r="C2555" s="17" t="s">
        <v>2239</v>
      </c>
      <c r="D2555" s="18" t="n">
        <v>41791</v>
      </c>
      <c r="E2555" s="19" t="n">
        <v>4.5</v>
      </c>
      <c r="F2555" s="20" t="s">
        <v>41</v>
      </c>
      <c r="G2555" s="21" t="s">
        <v>257</v>
      </c>
      <c r="H2555" s="22" t="n">
        <v>25485000</v>
      </c>
      <c r="I2555" s="22" t="n">
        <v>25485000</v>
      </c>
      <c r="J2555" s="23" t="s">
        <v>37</v>
      </c>
      <c r="K2555" s="23" t="s">
        <v>38</v>
      </c>
      <c r="L2555" s="21" t="s">
        <v>1727</v>
      </c>
    </row>
    <row r="2556" customFormat="false" ht="78.75" hidden="false" customHeight="false" outlineLevel="0" collapsed="false">
      <c r="B2556" s="16" t="n">
        <v>80101505</v>
      </c>
      <c r="C2556" s="17" t="s">
        <v>2242</v>
      </c>
      <c r="D2556" s="18" t="n">
        <v>41791</v>
      </c>
      <c r="E2556" s="19" t="n">
        <v>4.5</v>
      </c>
      <c r="F2556" s="20" t="s">
        <v>41</v>
      </c>
      <c r="G2556" s="21" t="s">
        <v>257</v>
      </c>
      <c r="H2556" s="22" t="n">
        <v>25485000</v>
      </c>
      <c r="I2556" s="22" t="n">
        <v>25485000</v>
      </c>
      <c r="J2556" s="23" t="s">
        <v>37</v>
      </c>
      <c r="K2556" s="23" t="s">
        <v>38</v>
      </c>
      <c r="L2556" s="21" t="s">
        <v>1727</v>
      </c>
    </row>
    <row r="2557" customFormat="false" ht="78.75" hidden="false" customHeight="false" outlineLevel="0" collapsed="false">
      <c r="B2557" s="16" t="n">
        <v>80101505</v>
      </c>
      <c r="C2557" s="17" t="s">
        <v>2244</v>
      </c>
      <c r="D2557" s="18" t="n">
        <v>41791</v>
      </c>
      <c r="E2557" s="19" t="n">
        <v>3.5</v>
      </c>
      <c r="F2557" s="20" t="s">
        <v>41</v>
      </c>
      <c r="G2557" s="21" t="s">
        <v>257</v>
      </c>
      <c r="H2557" s="22" t="n">
        <v>20388000</v>
      </c>
      <c r="I2557" s="22" t="n">
        <v>20388000</v>
      </c>
      <c r="J2557" s="23" t="s">
        <v>37</v>
      </c>
      <c r="K2557" s="23" t="s">
        <v>38</v>
      </c>
      <c r="L2557" s="21" t="s">
        <v>1727</v>
      </c>
    </row>
    <row r="2558" customFormat="false" ht="78.75" hidden="false" customHeight="false" outlineLevel="0" collapsed="false">
      <c r="B2558" s="16" t="n">
        <v>80101505</v>
      </c>
      <c r="C2558" s="17" t="s">
        <v>2239</v>
      </c>
      <c r="D2558" s="18" t="n">
        <v>41791</v>
      </c>
      <c r="E2558" s="19" t="n">
        <v>3.5</v>
      </c>
      <c r="F2558" s="20" t="s">
        <v>41</v>
      </c>
      <c r="G2558" s="21" t="s">
        <v>257</v>
      </c>
      <c r="H2558" s="22" t="n">
        <v>20388000</v>
      </c>
      <c r="I2558" s="22" t="n">
        <v>20388000</v>
      </c>
      <c r="J2558" s="23" t="s">
        <v>37</v>
      </c>
      <c r="K2558" s="23" t="s">
        <v>38</v>
      </c>
      <c r="L2558" s="21" t="s">
        <v>1727</v>
      </c>
    </row>
    <row r="2559" customFormat="false" ht="78.75" hidden="false" customHeight="false" outlineLevel="0" collapsed="false">
      <c r="B2559" s="16" t="n">
        <v>80101505</v>
      </c>
      <c r="C2559" s="17" t="s">
        <v>2255</v>
      </c>
      <c r="D2559" s="18" t="n">
        <v>41791</v>
      </c>
      <c r="E2559" s="19" t="n">
        <v>4.5</v>
      </c>
      <c r="F2559" s="20" t="s">
        <v>41</v>
      </c>
      <c r="G2559" s="21" t="s">
        <v>257</v>
      </c>
      <c r="H2559" s="22" t="n">
        <v>25485000</v>
      </c>
      <c r="I2559" s="22" t="n">
        <v>25485000</v>
      </c>
      <c r="J2559" s="23" t="s">
        <v>37</v>
      </c>
      <c r="K2559" s="23" t="s">
        <v>38</v>
      </c>
      <c r="L2559" s="21" t="s">
        <v>1727</v>
      </c>
    </row>
    <row r="2560" customFormat="false" ht="78.75" hidden="false" customHeight="false" outlineLevel="0" collapsed="false">
      <c r="B2560" s="16" t="n">
        <v>80101505</v>
      </c>
      <c r="C2560" s="17" t="s">
        <v>2256</v>
      </c>
      <c r="D2560" s="18" t="n">
        <v>41791</v>
      </c>
      <c r="E2560" s="19" t="n">
        <v>3.5</v>
      </c>
      <c r="F2560" s="20" t="s">
        <v>41</v>
      </c>
      <c r="G2560" s="21" t="s">
        <v>257</v>
      </c>
      <c r="H2560" s="22" t="n">
        <v>7028000</v>
      </c>
      <c r="I2560" s="22" t="n">
        <v>7028000</v>
      </c>
      <c r="J2560" s="23" t="s">
        <v>37</v>
      </c>
      <c r="K2560" s="23" t="s">
        <v>38</v>
      </c>
      <c r="L2560" s="21" t="s">
        <v>1727</v>
      </c>
    </row>
    <row r="2561" customFormat="false" ht="78.75" hidden="false" customHeight="false" outlineLevel="0" collapsed="false">
      <c r="B2561" s="16" t="n">
        <v>80101505</v>
      </c>
      <c r="C2561" s="17" t="s">
        <v>2239</v>
      </c>
      <c r="D2561" s="18" t="n">
        <v>41791</v>
      </c>
      <c r="E2561" s="19" t="n">
        <v>4.5</v>
      </c>
      <c r="F2561" s="20" t="s">
        <v>41</v>
      </c>
      <c r="G2561" s="21" t="s">
        <v>257</v>
      </c>
      <c r="H2561" s="22" t="n">
        <v>25485000</v>
      </c>
      <c r="I2561" s="22" t="n">
        <v>25485000</v>
      </c>
      <c r="J2561" s="23" t="s">
        <v>37</v>
      </c>
      <c r="K2561" s="23" t="s">
        <v>38</v>
      </c>
      <c r="L2561" s="21" t="s">
        <v>1727</v>
      </c>
    </row>
    <row r="2562" customFormat="false" ht="78.75" hidden="false" customHeight="false" outlineLevel="0" collapsed="false">
      <c r="B2562" s="16" t="n">
        <v>80101505</v>
      </c>
      <c r="C2562" s="17" t="s">
        <v>2239</v>
      </c>
      <c r="D2562" s="18" t="n">
        <v>41791</v>
      </c>
      <c r="E2562" s="19" t="n">
        <v>3.5</v>
      </c>
      <c r="F2562" s="20" t="s">
        <v>41</v>
      </c>
      <c r="G2562" s="21" t="s">
        <v>257</v>
      </c>
      <c r="H2562" s="22" t="n">
        <v>20388000</v>
      </c>
      <c r="I2562" s="22" t="n">
        <v>20388000</v>
      </c>
      <c r="J2562" s="23" t="s">
        <v>37</v>
      </c>
      <c r="K2562" s="23" t="s">
        <v>38</v>
      </c>
      <c r="L2562" s="21" t="s">
        <v>1727</v>
      </c>
    </row>
    <row r="2563" customFormat="false" ht="78.75" hidden="false" customHeight="false" outlineLevel="0" collapsed="false">
      <c r="B2563" s="16" t="n">
        <v>80101505</v>
      </c>
      <c r="C2563" s="17" t="s">
        <v>2257</v>
      </c>
      <c r="D2563" s="18" t="n">
        <v>41791</v>
      </c>
      <c r="E2563" s="19" t="n">
        <v>4</v>
      </c>
      <c r="F2563" s="20" t="s">
        <v>41</v>
      </c>
      <c r="G2563" s="21" t="s">
        <v>257</v>
      </c>
      <c r="H2563" s="22" t="n">
        <v>11010000</v>
      </c>
      <c r="I2563" s="22" t="n">
        <v>11010000</v>
      </c>
      <c r="J2563" s="23" t="s">
        <v>37</v>
      </c>
      <c r="K2563" s="23" t="s">
        <v>38</v>
      </c>
      <c r="L2563" s="21" t="s">
        <v>1727</v>
      </c>
    </row>
    <row r="2564" customFormat="false" ht="78.75" hidden="false" customHeight="false" outlineLevel="0" collapsed="false">
      <c r="B2564" s="16" t="n">
        <v>80101505</v>
      </c>
      <c r="C2564" s="17" t="s">
        <v>2244</v>
      </c>
      <c r="D2564" s="18" t="n">
        <v>41791</v>
      </c>
      <c r="E2564" s="19" t="n">
        <v>3.5</v>
      </c>
      <c r="F2564" s="20" t="s">
        <v>41</v>
      </c>
      <c r="G2564" s="21" t="s">
        <v>257</v>
      </c>
      <c r="H2564" s="22" t="n">
        <v>20388000</v>
      </c>
      <c r="I2564" s="22" t="n">
        <v>20388000</v>
      </c>
      <c r="J2564" s="23" t="s">
        <v>37</v>
      </c>
      <c r="K2564" s="23" t="s">
        <v>38</v>
      </c>
      <c r="L2564" s="21" t="s">
        <v>1727</v>
      </c>
    </row>
    <row r="2565" customFormat="false" ht="78.75" hidden="false" customHeight="false" outlineLevel="0" collapsed="false">
      <c r="B2565" s="16" t="n">
        <v>80101505</v>
      </c>
      <c r="C2565" s="17" t="s">
        <v>2242</v>
      </c>
      <c r="D2565" s="18" t="n">
        <v>41791</v>
      </c>
      <c r="E2565" s="19" t="n">
        <v>4.5</v>
      </c>
      <c r="F2565" s="20" t="s">
        <v>41</v>
      </c>
      <c r="G2565" s="21" t="s">
        <v>257</v>
      </c>
      <c r="H2565" s="22" t="n">
        <v>25485000</v>
      </c>
      <c r="I2565" s="22" t="n">
        <v>25485000</v>
      </c>
      <c r="J2565" s="23" t="s">
        <v>37</v>
      </c>
      <c r="K2565" s="23" t="s">
        <v>38</v>
      </c>
      <c r="L2565" s="21" t="s">
        <v>1727</v>
      </c>
    </row>
    <row r="2566" customFormat="false" ht="78.75" hidden="false" customHeight="false" outlineLevel="0" collapsed="false">
      <c r="B2566" s="16" t="n">
        <v>80101505</v>
      </c>
      <c r="C2566" s="17" t="s">
        <v>2242</v>
      </c>
      <c r="D2566" s="18" t="n">
        <v>41791</v>
      </c>
      <c r="E2566" s="19" t="n">
        <v>3.5</v>
      </c>
      <c r="F2566" s="20" t="s">
        <v>41</v>
      </c>
      <c r="G2566" s="21" t="s">
        <v>257</v>
      </c>
      <c r="H2566" s="22" t="n">
        <v>20388000</v>
      </c>
      <c r="I2566" s="22" t="n">
        <v>20388000</v>
      </c>
      <c r="J2566" s="23" t="s">
        <v>37</v>
      </c>
      <c r="K2566" s="23" t="s">
        <v>38</v>
      </c>
      <c r="L2566" s="21" t="s">
        <v>1727</v>
      </c>
    </row>
    <row r="2567" customFormat="false" ht="78.75" hidden="false" customHeight="false" outlineLevel="0" collapsed="false">
      <c r="B2567" s="16" t="n">
        <v>80101505</v>
      </c>
      <c r="C2567" s="17" t="s">
        <v>2258</v>
      </c>
      <c r="D2567" s="18" t="n">
        <v>41791</v>
      </c>
      <c r="E2567" s="19" t="n">
        <v>3.5</v>
      </c>
      <c r="F2567" s="20" t="s">
        <v>41</v>
      </c>
      <c r="G2567" s="21" t="s">
        <v>257</v>
      </c>
      <c r="H2567" s="22" t="n">
        <v>8808000</v>
      </c>
      <c r="I2567" s="22" t="n">
        <v>8808000</v>
      </c>
      <c r="J2567" s="23" t="s">
        <v>37</v>
      </c>
      <c r="K2567" s="23" t="s">
        <v>38</v>
      </c>
      <c r="L2567" s="21" t="s">
        <v>1727</v>
      </c>
    </row>
    <row r="2568" customFormat="false" ht="78.75" hidden="false" customHeight="false" outlineLevel="0" collapsed="false">
      <c r="B2568" s="16" t="n">
        <v>80101505</v>
      </c>
      <c r="C2568" s="17" t="s">
        <v>2239</v>
      </c>
      <c r="D2568" s="18" t="n">
        <v>41791</v>
      </c>
      <c r="E2568" s="19" t="n">
        <v>4.5</v>
      </c>
      <c r="F2568" s="20" t="s">
        <v>41</v>
      </c>
      <c r="G2568" s="21" t="s">
        <v>257</v>
      </c>
      <c r="H2568" s="22" t="n">
        <v>25485000</v>
      </c>
      <c r="I2568" s="22" t="n">
        <v>25485000</v>
      </c>
      <c r="J2568" s="23" t="s">
        <v>37</v>
      </c>
      <c r="K2568" s="23" t="s">
        <v>38</v>
      </c>
      <c r="L2568" s="21" t="s">
        <v>1727</v>
      </c>
    </row>
    <row r="2569" customFormat="false" ht="78.75" hidden="false" customHeight="false" outlineLevel="0" collapsed="false">
      <c r="B2569" s="16" t="n">
        <v>80101505</v>
      </c>
      <c r="C2569" s="17" t="s">
        <v>2259</v>
      </c>
      <c r="D2569" s="18" t="n">
        <v>41791</v>
      </c>
      <c r="E2569" s="19" t="n">
        <v>4.5</v>
      </c>
      <c r="F2569" s="20" t="s">
        <v>41</v>
      </c>
      <c r="G2569" s="21" t="s">
        <v>257</v>
      </c>
      <c r="H2569" s="22" t="n">
        <v>10325000</v>
      </c>
      <c r="I2569" s="22" t="n">
        <v>10325000</v>
      </c>
      <c r="J2569" s="23" t="s">
        <v>37</v>
      </c>
      <c r="K2569" s="23" t="s">
        <v>38</v>
      </c>
      <c r="L2569" s="21" t="s">
        <v>1727</v>
      </c>
    </row>
    <row r="2570" customFormat="false" ht="78.75" hidden="false" customHeight="false" outlineLevel="0" collapsed="false">
      <c r="B2570" s="16" t="n">
        <v>80101505</v>
      </c>
      <c r="C2570" s="17" t="s">
        <v>2239</v>
      </c>
      <c r="D2570" s="18" t="n">
        <v>41791</v>
      </c>
      <c r="E2570" s="19" t="n">
        <v>4.5</v>
      </c>
      <c r="F2570" s="20" t="s">
        <v>41</v>
      </c>
      <c r="G2570" s="21" t="s">
        <v>257</v>
      </c>
      <c r="H2570" s="22" t="n">
        <v>25485000</v>
      </c>
      <c r="I2570" s="22" t="n">
        <v>25485000</v>
      </c>
      <c r="J2570" s="23" t="s">
        <v>37</v>
      </c>
      <c r="K2570" s="23" t="s">
        <v>38</v>
      </c>
      <c r="L2570" s="21" t="s">
        <v>1727</v>
      </c>
    </row>
    <row r="2571" customFormat="false" ht="78.75" hidden="false" customHeight="false" outlineLevel="0" collapsed="false">
      <c r="B2571" s="16" t="n">
        <v>80101505</v>
      </c>
      <c r="C2571" s="17" t="s">
        <v>2242</v>
      </c>
      <c r="D2571" s="18" t="n">
        <v>41791</v>
      </c>
      <c r="E2571" s="19" t="n">
        <v>4.5</v>
      </c>
      <c r="F2571" s="20" t="s">
        <v>41</v>
      </c>
      <c r="G2571" s="21" t="s">
        <v>257</v>
      </c>
      <c r="H2571" s="22" t="n">
        <v>25485000</v>
      </c>
      <c r="I2571" s="22" t="n">
        <v>25485000</v>
      </c>
      <c r="J2571" s="23" t="s">
        <v>37</v>
      </c>
      <c r="K2571" s="23" t="s">
        <v>38</v>
      </c>
      <c r="L2571" s="21" t="s">
        <v>1727</v>
      </c>
    </row>
    <row r="2572" customFormat="false" ht="78.75" hidden="false" customHeight="false" outlineLevel="0" collapsed="false">
      <c r="B2572" s="16" t="n">
        <v>80101505</v>
      </c>
      <c r="C2572" s="17" t="s">
        <v>2239</v>
      </c>
      <c r="D2572" s="18" t="n">
        <v>41791</v>
      </c>
      <c r="E2572" s="19" t="n">
        <v>4.5</v>
      </c>
      <c r="F2572" s="20" t="s">
        <v>41</v>
      </c>
      <c r="G2572" s="21" t="s">
        <v>257</v>
      </c>
      <c r="H2572" s="22" t="n">
        <v>21415000</v>
      </c>
      <c r="I2572" s="22" t="n">
        <v>21415000</v>
      </c>
      <c r="J2572" s="23" t="s">
        <v>37</v>
      </c>
      <c r="K2572" s="23" t="s">
        <v>38</v>
      </c>
      <c r="L2572" s="21" t="s">
        <v>1727</v>
      </c>
    </row>
    <row r="2573" customFormat="false" ht="78.75" hidden="false" customHeight="false" outlineLevel="0" collapsed="false">
      <c r="B2573" s="16" t="n">
        <v>80101505</v>
      </c>
      <c r="C2573" s="17" t="s">
        <v>2242</v>
      </c>
      <c r="D2573" s="18" t="n">
        <v>41791</v>
      </c>
      <c r="E2573" s="19" t="n">
        <v>4.5</v>
      </c>
      <c r="F2573" s="20" t="s">
        <v>41</v>
      </c>
      <c r="G2573" s="21" t="s">
        <v>257</v>
      </c>
      <c r="H2573" s="22" t="n">
        <v>21415000</v>
      </c>
      <c r="I2573" s="22" t="n">
        <v>21415000</v>
      </c>
      <c r="J2573" s="23" t="s">
        <v>37</v>
      </c>
      <c r="K2573" s="23" t="s">
        <v>38</v>
      </c>
      <c r="L2573" s="21" t="s">
        <v>1727</v>
      </c>
    </row>
    <row r="2574" customFormat="false" ht="78.75" hidden="false" customHeight="false" outlineLevel="0" collapsed="false">
      <c r="B2574" s="16" t="n">
        <v>80101505</v>
      </c>
      <c r="C2574" s="17" t="s">
        <v>2239</v>
      </c>
      <c r="D2574" s="18" t="n">
        <v>41791</v>
      </c>
      <c r="E2574" s="19" t="n">
        <v>4.5</v>
      </c>
      <c r="F2574" s="20" t="s">
        <v>41</v>
      </c>
      <c r="G2574" s="21" t="s">
        <v>257</v>
      </c>
      <c r="H2574" s="22" t="n">
        <v>25485000</v>
      </c>
      <c r="I2574" s="22" t="n">
        <v>25485000</v>
      </c>
      <c r="J2574" s="23" t="s">
        <v>37</v>
      </c>
      <c r="K2574" s="23" t="s">
        <v>38</v>
      </c>
      <c r="L2574" s="21" t="s">
        <v>1727</v>
      </c>
    </row>
    <row r="2575" customFormat="false" ht="78.75" hidden="false" customHeight="false" outlineLevel="0" collapsed="false">
      <c r="B2575" s="16" t="n">
        <v>80101505</v>
      </c>
      <c r="C2575" s="17" t="s">
        <v>2239</v>
      </c>
      <c r="D2575" s="18" t="n">
        <v>41791</v>
      </c>
      <c r="E2575" s="19" t="n">
        <v>3.5</v>
      </c>
      <c r="F2575" s="20" t="s">
        <v>41</v>
      </c>
      <c r="G2575" s="21" t="s">
        <v>257</v>
      </c>
      <c r="H2575" s="22" t="n">
        <v>20388000</v>
      </c>
      <c r="I2575" s="22" t="n">
        <v>20388000</v>
      </c>
      <c r="J2575" s="23" t="s">
        <v>37</v>
      </c>
      <c r="K2575" s="23" t="s">
        <v>38</v>
      </c>
      <c r="L2575" s="21" t="s">
        <v>1727</v>
      </c>
    </row>
    <row r="2576" customFormat="false" ht="78.75" hidden="false" customHeight="false" outlineLevel="0" collapsed="false">
      <c r="B2576" s="16" t="n">
        <v>80101505</v>
      </c>
      <c r="C2576" s="17" t="s">
        <v>2240</v>
      </c>
      <c r="D2576" s="18" t="n">
        <v>41791</v>
      </c>
      <c r="E2576" s="19" t="n">
        <v>3.5</v>
      </c>
      <c r="F2576" s="20" t="s">
        <v>41</v>
      </c>
      <c r="G2576" s="21" t="s">
        <v>257</v>
      </c>
      <c r="H2576" s="22" t="n">
        <v>20388000</v>
      </c>
      <c r="I2576" s="22" t="n">
        <v>20388000</v>
      </c>
      <c r="J2576" s="23" t="s">
        <v>37</v>
      </c>
      <c r="K2576" s="23" t="s">
        <v>38</v>
      </c>
      <c r="L2576" s="21" t="s">
        <v>1727</v>
      </c>
    </row>
    <row r="2577" customFormat="false" ht="78.75" hidden="false" customHeight="false" outlineLevel="0" collapsed="false">
      <c r="B2577" s="16" t="n">
        <v>80101505</v>
      </c>
      <c r="C2577" s="17" t="s">
        <v>2236</v>
      </c>
      <c r="D2577" s="18" t="n">
        <v>41791</v>
      </c>
      <c r="E2577" s="19" t="n">
        <v>4.5</v>
      </c>
      <c r="F2577" s="20" t="s">
        <v>41</v>
      </c>
      <c r="G2577" s="21" t="s">
        <v>257</v>
      </c>
      <c r="H2577" s="22" t="n">
        <v>25485000</v>
      </c>
      <c r="I2577" s="22" t="n">
        <v>25485000</v>
      </c>
      <c r="J2577" s="23" t="s">
        <v>37</v>
      </c>
      <c r="K2577" s="23" t="s">
        <v>38</v>
      </c>
      <c r="L2577" s="21" t="s">
        <v>1727</v>
      </c>
    </row>
    <row r="2578" customFormat="false" ht="78.75" hidden="false" customHeight="false" outlineLevel="0" collapsed="false">
      <c r="B2578" s="16" t="n">
        <v>80101505</v>
      </c>
      <c r="C2578" s="17" t="s">
        <v>2237</v>
      </c>
      <c r="D2578" s="18" t="n">
        <v>41791</v>
      </c>
      <c r="E2578" s="19" t="n">
        <v>3.5</v>
      </c>
      <c r="F2578" s="20" t="s">
        <v>41</v>
      </c>
      <c r="G2578" s="21" t="s">
        <v>257</v>
      </c>
      <c r="H2578" s="22" t="n">
        <v>20388000</v>
      </c>
      <c r="I2578" s="22" t="n">
        <v>20388000</v>
      </c>
      <c r="J2578" s="23" t="s">
        <v>37</v>
      </c>
      <c r="K2578" s="23" t="s">
        <v>38</v>
      </c>
      <c r="L2578" s="21" t="s">
        <v>1727</v>
      </c>
    </row>
    <row r="2579" customFormat="false" ht="78.75" hidden="false" customHeight="false" outlineLevel="0" collapsed="false">
      <c r="B2579" s="16" t="n">
        <v>80101505</v>
      </c>
      <c r="C2579" s="17" t="s">
        <v>2236</v>
      </c>
      <c r="D2579" s="18" t="n">
        <v>41791</v>
      </c>
      <c r="E2579" s="19" t="n">
        <v>4.5</v>
      </c>
      <c r="F2579" s="20" t="s">
        <v>41</v>
      </c>
      <c r="G2579" s="21" t="s">
        <v>257</v>
      </c>
      <c r="H2579" s="22" t="n">
        <v>25485000</v>
      </c>
      <c r="I2579" s="22" t="n">
        <v>25485000</v>
      </c>
      <c r="J2579" s="23" t="s">
        <v>37</v>
      </c>
      <c r="K2579" s="23" t="s">
        <v>38</v>
      </c>
      <c r="L2579" s="21" t="s">
        <v>1727</v>
      </c>
    </row>
    <row r="2580" customFormat="false" ht="78.75" hidden="false" customHeight="false" outlineLevel="0" collapsed="false">
      <c r="B2580" s="16" t="n">
        <v>80101505</v>
      </c>
      <c r="C2580" s="17" t="s">
        <v>2260</v>
      </c>
      <c r="D2580" s="18" t="n">
        <v>41791</v>
      </c>
      <c r="E2580" s="19" t="n">
        <v>3.5</v>
      </c>
      <c r="F2580" s="20" t="s">
        <v>41</v>
      </c>
      <c r="G2580" s="21" t="s">
        <v>257</v>
      </c>
      <c r="H2580" s="22" t="n">
        <v>8548000</v>
      </c>
      <c r="I2580" s="22" t="n">
        <v>8548000</v>
      </c>
      <c r="J2580" s="23" t="s">
        <v>37</v>
      </c>
      <c r="K2580" s="23" t="s">
        <v>38</v>
      </c>
      <c r="L2580" s="21" t="s">
        <v>1727</v>
      </c>
    </row>
    <row r="2581" customFormat="false" ht="78.75" hidden="false" customHeight="false" outlineLevel="0" collapsed="false">
      <c r="B2581" s="16" t="n">
        <v>80101505</v>
      </c>
      <c r="C2581" s="17" t="s">
        <v>2236</v>
      </c>
      <c r="D2581" s="18" t="n">
        <v>41791</v>
      </c>
      <c r="E2581" s="19" t="n">
        <v>3.5</v>
      </c>
      <c r="F2581" s="20" t="s">
        <v>41</v>
      </c>
      <c r="G2581" s="21" t="s">
        <v>257</v>
      </c>
      <c r="H2581" s="22" t="n">
        <v>20388000</v>
      </c>
      <c r="I2581" s="22" t="n">
        <v>20388000</v>
      </c>
      <c r="J2581" s="23" t="s">
        <v>37</v>
      </c>
      <c r="K2581" s="23" t="s">
        <v>38</v>
      </c>
      <c r="L2581" s="21" t="s">
        <v>1727</v>
      </c>
    </row>
    <row r="2582" customFormat="false" ht="78.75" hidden="false" customHeight="false" outlineLevel="0" collapsed="false">
      <c r="B2582" s="16" t="n">
        <v>80101505</v>
      </c>
      <c r="C2582" s="17" t="s">
        <v>2236</v>
      </c>
      <c r="D2582" s="18" t="n">
        <v>41791</v>
      </c>
      <c r="E2582" s="19" t="n">
        <v>4.5</v>
      </c>
      <c r="F2582" s="20" t="s">
        <v>41</v>
      </c>
      <c r="G2582" s="21" t="s">
        <v>257</v>
      </c>
      <c r="H2582" s="22" t="n">
        <v>25485000</v>
      </c>
      <c r="I2582" s="22" t="n">
        <v>25485000</v>
      </c>
      <c r="J2582" s="23" t="s">
        <v>37</v>
      </c>
      <c r="K2582" s="23" t="s">
        <v>38</v>
      </c>
      <c r="L2582" s="21" t="s">
        <v>1727</v>
      </c>
    </row>
    <row r="2583" customFormat="false" ht="78.75" hidden="false" customHeight="false" outlineLevel="0" collapsed="false">
      <c r="B2583" s="16" t="n">
        <v>80101505</v>
      </c>
      <c r="C2583" s="17" t="s">
        <v>2261</v>
      </c>
      <c r="D2583" s="18" t="n">
        <v>41791</v>
      </c>
      <c r="E2583" s="19" t="n">
        <v>3.5</v>
      </c>
      <c r="F2583" s="20" t="s">
        <v>41</v>
      </c>
      <c r="G2583" s="21" t="s">
        <v>257</v>
      </c>
      <c r="H2583" s="22" t="n">
        <v>11716000</v>
      </c>
      <c r="I2583" s="22" t="n">
        <v>11716000</v>
      </c>
      <c r="J2583" s="23" t="s">
        <v>37</v>
      </c>
      <c r="K2583" s="23" t="s">
        <v>38</v>
      </c>
      <c r="L2583" s="21" t="s">
        <v>1727</v>
      </c>
    </row>
    <row r="2584" customFormat="false" ht="78.75" hidden="false" customHeight="false" outlineLevel="0" collapsed="false">
      <c r="B2584" s="16" t="n">
        <v>80101505</v>
      </c>
      <c r="C2584" s="17" t="s">
        <v>2245</v>
      </c>
      <c r="D2584" s="18" t="n">
        <v>41791</v>
      </c>
      <c r="E2584" s="19" t="n">
        <v>4.5</v>
      </c>
      <c r="F2584" s="20" t="s">
        <v>41</v>
      </c>
      <c r="G2584" s="21" t="s">
        <v>257</v>
      </c>
      <c r="H2584" s="22" t="n">
        <v>16550000</v>
      </c>
      <c r="I2584" s="22" t="n">
        <v>16550000</v>
      </c>
      <c r="J2584" s="23" t="s">
        <v>37</v>
      </c>
      <c r="K2584" s="23" t="s">
        <v>38</v>
      </c>
      <c r="L2584" s="21" t="s">
        <v>1727</v>
      </c>
    </row>
    <row r="2585" customFormat="false" ht="78.75" hidden="false" customHeight="false" outlineLevel="0" collapsed="false">
      <c r="B2585" s="16" t="n">
        <v>80101505</v>
      </c>
      <c r="C2585" s="17" t="s">
        <v>2245</v>
      </c>
      <c r="D2585" s="18" t="n">
        <v>41791</v>
      </c>
      <c r="E2585" s="19" t="n">
        <v>4.5</v>
      </c>
      <c r="F2585" s="20" t="s">
        <v>41</v>
      </c>
      <c r="G2585" s="21" t="s">
        <v>257</v>
      </c>
      <c r="H2585" s="22" t="n">
        <v>16550000</v>
      </c>
      <c r="I2585" s="22" t="n">
        <v>16550000</v>
      </c>
      <c r="J2585" s="23" t="s">
        <v>37</v>
      </c>
      <c r="K2585" s="23" t="s">
        <v>38</v>
      </c>
      <c r="L2585" s="21" t="s">
        <v>1727</v>
      </c>
    </row>
    <row r="2586" customFormat="false" ht="78.75" hidden="false" customHeight="false" outlineLevel="0" collapsed="false">
      <c r="B2586" s="16" t="n">
        <v>80101505</v>
      </c>
      <c r="C2586" s="17" t="s">
        <v>2245</v>
      </c>
      <c r="D2586" s="18" t="n">
        <v>41791</v>
      </c>
      <c r="E2586" s="19" t="n">
        <v>4.5</v>
      </c>
      <c r="F2586" s="20" t="s">
        <v>41</v>
      </c>
      <c r="G2586" s="21" t="s">
        <v>257</v>
      </c>
      <c r="H2586" s="22" t="n">
        <v>16550000</v>
      </c>
      <c r="I2586" s="22" t="n">
        <v>16550000</v>
      </c>
      <c r="J2586" s="23" t="s">
        <v>37</v>
      </c>
      <c r="K2586" s="23" t="s">
        <v>38</v>
      </c>
      <c r="L2586" s="21" t="s">
        <v>1727</v>
      </c>
    </row>
    <row r="2587" customFormat="false" ht="78.75" hidden="false" customHeight="false" outlineLevel="0" collapsed="false">
      <c r="B2587" s="16" t="n">
        <v>80101505</v>
      </c>
      <c r="C2587" s="17" t="s">
        <v>2245</v>
      </c>
      <c r="D2587" s="18" t="n">
        <v>41791</v>
      </c>
      <c r="E2587" s="19" t="n">
        <v>4.5</v>
      </c>
      <c r="F2587" s="20" t="s">
        <v>41</v>
      </c>
      <c r="G2587" s="21" t="s">
        <v>257</v>
      </c>
      <c r="H2587" s="22" t="n">
        <v>16550000</v>
      </c>
      <c r="I2587" s="22" t="n">
        <v>16550000</v>
      </c>
      <c r="J2587" s="23" t="s">
        <v>37</v>
      </c>
      <c r="K2587" s="23" t="s">
        <v>38</v>
      </c>
      <c r="L2587" s="21" t="s">
        <v>1727</v>
      </c>
    </row>
    <row r="2588" customFormat="false" ht="78.75" hidden="false" customHeight="false" outlineLevel="0" collapsed="false">
      <c r="B2588" s="16" t="n">
        <v>80101505</v>
      </c>
      <c r="C2588" s="17" t="s">
        <v>2245</v>
      </c>
      <c r="D2588" s="18" t="n">
        <v>41791</v>
      </c>
      <c r="E2588" s="19" t="n">
        <v>4.5</v>
      </c>
      <c r="F2588" s="20" t="s">
        <v>41</v>
      </c>
      <c r="G2588" s="21" t="s">
        <v>257</v>
      </c>
      <c r="H2588" s="22" t="n">
        <v>16550000</v>
      </c>
      <c r="I2588" s="22" t="n">
        <v>16550000</v>
      </c>
      <c r="J2588" s="23" t="s">
        <v>37</v>
      </c>
      <c r="K2588" s="23" t="s">
        <v>38</v>
      </c>
      <c r="L2588" s="21" t="s">
        <v>1727</v>
      </c>
    </row>
    <row r="2589" customFormat="false" ht="78.75" hidden="false" customHeight="false" outlineLevel="0" collapsed="false">
      <c r="B2589" s="16" t="n">
        <v>80101505</v>
      </c>
      <c r="C2589" s="17" t="s">
        <v>2245</v>
      </c>
      <c r="D2589" s="18" t="n">
        <v>41791</v>
      </c>
      <c r="E2589" s="19" t="n">
        <v>4.5</v>
      </c>
      <c r="F2589" s="20" t="s">
        <v>41</v>
      </c>
      <c r="G2589" s="21" t="s">
        <v>257</v>
      </c>
      <c r="H2589" s="22" t="n">
        <v>16550000</v>
      </c>
      <c r="I2589" s="22" t="n">
        <v>16550000</v>
      </c>
      <c r="J2589" s="23" t="s">
        <v>37</v>
      </c>
      <c r="K2589" s="23" t="s">
        <v>38</v>
      </c>
      <c r="L2589" s="21" t="s">
        <v>1727</v>
      </c>
    </row>
    <row r="2590" customFormat="false" ht="78.75" hidden="false" customHeight="false" outlineLevel="0" collapsed="false">
      <c r="B2590" s="16" t="n">
        <v>80101505</v>
      </c>
      <c r="C2590" s="17" t="s">
        <v>2245</v>
      </c>
      <c r="D2590" s="18" t="n">
        <v>41791</v>
      </c>
      <c r="E2590" s="19" t="n">
        <v>4.5</v>
      </c>
      <c r="F2590" s="20" t="s">
        <v>41</v>
      </c>
      <c r="G2590" s="21" t="s">
        <v>257</v>
      </c>
      <c r="H2590" s="22" t="n">
        <v>16550000</v>
      </c>
      <c r="I2590" s="22" t="n">
        <v>16550000</v>
      </c>
      <c r="J2590" s="23" t="s">
        <v>37</v>
      </c>
      <c r="K2590" s="23" t="s">
        <v>38</v>
      </c>
      <c r="L2590" s="21" t="s">
        <v>1727</v>
      </c>
    </row>
    <row r="2591" customFormat="false" ht="78.75" hidden="false" customHeight="false" outlineLevel="0" collapsed="false">
      <c r="B2591" s="16" t="n">
        <v>80101505</v>
      </c>
      <c r="C2591" s="17" t="s">
        <v>2245</v>
      </c>
      <c r="D2591" s="18" t="n">
        <v>41791</v>
      </c>
      <c r="E2591" s="19" t="n">
        <v>4.5</v>
      </c>
      <c r="F2591" s="20" t="s">
        <v>41</v>
      </c>
      <c r="G2591" s="21" t="s">
        <v>257</v>
      </c>
      <c r="H2591" s="22" t="n">
        <v>16550000</v>
      </c>
      <c r="I2591" s="22" t="n">
        <v>16550000</v>
      </c>
      <c r="J2591" s="23" t="s">
        <v>37</v>
      </c>
      <c r="K2591" s="23" t="s">
        <v>38</v>
      </c>
      <c r="L2591" s="21" t="s">
        <v>1727</v>
      </c>
    </row>
    <row r="2592" customFormat="false" ht="78.75" hidden="false" customHeight="false" outlineLevel="0" collapsed="false">
      <c r="B2592" s="16" t="n">
        <v>80101505</v>
      </c>
      <c r="C2592" s="17" t="s">
        <v>2245</v>
      </c>
      <c r="D2592" s="18" t="n">
        <v>41791</v>
      </c>
      <c r="E2592" s="19" t="n">
        <v>4.5</v>
      </c>
      <c r="F2592" s="20" t="s">
        <v>41</v>
      </c>
      <c r="G2592" s="21" t="s">
        <v>257</v>
      </c>
      <c r="H2592" s="22" t="n">
        <v>16550000</v>
      </c>
      <c r="I2592" s="22" t="n">
        <v>16550000</v>
      </c>
      <c r="J2592" s="23" t="s">
        <v>37</v>
      </c>
      <c r="K2592" s="23" t="s">
        <v>38</v>
      </c>
      <c r="L2592" s="21" t="s">
        <v>1727</v>
      </c>
    </row>
    <row r="2593" customFormat="false" ht="78.75" hidden="false" customHeight="false" outlineLevel="0" collapsed="false">
      <c r="B2593" s="16" t="n">
        <v>80101505</v>
      </c>
      <c r="C2593" s="17" t="s">
        <v>2245</v>
      </c>
      <c r="D2593" s="18" t="n">
        <v>41791</v>
      </c>
      <c r="E2593" s="19" t="n">
        <v>4.5</v>
      </c>
      <c r="F2593" s="20" t="s">
        <v>41</v>
      </c>
      <c r="G2593" s="21" t="s">
        <v>257</v>
      </c>
      <c r="H2593" s="22" t="n">
        <v>16550000</v>
      </c>
      <c r="I2593" s="22" t="n">
        <v>16550000</v>
      </c>
      <c r="J2593" s="23" t="s">
        <v>37</v>
      </c>
      <c r="K2593" s="23" t="s">
        <v>38</v>
      </c>
      <c r="L2593" s="21" t="s">
        <v>1727</v>
      </c>
    </row>
    <row r="2594" customFormat="false" ht="78.75" hidden="false" customHeight="false" outlineLevel="0" collapsed="false">
      <c r="B2594" s="16" t="n">
        <v>80101505</v>
      </c>
      <c r="C2594" s="17" t="s">
        <v>2245</v>
      </c>
      <c r="D2594" s="18" t="n">
        <v>41791</v>
      </c>
      <c r="E2594" s="19" t="n">
        <v>3.5</v>
      </c>
      <c r="F2594" s="20" t="s">
        <v>41</v>
      </c>
      <c r="G2594" s="21" t="s">
        <v>257</v>
      </c>
      <c r="H2594" s="22" t="n">
        <v>13240000</v>
      </c>
      <c r="I2594" s="22" t="n">
        <v>13240000</v>
      </c>
      <c r="J2594" s="23" t="s">
        <v>37</v>
      </c>
      <c r="K2594" s="23" t="s">
        <v>38</v>
      </c>
      <c r="L2594" s="21" t="s">
        <v>1727</v>
      </c>
    </row>
    <row r="2595" customFormat="false" ht="78.75" hidden="false" customHeight="false" outlineLevel="0" collapsed="false">
      <c r="B2595" s="16" t="n">
        <v>80101505</v>
      </c>
      <c r="C2595" s="17" t="s">
        <v>2242</v>
      </c>
      <c r="D2595" s="18" t="n">
        <v>41791</v>
      </c>
      <c r="E2595" s="19" t="n">
        <v>3.5</v>
      </c>
      <c r="F2595" s="20" t="s">
        <v>41</v>
      </c>
      <c r="G2595" s="21" t="s">
        <v>257</v>
      </c>
      <c r="H2595" s="22" t="n">
        <v>20388000</v>
      </c>
      <c r="I2595" s="22" t="n">
        <v>20388000</v>
      </c>
      <c r="J2595" s="23" t="s">
        <v>37</v>
      </c>
      <c r="K2595" s="23" t="s">
        <v>38</v>
      </c>
      <c r="L2595" s="21" t="s">
        <v>1727</v>
      </c>
    </row>
    <row r="2596" customFormat="false" ht="78.75" hidden="false" customHeight="false" outlineLevel="0" collapsed="false">
      <c r="B2596" s="16" t="n">
        <v>80101505</v>
      </c>
      <c r="C2596" s="17" t="s">
        <v>2242</v>
      </c>
      <c r="D2596" s="18" t="n">
        <v>41791</v>
      </c>
      <c r="E2596" s="19" t="n">
        <v>3.5</v>
      </c>
      <c r="F2596" s="20" t="s">
        <v>41</v>
      </c>
      <c r="G2596" s="21" t="s">
        <v>257</v>
      </c>
      <c r="H2596" s="22" t="n">
        <v>20388000</v>
      </c>
      <c r="I2596" s="22" t="n">
        <v>20388000</v>
      </c>
      <c r="J2596" s="23" t="s">
        <v>37</v>
      </c>
      <c r="K2596" s="23" t="s">
        <v>38</v>
      </c>
      <c r="L2596" s="21" t="s">
        <v>1727</v>
      </c>
    </row>
    <row r="2597" customFormat="false" ht="78.75" hidden="false" customHeight="false" outlineLevel="0" collapsed="false">
      <c r="B2597" s="16" t="n">
        <v>80101505</v>
      </c>
      <c r="C2597" s="17" t="s">
        <v>2245</v>
      </c>
      <c r="D2597" s="18" t="n">
        <v>41791</v>
      </c>
      <c r="E2597" s="19" t="n">
        <v>4.5</v>
      </c>
      <c r="F2597" s="20" t="s">
        <v>41</v>
      </c>
      <c r="G2597" s="21" t="s">
        <v>257</v>
      </c>
      <c r="H2597" s="22" t="n">
        <v>16550000</v>
      </c>
      <c r="I2597" s="22" t="n">
        <v>16550000</v>
      </c>
      <c r="J2597" s="23" t="s">
        <v>37</v>
      </c>
      <c r="K2597" s="23" t="s">
        <v>38</v>
      </c>
      <c r="L2597" s="21" t="s">
        <v>1727</v>
      </c>
    </row>
    <row r="2598" customFormat="false" ht="78.75" hidden="false" customHeight="false" outlineLevel="0" collapsed="false">
      <c r="B2598" s="16" t="n">
        <v>80101505</v>
      </c>
      <c r="C2598" s="17" t="s">
        <v>2239</v>
      </c>
      <c r="D2598" s="18" t="n">
        <v>41791</v>
      </c>
      <c r="E2598" s="19" t="n">
        <v>4.5</v>
      </c>
      <c r="F2598" s="20" t="s">
        <v>41</v>
      </c>
      <c r="G2598" s="21" t="s">
        <v>257</v>
      </c>
      <c r="H2598" s="22" t="n">
        <v>25485000</v>
      </c>
      <c r="I2598" s="22" t="n">
        <v>25485000</v>
      </c>
      <c r="J2598" s="23" t="s">
        <v>37</v>
      </c>
      <c r="K2598" s="23" t="s">
        <v>38</v>
      </c>
      <c r="L2598" s="21" t="s">
        <v>1727</v>
      </c>
    </row>
    <row r="2599" customFormat="false" ht="78.75" hidden="false" customHeight="false" outlineLevel="0" collapsed="false">
      <c r="B2599" s="16" t="n">
        <v>80101505</v>
      </c>
      <c r="C2599" s="17" t="s">
        <v>2238</v>
      </c>
      <c r="D2599" s="18" t="n">
        <v>41791</v>
      </c>
      <c r="E2599" s="19" t="n">
        <v>3.5</v>
      </c>
      <c r="F2599" s="20" t="s">
        <v>41</v>
      </c>
      <c r="G2599" s="21" t="s">
        <v>257</v>
      </c>
      <c r="H2599" s="22" t="n">
        <v>13240000</v>
      </c>
      <c r="I2599" s="22" t="n">
        <v>13240000</v>
      </c>
      <c r="J2599" s="23" t="s">
        <v>37</v>
      </c>
      <c r="K2599" s="23" t="s">
        <v>38</v>
      </c>
      <c r="L2599" s="21" t="s">
        <v>1727</v>
      </c>
    </row>
    <row r="2600" customFormat="false" ht="78.75" hidden="false" customHeight="false" outlineLevel="0" collapsed="false">
      <c r="B2600" s="16" t="n">
        <v>80101505</v>
      </c>
      <c r="C2600" s="17" t="s">
        <v>2252</v>
      </c>
      <c r="D2600" s="18" t="n">
        <v>41791</v>
      </c>
      <c r="E2600" s="19" t="n">
        <v>3.5</v>
      </c>
      <c r="F2600" s="20" t="s">
        <v>41</v>
      </c>
      <c r="G2600" s="21" t="s">
        <v>257</v>
      </c>
      <c r="H2600" s="22" t="n">
        <v>20388000</v>
      </c>
      <c r="I2600" s="22" t="n">
        <v>20388000</v>
      </c>
      <c r="J2600" s="23" t="s">
        <v>37</v>
      </c>
      <c r="K2600" s="23" t="s">
        <v>38</v>
      </c>
      <c r="L2600" s="21" t="s">
        <v>1727</v>
      </c>
    </row>
    <row r="2601" customFormat="false" ht="78.75" hidden="false" customHeight="false" outlineLevel="0" collapsed="false">
      <c r="B2601" s="16" t="n">
        <v>80100000</v>
      </c>
      <c r="C2601" s="17" t="s">
        <v>2262</v>
      </c>
      <c r="D2601" s="18" t="n">
        <v>41791</v>
      </c>
      <c r="E2601" s="19" t="n">
        <v>4.5</v>
      </c>
      <c r="F2601" s="20" t="s">
        <v>41</v>
      </c>
      <c r="G2601" s="21" t="s">
        <v>257</v>
      </c>
      <c r="H2601" s="22" t="n">
        <v>34640000</v>
      </c>
      <c r="I2601" s="22" t="n">
        <v>34640000</v>
      </c>
      <c r="J2601" s="23" t="s">
        <v>37</v>
      </c>
      <c r="K2601" s="23" t="s">
        <v>38</v>
      </c>
      <c r="L2601" s="21" t="s">
        <v>1727</v>
      </c>
    </row>
    <row r="2602" customFormat="false" ht="78.75" hidden="false" customHeight="false" outlineLevel="0" collapsed="false">
      <c r="B2602" s="16" t="n">
        <v>80101505</v>
      </c>
      <c r="C2602" s="17" t="s">
        <v>2263</v>
      </c>
      <c r="D2602" s="18" t="n">
        <v>41791</v>
      </c>
      <c r="E2602" s="19" t="n">
        <v>4.5</v>
      </c>
      <c r="F2602" s="20" t="s">
        <v>41</v>
      </c>
      <c r="G2602" s="21" t="s">
        <v>257</v>
      </c>
      <c r="H2602" s="22" t="n">
        <v>8785000</v>
      </c>
      <c r="I2602" s="22" t="n">
        <v>8785000</v>
      </c>
      <c r="J2602" s="23" t="s">
        <v>37</v>
      </c>
      <c r="K2602" s="23" t="s">
        <v>38</v>
      </c>
      <c r="L2602" s="21" t="s">
        <v>1727</v>
      </c>
    </row>
    <row r="2603" customFormat="false" ht="78.75" hidden="false" customHeight="false" outlineLevel="0" collapsed="false">
      <c r="B2603" s="16" t="n">
        <v>80101505</v>
      </c>
      <c r="C2603" s="17" t="s">
        <v>2263</v>
      </c>
      <c r="D2603" s="18" t="n">
        <v>41791</v>
      </c>
      <c r="E2603" s="19" t="n">
        <v>4.5</v>
      </c>
      <c r="F2603" s="20" t="s">
        <v>41</v>
      </c>
      <c r="G2603" s="21" t="s">
        <v>257</v>
      </c>
      <c r="H2603" s="22" t="n">
        <v>8785000</v>
      </c>
      <c r="I2603" s="22" t="n">
        <v>8785000</v>
      </c>
      <c r="J2603" s="23" t="s">
        <v>37</v>
      </c>
      <c r="K2603" s="23" t="s">
        <v>38</v>
      </c>
      <c r="L2603" s="21" t="s">
        <v>1727</v>
      </c>
    </row>
    <row r="2604" customFormat="false" ht="78.75" hidden="false" customHeight="false" outlineLevel="0" collapsed="false">
      <c r="B2604" s="16" t="n">
        <v>80101505</v>
      </c>
      <c r="C2604" s="17" t="s">
        <v>2264</v>
      </c>
      <c r="D2604" s="18" t="n">
        <v>41791</v>
      </c>
      <c r="E2604" s="19" t="n">
        <v>4.5</v>
      </c>
      <c r="F2604" s="20" t="s">
        <v>41</v>
      </c>
      <c r="G2604" s="21" t="s">
        <v>257</v>
      </c>
      <c r="H2604" s="22" t="n">
        <v>18950000</v>
      </c>
      <c r="I2604" s="22" t="n">
        <v>18950000</v>
      </c>
      <c r="J2604" s="23" t="s">
        <v>37</v>
      </c>
      <c r="K2604" s="23" t="s">
        <v>38</v>
      </c>
      <c r="L2604" s="21" t="s">
        <v>1727</v>
      </c>
    </row>
    <row r="2605" customFormat="false" ht="78.75" hidden="false" customHeight="false" outlineLevel="0" collapsed="false">
      <c r="B2605" s="16" t="n">
        <v>80101505</v>
      </c>
      <c r="C2605" s="17" t="s">
        <v>2265</v>
      </c>
      <c r="D2605" s="18" t="n">
        <v>41791</v>
      </c>
      <c r="E2605" s="19" t="n">
        <v>4.5</v>
      </c>
      <c r="F2605" s="20" t="s">
        <v>41</v>
      </c>
      <c r="G2605" s="21" t="s">
        <v>257</v>
      </c>
      <c r="H2605" s="22" t="n">
        <v>16550000</v>
      </c>
      <c r="I2605" s="22" t="n">
        <v>16550000</v>
      </c>
      <c r="J2605" s="23" t="s">
        <v>37</v>
      </c>
      <c r="K2605" s="23" t="s">
        <v>38</v>
      </c>
      <c r="L2605" s="21" t="s">
        <v>1727</v>
      </c>
    </row>
    <row r="2606" customFormat="false" ht="78.75" hidden="false" customHeight="false" outlineLevel="0" collapsed="false">
      <c r="B2606" s="16" t="n">
        <v>80101505</v>
      </c>
      <c r="C2606" s="17" t="s">
        <v>2266</v>
      </c>
      <c r="D2606" s="18" t="n">
        <v>41791</v>
      </c>
      <c r="E2606" s="19" t="n">
        <v>4.5</v>
      </c>
      <c r="F2606" s="20" t="s">
        <v>41</v>
      </c>
      <c r="G2606" s="21" t="s">
        <v>257</v>
      </c>
      <c r="H2606" s="22" t="n">
        <v>25485000</v>
      </c>
      <c r="I2606" s="22" t="n">
        <v>25485000</v>
      </c>
      <c r="J2606" s="23" t="s">
        <v>37</v>
      </c>
      <c r="K2606" s="23" t="s">
        <v>38</v>
      </c>
      <c r="L2606" s="21" t="s">
        <v>1727</v>
      </c>
    </row>
    <row r="2607" customFormat="false" ht="78.75" hidden="false" customHeight="false" outlineLevel="0" collapsed="false">
      <c r="B2607" s="16" t="n">
        <v>80101505</v>
      </c>
      <c r="C2607" s="17" t="s">
        <v>2263</v>
      </c>
      <c r="D2607" s="18" t="n">
        <v>41791</v>
      </c>
      <c r="E2607" s="19" t="n">
        <v>4.5</v>
      </c>
      <c r="F2607" s="20" t="s">
        <v>41</v>
      </c>
      <c r="G2607" s="21" t="s">
        <v>257</v>
      </c>
      <c r="H2607" s="22" t="n">
        <v>10325000</v>
      </c>
      <c r="I2607" s="22" t="n">
        <v>10325000</v>
      </c>
      <c r="J2607" s="23" t="s">
        <v>37</v>
      </c>
      <c r="K2607" s="23" t="s">
        <v>38</v>
      </c>
      <c r="L2607" s="21" t="s">
        <v>1727</v>
      </c>
    </row>
    <row r="2608" customFormat="false" ht="78.75" hidden="false" customHeight="false" outlineLevel="0" collapsed="false">
      <c r="B2608" s="16" t="n">
        <v>80101505</v>
      </c>
      <c r="C2608" s="17" t="s">
        <v>2263</v>
      </c>
      <c r="D2608" s="18" t="n">
        <v>41791</v>
      </c>
      <c r="E2608" s="19" t="n">
        <v>3.5</v>
      </c>
      <c r="F2608" s="20" t="s">
        <v>41</v>
      </c>
      <c r="G2608" s="21" t="s">
        <v>257</v>
      </c>
      <c r="H2608" s="22" t="n">
        <v>8260000</v>
      </c>
      <c r="I2608" s="22" t="n">
        <v>8260000</v>
      </c>
      <c r="J2608" s="23" t="s">
        <v>37</v>
      </c>
      <c r="K2608" s="23" t="s">
        <v>38</v>
      </c>
      <c r="L2608" s="21" t="s">
        <v>1727</v>
      </c>
    </row>
    <row r="2609" customFormat="false" ht="78.75" hidden="false" customHeight="false" outlineLevel="0" collapsed="false">
      <c r="B2609" s="16" t="n">
        <v>80101505</v>
      </c>
      <c r="C2609" s="17" t="s">
        <v>2242</v>
      </c>
      <c r="D2609" s="18" t="n">
        <v>41791</v>
      </c>
      <c r="E2609" s="19" t="n">
        <v>4.5</v>
      </c>
      <c r="F2609" s="20" t="s">
        <v>41</v>
      </c>
      <c r="G2609" s="21" t="s">
        <v>257</v>
      </c>
      <c r="H2609" s="22" t="n">
        <v>21415000</v>
      </c>
      <c r="I2609" s="22" t="n">
        <v>21415000</v>
      </c>
      <c r="J2609" s="23" t="s">
        <v>37</v>
      </c>
      <c r="K2609" s="23" t="s">
        <v>38</v>
      </c>
      <c r="L2609" s="21" t="s">
        <v>1727</v>
      </c>
    </row>
    <row r="2610" customFormat="false" ht="78.75" hidden="false" customHeight="false" outlineLevel="0" collapsed="false">
      <c r="B2610" s="16" t="n">
        <v>80101505</v>
      </c>
      <c r="C2610" s="17" t="s">
        <v>2267</v>
      </c>
      <c r="D2610" s="18" t="n">
        <v>41791</v>
      </c>
      <c r="E2610" s="19" t="n">
        <v>4.5</v>
      </c>
      <c r="F2610" s="20" t="s">
        <v>41</v>
      </c>
      <c r="G2610" s="21" t="s">
        <v>257</v>
      </c>
      <c r="H2610" s="22" t="n">
        <v>21415000</v>
      </c>
      <c r="I2610" s="22" t="n">
        <v>21415000</v>
      </c>
      <c r="J2610" s="23" t="s">
        <v>37</v>
      </c>
      <c r="K2610" s="23" t="s">
        <v>38</v>
      </c>
      <c r="L2610" s="21" t="s">
        <v>1727</v>
      </c>
    </row>
    <row r="2611" customFormat="false" ht="78.75" hidden="false" customHeight="false" outlineLevel="0" collapsed="false">
      <c r="B2611" s="16" t="n">
        <v>80100000</v>
      </c>
      <c r="C2611" s="17" t="s">
        <v>2268</v>
      </c>
      <c r="D2611" s="18" t="n">
        <v>41791</v>
      </c>
      <c r="E2611" s="19" t="n">
        <v>4.5</v>
      </c>
      <c r="F2611" s="20" t="s">
        <v>41</v>
      </c>
      <c r="G2611" s="21" t="s">
        <v>257</v>
      </c>
      <c r="H2611" s="22" t="n">
        <v>34640000</v>
      </c>
      <c r="I2611" s="22" t="n">
        <v>34640000</v>
      </c>
      <c r="J2611" s="23" t="s">
        <v>37</v>
      </c>
      <c r="K2611" s="23" t="s">
        <v>38</v>
      </c>
      <c r="L2611" s="21" t="s">
        <v>1727</v>
      </c>
    </row>
    <row r="2612" customFormat="false" ht="78.75" hidden="false" customHeight="false" outlineLevel="0" collapsed="false">
      <c r="B2612" s="16" t="n">
        <v>80101505</v>
      </c>
      <c r="C2612" s="17" t="s">
        <v>2263</v>
      </c>
      <c r="D2612" s="18" t="n">
        <v>41791</v>
      </c>
      <c r="E2612" s="19" t="n">
        <v>4.5</v>
      </c>
      <c r="F2612" s="20" t="s">
        <v>41</v>
      </c>
      <c r="G2612" s="21" t="s">
        <v>257</v>
      </c>
      <c r="H2612" s="22" t="n">
        <v>7070000</v>
      </c>
      <c r="I2612" s="22" t="n">
        <v>7070000</v>
      </c>
      <c r="J2612" s="23" t="s">
        <v>37</v>
      </c>
      <c r="K2612" s="23" t="s">
        <v>38</v>
      </c>
      <c r="L2612" s="21" t="s">
        <v>1727</v>
      </c>
    </row>
    <row r="2613" customFormat="false" ht="78.75" hidden="false" customHeight="false" outlineLevel="0" collapsed="false">
      <c r="B2613" s="16" t="n">
        <v>80101505</v>
      </c>
      <c r="C2613" s="17" t="s">
        <v>2242</v>
      </c>
      <c r="D2613" s="18" t="n">
        <v>41791</v>
      </c>
      <c r="E2613" s="19" t="n">
        <v>4.5</v>
      </c>
      <c r="F2613" s="20" t="s">
        <v>41</v>
      </c>
      <c r="G2613" s="21" t="s">
        <v>257</v>
      </c>
      <c r="H2613" s="22" t="n">
        <v>25485000</v>
      </c>
      <c r="I2613" s="22" t="n">
        <v>25485000</v>
      </c>
      <c r="J2613" s="23" t="s">
        <v>37</v>
      </c>
      <c r="K2613" s="23" t="s">
        <v>38</v>
      </c>
      <c r="L2613" s="21" t="s">
        <v>1727</v>
      </c>
    </row>
    <row r="2614" customFormat="false" ht="78.75" hidden="false" customHeight="false" outlineLevel="0" collapsed="false">
      <c r="B2614" s="16" t="n">
        <v>80101505</v>
      </c>
      <c r="C2614" s="17" t="s">
        <v>2242</v>
      </c>
      <c r="D2614" s="18" t="n">
        <v>41791</v>
      </c>
      <c r="E2614" s="19" t="n">
        <v>3.5</v>
      </c>
      <c r="F2614" s="20" t="s">
        <v>41</v>
      </c>
      <c r="G2614" s="21" t="s">
        <v>257</v>
      </c>
      <c r="H2614" s="22" t="n">
        <v>15160000</v>
      </c>
      <c r="I2614" s="22" t="n">
        <v>15160000</v>
      </c>
      <c r="J2614" s="23" t="s">
        <v>37</v>
      </c>
      <c r="K2614" s="23" t="s">
        <v>38</v>
      </c>
      <c r="L2614" s="21" t="s">
        <v>1727</v>
      </c>
    </row>
    <row r="2615" customFormat="false" ht="78.75" hidden="false" customHeight="false" outlineLevel="0" collapsed="false">
      <c r="B2615" s="16" t="n">
        <v>80101505</v>
      </c>
      <c r="C2615" s="17" t="s">
        <v>2269</v>
      </c>
      <c r="D2615" s="18" t="n">
        <v>41791</v>
      </c>
      <c r="E2615" s="19" t="n">
        <v>3.5</v>
      </c>
      <c r="F2615" s="20" t="s">
        <v>41</v>
      </c>
      <c r="G2615" s="21" t="s">
        <v>257</v>
      </c>
      <c r="H2615" s="22" t="n">
        <v>7600000</v>
      </c>
      <c r="I2615" s="22" t="n">
        <v>7600000</v>
      </c>
      <c r="J2615" s="23" t="s">
        <v>37</v>
      </c>
      <c r="K2615" s="23" t="s">
        <v>38</v>
      </c>
      <c r="L2615" s="21" t="s">
        <v>1727</v>
      </c>
    </row>
    <row r="2616" customFormat="false" ht="78.75" hidden="false" customHeight="false" outlineLevel="0" collapsed="false">
      <c r="B2616" s="16" t="n">
        <v>80101505</v>
      </c>
      <c r="C2616" s="17" t="s">
        <v>2263</v>
      </c>
      <c r="D2616" s="18" t="n">
        <v>41791</v>
      </c>
      <c r="E2616" s="19" t="n">
        <v>4.5</v>
      </c>
      <c r="F2616" s="20" t="s">
        <v>41</v>
      </c>
      <c r="G2616" s="21" t="s">
        <v>257</v>
      </c>
      <c r="H2616" s="22" t="n">
        <v>8785000</v>
      </c>
      <c r="I2616" s="22" t="n">
        <v>8785000</v>
      </c>
      <c r="J2616" s="23" t="s">
        <v>37</v>
      </c>
      <c r="K2616" s="23" t="s">
        <v>38</v>
      </c>
      <c r="L2616" s="21" t="s">
        <v>1727</v>
      </c>
    </row>
    <row r="2617" customFormat="false" ht="78.75" hidden="false" customHeight="false" outlineLevel="0" collapsed="false">
      <c r="B2617" s="16" t="n">
        <v>80101505</v>
      </c>
      <c r="C2617" s="17" t="s">
        <v>2239</v>
      </c>
      <c r="D2617" s="18" t="n">
        <v>41791</v>
      </c>
      <c r="E2617" s="19" t="n">
        <v>3.5</v>
      </c>
      <c r="F2617" s="20" t="s">
        <v>41</v>
      </c>
      <c r="G2617" s="21" t="s">
        <v>257</v>
      </c>
      <c r="H2617" s="22" t="n">
        <v>15160000</v>
      </c>
      <c r="I2617" s="22" t="n">
        <v>15160000</v>
      </c>
      <c r="J2617" s="23" t="s">
        <v>37</v>
      </c>
      <c r="K2617" s="23" t="s">
        <v>38</v>
      </c>
      <c r="L2617" s="21" t="s">
        <v>1727</v>
      </c>
    </row>
    <row r="2618" customFormat="false" ht="78.75" hidden="false" customHeight="false" outlineLevel="0" collapsed="false">
      <c r="B2618" s="16" t="n">
        <v>80101505</v>
      </c>
      <c r="C2618" s="17" t="s">
        <v>2263</v>
      </c>
      <c r="D2618" s="18" t="n">
        <v>41791</v>
      </c>
      <c r="E2618" s="19" t="n">
        <v>3.5</v>
      </c>
      <c r="F2618" s="20" t="s">
        <v>41</v>
      </c>
      <c r="G2618" s="21" t="s">
        <v>257</v>
      </c>
      <c r="H2618" s="22" t="n">
        <v>6404000</v>
      </c>
      <c r="I2618" s="22" t="n">
        <v>6404000</v>
      </c>
      <c r="J2618" s="23" t="s">
        <v>37</v>
      </c>
      <c r="K2618" s="23" t="s">
        <v>38</v>
      </c>
      <c r="L2618" s="21" t="s">
        <v>1727</v>
      </c>
    </row>
    <row r="2619" customFormat="false" ht="78.75" hidden="false" customHeight="false" outlineLevel="0" collapsed="false">
      <c r="B2619" s="16" t="n">
        <v>80101505</v>
      </c>
      <c r="C2619" s="17" t="s">
        <v>2263</v>
      </c>
      <c r="D2619" s="18" t="n">
        <v>41791</v>
      </c>
      <c r="E2619" s="19" t="n">
        <v>3.5</v>
      </c>
      <c r="F2619" s="20" t="s">
        <v>41</v>
      </c>
      <c r="G2619" s="21" t="s">
        <v>257</v>
      </c>
      <c r="H2619" s="22" t="n">
        <v>8548000</v>
      </c>
      <c r="I2619" s="22" t="n">
        <v>8548000</v>
      </c>
      <c r="J2619" s="23" t="s">
        <v>37</v>
      </c>
      <c r="K2619" s="23" t="s">
        <v>38</v>
      </c>
      <c r="L2619" s="21" t="s">
        <v>1727</v>
      </c>
    </row>
    <row r="2620" customFormat="false" ht="78.75" hidden="false" customHeight="false" outlineLevel="0" collapsed="false">
      <c r="B2620" s="16" t="n">
        <v>80101505</v>
      </c>
      <c r="C2620" s="17" t="s">
        <v>2270</v>
      </c>
      <c r="D2620" s="18" t="n">
        <v>41791</v>
      </c>
      <c r="E2620" s="19" t="n">
        <v>3.5</v>
      </c>
      <c r="F2620" s="20" t="s">
        <v>41</v>
      </c>
      <c r="G2620" s="21" t="s">
        <v>257</v>
      </c>
      <c r="H2620" s="22" t="n">
        <v>8548000</v>
      </c>
      <c r="I2620" s="22" t="n">
        <v>8548000</v>
      </c>
      <c r="J2620" s="23" t="s">
        <v>37</v>
      </c>
      <c r="K2620" s="23" t="s">
        <v>38</v>
      </c>
      <c r="L2620" s="21" t="s">
        <v>1727</v>
      </c>
    </row>
    <row r="2621" customFormat="false" ht="78.75" hidden="false" customHeight="false" outlineLevel="0" collapsed="false">
      <c r="B2621" s="16" t="n">
        <v>80101505</v>
      </c>
      <c r="C2621" s="17" t="s">
        <v>2271</v>
      </c>
      <c r="D2621" s="18" t="n">
        <v>41791</v>
      </c>
      <c r="E2621" s="19" t="n">
        <v>4.5</v>
      </c>
      <c r="F2621" s="20" t="s">
        <v>41</v>
      </c>
      <c r="G2621" s="21" t="s">
        <v>257</v>
      </c>
      <c r="H2621" s="22" t="n">
        <v>8785000</v>
      </c>
      <c r="I2621" s="22" t="n">
        <v>8785000</v>
      </c>
      <c r="J2621" s="23" t="s">
        <v>37</v>
      </c>
      <c r="K2621" s="23" t="s">
        <v>38</v>
      </c>
      <c r="L2621" s="21" t="s">
        <v>1727</v>
      </c>
    </row>
    <row r="2622" customFormat="false" ht="78.75" hidden="false" customHeight="false" outlineLevel="0" collapsed="false">
      <c r="B2622" s="16" t="n">
        <v>80101505</v>
      </c>
      <c r="C2622" s="17" t="s">
        <v>2269</v>
      </c>
      <c r="D2622" s="18" t="n">
        <v>41791</v>
      </c>
      <c r="E2622" s="19" t="n">
        <v>3.5</v>
      </c>
      <c r="F2622" s="20" t="s">
        <v>41</v>
      </c>
      <c r="G2622" s="21" t="s">
        <v>257</v>
      </c>
      <c r="H2622" s="22" t="n">
        <v>7028000</v>
      </c>
      <c r="I2622" s="22" t="n">
        <v>7028000</v>
      </c>
      <c r="J2622" s="23" t="s">
        <v>37</v>
      </c>
      <c r="K2622" s="23" t="s">
        <v>38</v>
      </c>
      <c r="L2622" s="21" t="s">
        <v>1727</v>
      </c>
    </row>
    <row r="2623" customFormat="false" ht="78.75" hidden="false" customHeight="false" outlineLevel="0" collapsed="false">
      <c r="B2623" s="16" t="n">
        <v>80101505</v>
      </c>
      <c r="C2623" s="17" t="s">
        <v>2263</v>
      </c>
      <c r="D2623" s="18" t="n">
        <v>41791</v>
      </c>
      <c r="E2623" s="19" t="n">
        <v>4.5</v>
      </c>
      <c r="F2623" s="20" t="s">
        <v>41</v>
      </c>
      <c r="G2623" s="21" t="s">
        <v>257</v>
      </c>
      <c r="H2623" s="22" t="n">
        <v>9500000</v>
      </c>
      <c r="I2623" s="22" t="n">
        <v>9500000</v>
      </c>
      <c r="J2623" s="23" t="s">
        <v>37</v>
      </c>
      <c r="K2623" s="23" t="s">
        <v>38</v>
      </c>
      <c r="L2623" s="21" t="s">
        <v>1727</v>
      </c>
    </row>
    <row r="2624" customFormat="false" ht="78.75" hidden="false" customHeight="false" outlineLevel="0" collapsed="false">
      <c r="B2624" s="16" t="n">
        <v>80101505</v>
      </c>
      <c r="C2624" s="17" t="s">
        <v>2272</v>
      </c>
      <c r="D2624" s="18" t="n">
        <v>41791</v>
      </c>
      <c r="E2624" s="19" t="n">
        <v>4.5</v>
      </c>
      <c r="F2624" s="20" t="s">
        <v>41</v>
      </c>
      <c r="G2624" s="21" t="s">
        <v>257</v>
      </c>
      <c r="H2624" s="22" t="n">
        <v>8785000</v>
      </c>
      <c r="I2624" s="22" t="n">
        <v>8785000</v>
      </c>
      <c r="J2624" s="23" t="s">
        <v>37</v>
      </c>
      <c r="K2624" s="23" t="s">
        <v>38</v>
      </c>
      <c r="L2624" s="21" t="s">
        <v>1727</v>
      </c>
    </row>
    <row r="2625" customFormat="false" ht="78.75" hidden="false" customHeight="false" outlineLevel="0" collapsed="false">
      <c r="B2625" s="16" t="n">
        <v>80101505</v>
      </c>
      <c r="C2625" s="17" t="s">
        <v>2273</v>
      </c>
      <c r="D2625" s="18" t="n">
        <v>41791</v>
      </c>
      <c r="E2625" s="19" t="n">
        <v>3.5</v>
      </c>
      <c r="F2625" s="20" t="s">
        <v>41</v>
      </c>
      <c r="G2625" s="21" t="s">
        <v>257</v>
      </c>
      <c r="H2625" s="22" t="n">
        <v>7028000</v>
      </c>
      <c r="I2625" s="22" t="n">
        <v>7028000</v>
      </c>
      <c r="J2625" s="23" t="s">
        <v>37</v>
      </c>
      <c r="K2625" s="23" t="s">
        <v>38</v>
      </c>
      <c r="L2625" s="21" t="s">
        <v>1727</v>
      </c>
    </row>
    <row r="2626" customFormat="false" ht="78.75" hidden="false" customHeight="false" outlineLevel="0" collapsed="false">
      <c r="B2626" s="16" t="n">
        <v>80101505</v>
      </c>
      <c r="C2626" s="17" t="s">
        <v>2263</v>
      </c>
      <c r="D2626" s="18" t="n">
        <v>41791</v>
      </c>
      <c r="E2626" s="19" t="n">
        <v>4.5</v>
      </c>
      <c r="F2626" s="20" t="s">
        <v>41</v>
      </c>
      <c r="G2626" s="21" t="s">
        <v>257</v>
      </c>
      <c r="H2626" s="22" t="n">
        <v>8785000</v>
      </c>
      <c r="I2626" s="22" t="n">
        <v>8785000</v>
      </c>
      <c r="J2626" s="23" t="s">
        <v>37</v>
      </c>
      <c r="K2626" s="23" t="s">
        <v>38</v>
      </c>
      <c r="L2626" s="21" t="s">
        <v>1727</v>
      </c>
    </row>
    <row r="2627" customFormat="false" ht="78.75" hidden="false" customHeight="false" outlineLevel="0" collapsed="false">
      <c r="B2627" s="16" t="n">
        <v>80101505</v>
      </c>
      <c r="C2627" s="17" t="s">
        <v>2252</v>
      </c>
      <c r="D2627" s="18" t="n">
        <v>41791</v>
      </c>
      <c r="E2627" s="19" t="n">
        <v>4.5</v>
      </c>
      <c r="F2627" s="20" t="s">
        <v>41</v>
      </c>
      <c r="G2627" s="21" t="s">
        <v>257</v>
      </c>
      <c r="H2627" s="22" t="n">
        <v>25485000</v>
      </c>
      <c r="I2627" s="22" t="n">
        <v>25485000</v>
      </c>
      <c r="J2627" s="23" t="s">
        <v>37</v>
      </c>
      <c r="K2627" s="23" t="s">
        <v>38</v>
      </c>
      <c r="L2627" s="21" t="s">
        <v>1727</v>
      </c>
    </row>
    <row r="2628" customFormat="false" ht="78.75" hidden="false" customHeight="false" outlineLevel="0" collapsed="false">
      <c r="B2628" s="16" t="n">
        <v>80101505</v>
      </c>
      <c r="C2628" s="17" t="s">
        <v>2273</v>
      </c>
      <c r="D2628" s="18" t="n">
        <v>41791</v>
      </c>
      <c r="E2628" s="19" t="n">
        <v>4.5</v>
      </c>
      <c r="F2628" s="20" t="s">
        <v>41</v>
      </c>
      <c r="G2628" s="21" t="s">
        <v>257</v>
      </c>
      <c r="H2628" s="22" t="n">
        <v>8785000</v>
      </c>
      <c r="I2628" s="22" t="n">
        <v>8785000</v>
      </c>
      <c r="J2628" s="23" t="s">
        <v>37</v>
      </c>
      <c r="K2628" s="23" t="s">
        <v>38</v>
      </c>
      <c r="L2628" s="21" t="s">
        <v>1727</v>
      </c>
    </row>
    <row r="2629" customFormat="false" ht="78.75" hidden="false" customHeight="false" outlineLevel="0" collapsed="false">
      <c r="B2629" s="16" t="n">
        <v>80101505</v>
      </c>
      <c r="C2629" s="17" t="s">
        <v>2274</v>
      </c>
      <c r="D2629" s="18" t="n">
        <v>41791</v>
      </c>
      <c r="E2629" s="19" t="n">
        <v>4.5</v>
      </c>
      <c r="F2629" s="20" t="s">
        <v>41</v>
      </c>
      <c r="G2629" s="21" t="s">
        <v>257</v>
      </c>
      <c r="H2629" s="22" t="n">
        <v>8005000</v>
      </c>
      <c r="I2629" s="22" t="n">
        <v>8005000</v>
      </c>
      <c r="J2629" s="23" t="s">
        <v>37</v>
      </c>
      <c r="K2629" s="23" t="s">
        <v>38</v>
      </c>
      <c r="L2629" s="21" t="s">
        <v>1727</v>
      </c>
    </row>
    <row r="2630" customFormat="false" ht="78.75" hidden="false" customHeight="false" outlineLevel="0" collapsed="false">
      <c r="B2630" s="16" t="n">
        <v>80101505</v>
      </c>
      <c r="C2630" s="17" t="s">
        <v>2275</v>
      </c>
      <c r="D2630" s="18" t="n">
        <v>41791</v>
      </c>
      <c r="E2630" s="19" t="n">
        <v>3.5</v>
      </c>
      <c r="F2630" s="20" t="s">
        <v>41</v>
      </c>
      <c r="G2630" s="21" t="s">
        <v>257</v>
      </c>
      <c r="H2630" s="22" t="n">
        <v>13240000</v>
      </c>
      <c r="I2630" s="22" t="n">
        <v>13240000</v>
      </c>
      <c r="J2630" s="23" t="s">
        <v>37</v>
      </c>
      <c r="K2630" s="23" t="s">
        <v>38</v>
      </c>
      <c r="L2630" s="21" t="s">
        <v>1727</v>
      </c>
    </row>
    <row r="2631" customFormat="false" ht="78.75" hidden="false" customHeight="false" outlineLevel="0" collapsed="false">
      <c r="B2631" s="16" t="n">
        <v>80101505</v>
      </c>
      <c r="C2631" s="17" t="s">
        <v>2239</v>
      </c>
      <c r="D2631" s="18" t="n">
        <v>41791</v>
      </c>
      <c r="E2631" s="19" t="n">
        <v>4.5</v>
      </c>
      <c r="F2631" s="20" t="s">
        <v>41</v>
      </c>
      <c r="G2631" s="21" t="s">
        <v>257</v>
      </c>
      <c r="H2631" s="22" t="n">
        <v>18950000</v>
      </c>
      <c r="I2631" s="22" t="n">
        <v>18950000</v>
      </c>
      <c r="J2631" s="23" t="s">
        <v>37</v>
      </c>
      <c r="K2631" s="23" t="s">
        <v>38</v>
      </c>
      <c r="L2631" s="21" t="s">
        <v>1727</v>
      </c>
    </row>
    <row r="2632" customFormat="false" ht="78.75" hidden="false" customHeight="false" outlineLevel="0" collapsed="false">
      <c r="B2632" s="16" t="n">
        <v>80101505</v>
      </c>
      <c r="C2632" s="17" t="s">
        <v>2242</v>
      </c>
      <c r="D2632" s="18" t="n">
        <v>41791</v>
      </c>
      <c r="E2632" s="19" t="n">
        <v>3.5</v>
      </c>
      <c r="F2632" s="20" t="s">
        <v>41</v>
      </c>
      <c r="G2632" s="21" t="s">
        <v>257</v>
      </c>
      <c r="H2632" s="22" t="n">
        <v>15160000</v>
      </c>
      <c r="I2632" s="22" t="n">
        <v>15160000</v>
      </c>
      <c r="J2632" s="23" t="s">
        <v>37</v>
      </c>
      <c r="K2632" s="23" t="s">
        <v>38</v>
      </c>
      <c r="L2632" s="21" t="s">
        <v>1727</v>
      </c>
    </row>
    <row r="2633" customFormat="false" ht="78.75" hidden="false" customHeight="false" outlineLevel="0" collapsed="false">
      <c r="B2633" s="16" t="n">
        <v>80101505</v>
      </c>
      <c r="C2633" s="17" t="s">
        <v>2265</v>
      </c>
      <c r="D2633" s="18" t="n">
        <v>41791</v>
      </c>
      <c r="E2633" s="19" t="n">
        <v>4.5</v>
      </c>
      <c r="F2633" s="20" t="s">
        <v>41</v>
      </c>
      <c r="G2633" s="21" t="s">
        <v>257</v>
      </c>
      <c r="H2633" s="22" t="n">
        <v>16550000</v>
      </c>
      <c r="I2633" s="22" t="n">
        <v>16550000</v>
      </c>
      <c r="J2633" s="23" t="s">
        <v>37</v>
      </c>
      <c r="K2633" s="23" t="s">
        <v>38</v>
      </c>
      <c r="L2633" s="21" t="s">
        <v>1727</v>
      </c>
    </row>
    <row r="2634" customFormat="false" ht="78.75" hidden="false" customHeight="false" outlineLevel="0" collapsed="false">
      <c r="B2634" s="16" t="n">
        <v>80101505</v>
      </c>
      <c r="C2634" s="17" t="s">
        <v>2239</v>
      </c>
      <c r="D2634" s="18" t="n">
        <v>41791</v>
      </c>
      <c r="E2634" s="19" t="n">
        <v>3.5</v>
      </c>
      <c r="F2634" s="20" t="s">
        <v>41</v>
      </c>
      <c r="G2634" s="21" t="s">
        <v>257</v>
      </c>
      <c r="H2634" s="22" t="n">
        <v>20388000</v>
      </c>
      <c r="I2634" s="22" t="n">
        <v>20388000</v>
      </c>
      <c r="J2634" s="23" t="s">
        <v>37</v>
      </c>
      <c r="K2634" s="23" t="s">
        <v>38</v>
      </c>
      <c r="L2634" s="21" t="s">
        <v>1727</v>
      </c>
    </row>
    <row r="2635" customFormat="false" ht="78.75" hidden="false" customHeight="false" outlineLevel="0" collapsed="false">
      <c r="B2635" s="16" t="n">
        <v>80101505</v>
      </c>
      <c r="C2635" s="17" t="s">
        <v>2245</v>
      </c>
      <c r="D2635" s="18" t="n">
        <v>41791</v>
      </c>
      <c r="E2635" s="19" t="n">
        <v>3.5</v>
      </c>
      <c r="F2635" s="20" t="s">
        <v>41</v>
      </c>
      <c r="G2635" s="21" t="s">
        <v>257</v>
      </c>
      <c r="H2635" s="22" t="n">
        <v>13240000</v>
      </c>
      <c r="I2635" s="22" t="n">
        <v>13240000</v>
      </c>
      <c r="J2635" s="23" t="s">
        <v>37</v>
      </c>
      <c r="K2635" s="23" t="s">
        <v>38</v>
      </c>
      <c r="L2635" s="21" t="s">
        <v>1727</v>
      </c>
    </row>
    <row r="2636" customFormat="false" ht="78.75" hidden="false" customHeight="false" outlineLevel="0" collapsed="false">
      <c r="B2636" s="16" t="n">
        <v>80101505</v>
      </c>
      <c r="C2636" s="17" t="s">
        <v>2242</v>
      </c>
      <c r="D2636" s="18" t="n">
        <v>41791</v>
      </c>
      <c r="E2636" s="19" t="n">
        <v>4.5</v>
      </c>
      <c r="F2636" s="20" t="s">
        <v>41</v>
      </c>
      <c r="G2636" s="21" t="s">
        <v>257</v>
      </c>
      <c r="H2636" s="22" t="n">
        <v>25485000</v>
      </c>
      <c r="I2636" s="22" t="n">
        <v>25485000</v>
      </c>
      <c r="J2636" s="23" t="s">
        <v>37</v>
      </c>
      <c r="K2636" s="23" t="s">
        <v>38</v>
      </c>
      <c r="L2636" s="21" t="s">
        <v>1727</v>
      </c>
    </row>
    <row r="2637" customFormat="false" ht="78.75" hidden="false" customHeight="false" outlineLevel="0" collapsed="false">
      <c r="B2637" s="16" t="n">
        <v>80101505</v>
      </c>
      <c r="C2637" s="17" t="s">
        <v>2242</v>
      </c>
      <c r="D2637" s="18" t="n">
        <v>41791</v>
      </c>
      <c r="E2637" s="19" t="n">
        <v>3.5</v>
      </c>
      <c r="F2637" s="20" t="s">
        <v>41</v>
      </c>
      <c r="G2637" s="21" t="s">
        <v>257</v>
      </c>
      <c r="H2637" s="22" t="n">
        <v>20388000</v>
      </c>
      <c r="I2637" s="22" t="n">
        <v>20388000</v>
      </c>
      <c r="J2637" s="23" t="s">
        <v>37</v>
      </c>
      <c r="K2637" s="23" t="s">
        <v>38</v>
      </c>
      <c r="L2637" s="21" t="s">
        <v>1727</v>
      </c>
    </row>
    <row r="2638" customFormat="false" ht="78.75" hidden="false" customHeight="false" outlineLevel="0" collapsed="false">
      <c r="B2638" s="16" t="n">
        <v>80100000</v>
      </c>
      <c r="C2638" s="17" t="s">
        <v>2276</v>
      </c>
      <c r="D2638" s="18" t="n">
        <v>41791</v>
      </c>
      <c r="E2638" s="19" t="n">
        <v>4.5</v>
      </c>
      <c r="F2638" s="20" t="s">
        <v>41</v>
      </c>
      <c r="G2638" s="21" t="s">
        <v>257</v>
      </c>
      <c r="H2638" s="22" t="n">
        <v>30345000</v>
      </c>
      <c r="I2638" s="22" t="n">
        <v>30345000</v>
      </c>
      <c r="J2638" s="23" t="s">
        <v>37</v>
      </c>
      <c r="K2638" s="23" t="s">
        <v>38</v>
      </c>
      <c r="L2638" s="21" t="s">
        <v>1727</v>
      </c>
    </row>
    <row r="2639" customFormat="false" ht="78.75" hidden="false" customHeight="false" outlineLevel="0" collapsed="false">
      <c r="B2639" s="16" t="n">
        <v>80101505</v>
      </c>
      <c r="C2639" s="17" t="s">
        <v>2242</v>
      </c>
      <c r="D2639" s="18" t="n">
        <v>41791</v>
      </c>
      <c r="E2639" s="19" t="n">
        <v>4.5</v>
      </c>
      <c r="F2639" s="20" t="s">
        <v>41</v>
      </c>
      <c r="G2639" s="21" t="s">
        <v>257</v>
      </c>
      <c r="H2639" s="22" t="n">
        <v>25485000</v>
      </c>
      <c r="I2639" s="22" t="n">
        <v>25485000</v>
      </c>
      <c r="J2639" s="23" t="s">
        <v>37</v>
      </c>
      <c r="K2639" s="23" t="s">
        <v>38</v>
      </c>
      <c r="L2639" s="21" t="s">
        <v>1727</v>
      </c>
    </row>
    <row r="2640" customFormat="false" ht="78.75" hidden="false" customHeight="false" outlineLevel="0" collapsed="false">
      <c r="B2640" s="16" t="n">
        <v>80101505</v>
      </c>
      <c r="C2640" s="17" t="s">
        <v>2269</v>
      </c>
      <c r="D2640" s="18" t="n">
        <v>41791</v>
      </c>
      <c r="E2640" s="19" t="n">
        <v>3.5</v>
      </c>
      <c r="F2640" s="20" t="s">
        <v>41</v>
      </c>
      <c r="G2640" s="21" t="s">
        <v>257</v>
      </c>
      <c r="H2640" s="22" t="n">
        <v>7028000</v>
      </c>
      <c r="I2640" s="22" t="n">
        <v>7028000</v>
      </c>
      <c r="J2640" s="23" t="s">
        <v>37</v>
      </c>
      <c r="K2640" s="23" t="s">
        <v>38</v>
      </c>
      <c r="L2640" s="21" t="s">
        <v>1727</v>
      </c>
    </row>
    <row r="2641" customFormat="false" ht="78.75" hidden="false" customHeight="false" outlineLevel="0" collapsed="false">
      <c r="B2641" s="16" t="n">
        <v>80101505</v>
      </c>
      <c r="C2641" s="17" t="s">
        <v>2269</v>
      </c>
      <c r="D2641" s="18" t="n">
        <v>41791</v>
      </c>
      <c r="E2641" s="19" t="n">
        <v>3.5</v>
      </c>
      <c r="F2641" s="20" t="s">
        <v>41</v>
      </c>
      <c r="G2641" s="21" t="s">
        <v>257</v>
      </c>
      <c r="H2641" s="22" t="n">
        <v>7028000</v>
      </c>
      <c r="I2641" s="22" t="n">
        <v>7028000</v>
      </c>
      <c r="J2641" s="23" t="s">
        <v>37</v>
      </c>
      <c r="K2641" s="23" t="s">
        <v>38</v>
      </c>
      <c r="L2641" s="21" t="s">
        <v>1727</v>
      </c>
    </row>
    <row r="2642" customFormat="false" ht="78.75" hidden="false" customHeight="false" outlineLevel="0" collapsed="false">
      <c r="B2642" s="16" t="n">
        <v>80101505</v>
      </c>
      <c r="C2642" s="17" t="s">
        <v>2242</v>
      </c>
      <c r="D2642" s="18" t="n">
        <v>41791</v>
      </c>
      <c r="E2642" s="19" t="n">
        <v>3.5</v>
      </c>
      <c r="F2642" s="20" t="s">
        <v>41</v>
      </c>
      <c r="G2642" s="21" t="s">
        <v>257</v>
      </c>
      <c r="H2642" s="22" t="n">
        <v>20388000</v>
      </c>
      <c r="I2642" s="22" t="n">
        <v>20388000</v>
      </c>
      <c r="J2642" s="23" t="s">
        <v>37</v>
      </c>
      <c r="K2642" s="23" t="s">
        <v>38</v>
      </c>
      <c r="L2642" s="21" t="s">
        <v>1727</v>
      </c>
    </row>
    <row r="2643" customFormat="false" ht="78.75" hidden="false" customHeight="false" outlineLevel="0" collapsed="false">
      <c r="B2643" s="16" t="n">
        <v>80101505</v>
      </c>
      <c r="C2643" s="17" t="s">
        <v>2240</v>
      </c>
      <c r="D2643" s="18" t="n">
        <v>41791</v>
      </c>
      <c r="E2643" s="19" t="n">
        <v>3.5</v>
      </c>
      <c r="F2643" s="20" t="s">
        <v>41</v>
      </c>
      <c r="G2643" s="21" t="s">
        <v>257</v>
      </c>
      <c r="H2643" s="22" t="n">
        <v>17132000</v>
      </c>
      <c r="I2643" s="22" t="n">
        <v>17132000</v>
      </c>
      <c r="J2643" s="23" t="s">
        <v>37</v>
      </c>
      <c r="K2643" s="23" t="s">
        <v>38</v>
      </c>
      <c r="L2643" s="21" t="s">
        <v>1727</v>
      </c>
    </row>
    <row r="2644" customFormat="false" ht="78.75" hidden="false" customHeight="false" outlineLevel="0" collapsed="false">
      <c r="B2644" s="16" t="n">
        <v>80101505</v>
      </c>
      <c r="C2644" s="17" t="s">
        <v>2277</v>
      </c>
      <c r="D2644" s="18" t="n">
        <v>41791</v>
      </c>
      <c r="E2644" s="19" t="n">
        <v>3.5</v>
      </c>
      <c r="F2644" s="20" t="s">
        <v>41</v>
      </c>
      <c r="G2644" s="21" t="s">
        <v>257</v>
      </c>
      <c r="H2644" s="22" t="n">
        <v>20388000</v>
      </c>
      <c r="I2644" s="22" t="n">
        <v>20388000</v>
      </c>
      <c r="J2644" s="23" t="s">
        <v>37</v>
      </c>
      <c r="K2644" s="23" t="s">
        <v>38</v>
      </c>
      <c r="L2644" s="21" t="s">
        <v>1727</v>
      </c>
    </row>
    <row r="2645" customFormat="false" ht="78.75" hidden="false" customHeight="false" outlineLevel="0" collapsed="false">
      <c r="B2645" s="16" t="n">
        <v>80101505</v>
      </c>
      <c r="C2645" s="17" t="s">
        <v>2240</v>
      </c>
      <c r="D2645" s="18" t="n">
        <v>41791</v>
      </c>
      <c r="E2645" s="19" t="n">
        <v>4.5</v>
      </c>
      <c r="F2645" s="20" t="s">
        <v>41</v>
      </c>
      <c r="G2645" s="21" t="s">
        <v>257</v>
      </c>
      <c r="H2645" s="22" t="n">
        <v>25485000</v>
      </c>
      <c r="I2645" s="22" t="n">
        <v>25485000</v>
      </c>
      <c r="J2645" s="23" t="s">
        <v>37</v>
      </c>
      <c r="K2645" s="23" t="s">
        <v>38</v>
      </c>
      <c r="L2645" s="21" t="s">
        <v>1727</v>
      </c>
    </row>
    <row r="2646" customFormat="false" ht="78.75" hidden="false" customHeight="false" outlineLevel="0" collapsed="false">
      <c r="B2646" s="16" t="n">
        <v>80101505</v>
      </c>
      <c r="C2646" s="17" t="s">
        <v>2237</v>
      </c>
      <c r="D2646" s="18" t="n">
        <v>41791</v>
      </c>
      <c r="E2646" s="19" t="n">
        <v>4.5</v>
      </c>
      <c r="F2646" s="20" t="s">
        <v>41</v>
      </c>
      <c r="G2646" s="21" t="s">
        <v>257</v>
      </c>
      <c r="H2646" s="22" t="n">
        <v>21415000</v>
      </c>
      <c r="I2646" s="22" t="n">
        <v>21415000</v>
      </c>
      <c r="J2646" s="23" t="s">
        <v>37</v>
      </c>
      <c r="K2646" s="23" t="s">
        <v>38</v>
      </c>
      <c r="L2646" s="21" t="s">
        <v>1727</v>
      </c>
    </row>
    <row r="2647" customFormat="false" ht="78.75" hidden="false" customHeight="false" outlineLevel="0" collapsed="false">
      <c r="B2647" s="16" t="n">
        <v>80101505</v>
      </c>
      <c r="C2647" s="17" t="s">
        <v>2273</v>
      </c>
      <c r="D2647" s="18" t="n">
        <v>41791</v>
      </c>
      <c r="E2647" s="19" t="n">
        <v>3.5</v>
      </c>
      <c r="F2647" s="20" t="s">
        <v>41</v>
      </c>
      <c r="G2647" s="21" t="s">
        <v>257</v>
      </c>
      <c r="H2647" s="22" t="n">
        <v>6404000</v>
      </c>
      <c r="I2647" s="22" t="n">
        <v>6404000</v>
      </c>
      <c r="J2647" s="23" t="s">
        <v>37</v>
      </c>
      <c r="K2647" s="23" t="s">
        <v>38</v>
      </c>
      <c r="L2647" s="21" t="s">
        <v>1727</v>
      </c>
    </row>
    <row r="2648" customFormat="false" ht="78.75" hidden="false" customHeight="false" outlineLevel="0" collapsed="false">
      <c r="B2648" s="16" t="n">
        <v>80101505</v>
      </c>
      <c r="C2648" s="17" t="s">
        <v>2236</v>
      </c>
      <c r="D2648" s="18" t="n">
        <v>41791</v>
      </c>
      <c r="E2648" s="19" t="n">
        <v>3.5</v>
      </c>
      <c r="F2648" s="20" t="s">
        <v>41</v>
      </c>
      <c r="G2648" s="21" t="s">
        <v>257</v>
      </c>
      <c r="H2648" s="22" t="n">
        <v>15160000</v>
      </c>
      <c r="I2648" s="22" t="n">
        <v>15160000</v>
      </c>
      <c r="J2648" s="23" t="s">
        <v>37</v>
      </c>
      <c r="K2648" s="23" t="s">
        <v>38</v>
      </c>
      <c r="L2648" s="21" t="s">
        <v>1727</v>
      </c>
    </row>
    <row r="2649" customFormat="false" ht="78.75" hidden="false" customHeight="false" outlineLevel="0" collapsed="false">
      <c r="B2649" s="16" t="n">
        <v>80101505</v>
      </c>
      <c r="C2649" s="17" t="s">
        <v>2263</v>
      </c>
      <c r="D2649" s="18" t="n">
        <v>41791</v>
      </c>
      <c r="E2649" s="19" t="n">
        <v>3.5</v>
      </c>
      <c r="F2649" s="20" t="s">
        <v>41</v>
      </c>
      <c r="G2649" s="21" t="s">
        <v>257</v>
      </c>
      <c r="H2649" s="22" t="n">
        <v>5656000</v>
      </c>
      <c r="I2649" s="22" t="n">
        <v>5656000</v>
      </c>
      <c r="J2649" s="23" t="s">
        <v>37</v>
      </c>
      <c r="K2649" s="23" t="s">
        <v>38</v>
      </c>
      <c r="L2649" s="21" t="s">
        <v>1727</v>
      </c>
    </row>
    <row r="2650" customFormat="false" ht="78.75" hidden="false" customHeight="false" outlineLevel="0" collapsed="false">
      <c r="B2650" s="16" t="n">
        <v>80101505</v>
      </c>
      <c r="C2650" s="17" t="s">
        <v>2278</v>
      </c>
      <c r="D2650" s="18" t="n">
        <v>41791</v>
      </c>
      <c r="E2650" s="19" t="n">
        <v>3.5</v>
      </c>
      <c r="F2650" s="20" t="s">
        <v>41</v>
      </c>
      <c r="G2650" s="21" t="s">
        <v>257</v>
      </c>
      <c r="H2650" s="22" t="n">
        <v>17132000</v>
      </c>
      <c r="I2650" s="22" t="n">
        <v>17132000</v>
      </c>
      <c r="J2650" s="23" t="s">
        <v>37</v>
      </c>
      <c r="K2650" s="23" t="s">
        <v>38</v>
      </c>
      <c r="L2650" s="21" t="s">
        <v>1727</v>
      </c>
    </row>
    <row r="2651" customFormat="false" ht="78.75" hidden="false" customHeight="false" outlineLevel="0" collapsed="false">
      <c r="B2651" s="16" t="n">
        <v>80101505</v>
      </c>
      <c r="C2651" s="17" t="s">
        <v>2279</v>
      </c>
      <c r="D2651" s="18" t="n">
        <v>41791</v>
      </c>
      <c r="E2651" s="19" t="n">
        <v>3.5</v>
      </c>
      <c r="F2651" s="20" t="s">
        <v>41</v>
      </c>
      <c r="G2651" s="21" t="s">
        <v>257</v>
      </c>
      <c r="H2651" s="22" t="n">
        <v>20388000</v>
      </c>
      <c r="I2651" s="22" t="n">
        <v>20388000</v>
      </c>
      <c r="J2651" s="23" t="s">
        <v>37</v>
      </c>
      <c r="K2651" s="23" t="s">
        <v>38</v>
      </c>
      <c r="L2651" s="21" t="s">
        <v>1727</v>
      </c>
    </row>
    <row r="2652" customFormat="false" ht="78.75" hidden="false" customHeight="false" outlineLevel="0" collapsed="false">
      <c r="B2652" s="16" t="n">
        <v>80101505</v>
      </c>
      <c r="C2652" s="17" t="s">
        <v>2237</v>
      </c>
      <c r="D2652" s="18" t="n">
        <v>41791</v>
      </c>
      <c r="E2652" s="19" t="n">
        <v>4.5</v>
      </c>
      <c r="F2652" s="20" t="s">
        <v>41</v>
      </c>
      <c r="G2652" s="21" t="s">
        <v>257</v>
      </c>
      <c r="H2652" s="22" t="n">
        <v>18950000</v>
      </c>
      <c r="I2652" s="22" t="n">
        <v>18950000</v>
      </c>
      <c r="J2652" s="23" t="s">
        <v>37</v>
      </c>
      <c r="K2652" s="23" t="s">
        <v>38</v>
      </c>
      <c r="L2652" s="21" t="s">
        <v>1727</v>
      </c>
    </row>
    <row r="2653" customFormat="false" ht="78.75" hidden="false" customHeight="false" outlineLevel="0" collapsed="false">
      <c r="B2653" s="16" t="n">
        <v>80101505</v>
      </c>
      <c r="C2653" s="17" t="s">
        <v>2238</v>
      </c>
      <c r="D2653" s="18" t="n">
        <v>41791</v>
      </c>
      <c r="E2653" s="19" t="n">
        <v>3.5</v>
      </c>
      <c r="F2653" s="20" t="s">
        <v>41</v>
      </c>
      <c r="G2653" s="21" t="s">
        <v>257</v>
      </c>
      <c r="H2653" s="22" t="n">
        <v>11716000</v>
      </c>
      <c r="I2653" s="22" t="n">
        <v>11716000</v>
      </c>
      <c r="J2653" s="23" t="s">
        <v>37</v>
      </c>
      <c r="K2653" s="23" t="s">
        <v>38</v>
      </c>
      <c r="L2653" s="21" t="s">
        <v>1727</v>
      </c>
    </row>
    <row r="2654" customFormat="false" ht="78.75" hidden="false" customHeight="false" outlineLevel="0" collapsed="false">
      <c r="B2654" s="16" t="n">
        <v>80101505</v>
      </c>
      <c r="C2654" s="17" t="s">
        <v>2280</v>
      </c>
      <c r="D2654" s="18" t="n">
        <v>41791</v>
      </c>
      <c r="E2654" s="19" t="n">
        <v>3.5</v>
      </c>
      <c r="F2654" s="20" t="s">
        <v>41</v>
      </c>
      <c r="G2654" s="21" t="s">
        <v>257</v>
      </c>
      <c r="H2654" s="22" t="n">
        <v>17132000</v>
      </c>
      <c r="I2654" s="22" t="n">
        <v>17132000</v>
      </c>
      <c r="J2654" s="23" t="s">
        <v>37</v>
      </c>
      <c r="K2654" s="23" t="s">
        <v>38</v>
      </c>
      <c r="L2654" s="21" t="s">
        <v>1727</v>
      </c>
    </row>
    <row r="2655" customFormat="false" ht="78.75" hidden="false" customHeight="false" outlineLevel="0" collapsed="false">
      <c r="B2655" s="16" t="n">
        <v>80101505</v>
      </c>
      <c r="C2655" s="17" t="s">
        <v>2236</v>
      </c>
      <c r="D2655" s="18" t="n">
        <v>41791</v>
      </c>
      <c r="E2655" s="19" t="n">
        <v>4.5</v>
      </c>
      <c r="F2655" s="20" t="s">
        <v>41</v>
      </c>
      <c r="G2655" s="21" t="s">
        <v>257</v>
      </c>
      <c r="H2655" s="22" t="n">
        <v>21415000</v>
      </c>
      <c r="I2655" s="22" t="n">
        <v>21415000</v>
      </c>
      <c r="J2655" s="23" t="s">
        <v>37</v>
      </c>
      <c r="K2655" s="23" t="s">
        <v>38</v>
      </c>
      <c r="L2655" s="21" t="s">
        <v>1727</v>
      </c>
    </row>
    <row r="2656" customFormat="false" ht="78.75" hidden="false" customHeight="false" outlineLevel="0" collapsed="false">
      <c r="B2656" s="16" t="n">
        <v>80101505</v>
      </c>
      <c r="C2656" s="17" t="s">
        <v>2236</v>
      </c>
      <c r="D2656" s="18" t="n">
        <v>41791</v>
      </c>
      <c r="E2656" s="19" t="n">
        <v>4.5</v>
      </c>
      <c r="F2656" s="20" t="s">
        <v>41</v>
      </c>
      <c r="G2656" s="21" t="s">
        <v>257</v>
      </c>
      <c r="H2656" s="22" t="n">
        <v>25485000</v>
      </c>
      <c r="I2656" s="22" t="n">
        <v>25485000</v>
      </c>
      <c r="J2656" s="23" t="s">
        <v>37</v>
      </c>
      <c r="K2656" s="23" t="s">
        <v>38</v>
      </c>
      <c r="L2656" s="21" t="s">
        <v>1727</v>
      </c>
    </row>
    <row r="2657" customFormat="false" ht="78.75" hidden="false" customHeight="false" outlineLevel="0" collapsed="false">
      <c r="B2657" s="16" t="n">
        <v>80101505</v>
      </c>
      <c r="C2657" s="17" t="s">
        <v>2240</v>
      </c>
      <c r="D2657" s="18" t="n">
        <v>41791</v>
      </c>
      <c r="E2657" s="19" t="n">
        <v>3.5</v>
      </c>
      <c r="F2657" s="20" t="s">
        <v>41</v>
      </c>
      <c r="G2657" s="21" t="s">
        <v>257</v>
      </c>
      <c r="H2657" s="22" t="n">
        <v>20388000</v>
      </c>
      <c r="I2657" s="22" t="n">
        <v>20388000</v>
      </c>
      <c r="J2657" s="23" t="s">
        <v>37</v>
      </c>
      <c r="K2657" s="23" t="s">
        <v>38</v>
      </c>
      <c r="L2657" s="21" t="s">
        <v>1727</v>
      </c>
    </row>
    <row r="2658" customFormat="false" ht="78.75" hidden="false" customHeight="false" outlineLevel="0" collapsed="false">
      <c r="B2658" s="16" t="n">
        <v>80101505</v>
      </c>
      <c r="C2658" s="17" t="s">
        <v>2260</v>
      </c>
      <c r="D2658" s="18" t="n">
        <v>41791</v>
      </c>
      <c r="E2658" s="19" t="n">
        <v>3.5</v>
      </c>
      <c r="F2658" s="20" t="s">
        <v>41</v>
      </c>
      <c r="G2658" s="21" t="s">
        <v>257</v>
      </c>
      <c r="H2658" s="22" t="n">
        <v>8260000</v>
      </c>
      <c r="I2658" s="22" t="n">
        <v>8260000</v>
      </c>
      <c r="J2658" s="23" t="s">
        <v>37</v>
      </c>
      <c r="K2658" s="23" t="s">
        <v>38</v>
      </c>
      <c r="L2658" s="21" t="s">
        <v>1727</v>
      </c>
    </row>
    <row r="2659" customFormat="false" ht="78.75" hidden="false" customHeight="false" outlineLevel="0" collapsed="false">
      <c r="B2659" s="16" t="n">
        <v>80100000</v>
      </c>
      <c r="C2659" s="17" t="s">
        <v>2281</v>
      </c>
      <c r="D2659" s="18" t="n">
        <v>41791</v>
      </c>
      <c r="E2659" s="19" t="n">
        <v>4.5</v>
      </c>
      <c r="F2659" s="20" t="s">
        <v>41</v>
      </c>
      <c r="G2659" s="21" t="s">
        <v>257</v>
      </c>
      <c r="H2659" s="22" t="n">
        <v>34640000</v>
      </c>
      <c r="I2659" s="22" t="n">
        <v>34640000</v>
      </c>
      <c r="J2659" s="23" t="s">
        <v>37</v>
      </c>
      <c r="K2659" s="23" t="s">
        <v>38</v>
      </c>
      <c r="L2659" s="21" t="s">
        <v>1727</v>
      </c>
    </row>
    <row r="2660" customFormat="false" ht="78.75" hidden="false" customHeight="false" outlineLevel="0" collapsed="false">
      <c r="B2660" s="16" t="n">
        <v>80100000</v>
      </c>
      <c r="C2660" s="17" t="s">
        <v>2282</v>
      </c>
      <c r="D2660" s="18" t="n">
        <v>41791</v>
      </c>
      <c r="E2660" s="19" t="n">
        <v>4.5</v>
      </c>
      <c r="F2660" s="20" t="s">
        <v>41</v>
      </c>
      <c r="G2660" s="21" t="s">
        <v>257</v>
      </c>
      <c r="H2660" s="22" t="n">
        <v>34640000</v>
      </c>
      <c r="I2660" s="22" t="n">
        <v>34640000</v>
      </c>
      <c r="J2660" s="23" t="s">
        <v>37</v>
      </c>
      <c r="K2660" s="23" t="s">
        <v>38</v>
      </c>
      <c r="L2660" s="21" t="s">
        <v>1727</v>
      </c>
    </row>
    <row r="2661" customFormat="false" ht="78.75" hidden="false" customHeight="false" outlineLevel="0" collapsed="false">
      <c r="B2661" s="16" t="n">
        <v>80100000</v>
      </c>
      <c r="C2661" s="17" t="s">
        <v>2283</v>
      </c>
      <c r="D2661" s="18" t="n">
        <v>41791</v>
      </c>
      <c r="E2661" s="19" t="n">
        <v>4.5</v>
      </c>
      <c r="F2661" s="20" t="s">
        <v>41</v>
      </c>
      <c r="G2661" s="21" t="s">
        <v>257</v>
      </c>
      <c r="H2661" s="22" t="n">
        <v>34640000</v>
      </c>
      <c r="I2661" s="22" t="n">
        <v>34640000</v>
      </c>
      <c r="J2661" s="23" t="s">
        <v>37</v>
      </c>
      <c r="K2661" s="23" t="s">
        <v>38</v>
      </c>
      <c r="L2661" s="21" t="s">
        <v>1727</v>
      </c>
    </row>
    <row r="2662" customFormat="false" ht="78.75" hidden="false" customHeight="false" outlineLevel="0" collapsed="false">
      <c r="B2662" s="16" t="n">
        <v>80101505</v>
      </c>
      <c r="C2662" s="17" t="s">
        <v>2242</v>
      </c>
      <c r="D2662" s="18" t="n">
        <v>41791</v>
      </c>
      <c r="E2662" s="19" t="n">
        <v>4.5</v>
      </c>
      <c r="F2662" s="20" t="s">
        <v>41</v>
      </c>
      <c r="G2662" s="21" t="s">
        <v>257</v>
      </c>
      <c r="H2662" s="22" t="n">
        <v>18950000</v>
      </c>
      <c r="I2662" s="22" t="n">
        <v>18950000</v>
      </c>
      <c r="J2662" s="23" t="s">
        <v>37</v>
      </c>
      <c r="K2662" s="23" t="s">
        <v>38</v>
      </c>
      <c r="L2662" s="21" t="s">
        <v>1727</v>
      </c>
    </row>
    <row r="2663" customFormat="false" ht="78.75" hidden="false" customHeight="false" outlineLevel="0" collapsed="false">
      <c r="B2663" s="16" t="n">
        <v>80101505</v>
      </c>
      <c r="C2663" s="17" t="s">
        <v>2284</v>
      </c>
      <c r="D2663" s="18" t="n">
        <v>41791</v>
      </c>
      <c r="E2663" s="19" t="n">
        <v>4.5</v>
      </c>
      <c r="F2663" s="20" t="s">
        <v>41</v>
      </c>
      <c r="G2663" s="21" t="s">
        <v>257</v>
      </c>
      <c r="H2663" s="22" t="n">
        <v>14645000</v>
      </c>
      <c r="I2663" s="22" t="n">
        <v>14645000</v>
      </c>
      <c r="J2663" s="23" t="s">
        <v>37</v>
      </c>
      <c r="K2663" s="23" t="s">
        <v>38</v>
      </c>
      <c r="L2663" s="21" t="s">
        <v>1727</v>
      </c>
    </row>
    <row r="2664" customFormat="false" ht="78.75" hidden="false" customHeight="false" outlineLevel="0" collapsed="false">
      <c r="B2664" s="16" t="n">
        <v>80101505</v>
      </c>
      <c r="C2664" s="17" t="s">
        <v>2239</v>
      </c>
      <c r="D2664" s="18" t="n">
        <v>41791</v>
      </c>
      <c r="E2664" s="19" t="n">
        <v>4.5</v>
      </c>
      <c r="F2664" s="20" t="s">
        <v>41</v>
      </c>
      <c r="G2664" s="21" t="s">
        <v>257</v>
      </c>
      <c r="H2664" s="22" t="n">
        <v>18950000</v>
      </c>
      <c r="I2664" s="22" t="n">
        <v>18950000</v>
      </c>
      <c r="J2664" s="23" t="s">
        <v>37</v>
      </c>
      <c r="K2664" s="23" t="s">
        <v>38</v>
      </c>
      <c r="L2664" s="21" t="s">
        <v>1727</v>
      </c>
    </row>
    <row r="2665" customFormat="false" ht="78.75" hidden="false" customHeight="false" outlineLevel="0" collapsed="false">
      <c r="B2665" s="16" t="n">
        <v>80101505</v>
      </c>
      <c r="C2665" s="17" t="s">
        <v>2239</v>
      </c>
      <c r="D2665" s="18" t="n">
        <v>41791</v>
      </c>
      <c r="E2665" s="19" t="n">
        <v>4.5</v>
      </c>
      <c r="F2665" s="20" t="s">
        <v>41</v>
      </c>
      <c r="G2665" s="21" t="s">
        <v>257</v>
      </c>
      <c r="H2665" s="22" t="n">
        <v>25485000</v>
      </c>
      <c r="I2665" s="22" t="n">
        <v>25485000</v>
      </c>
      <c r="J2665" s="23" t="s">
        <v>37</v>
      </c>
      <c r="K2665" s="23" t="s">
        <v>38</v>
      </c>
      <c r="L2665" s="21" t="s">
        <v>1727</v>
      </c>
    </row>
    <row r="2666" customFormat="false" ht="78.75" hidden="false" customHeight="false" outlineLevel="0" collapsed="false">
      <c r="B2666" s="16" t="n">
        <v>80100000</v>
      </c>
      <c r="C2666" s="17" t="s">
        <v>2285</v>
      </c>
      <c r="D2666" s="18" t="n">
        <v>41791</v>
      </c>
      <c r="E2666" s="19" t="n">
        <v>4.5</v>
      </c>
      <c r="F2666" s="20" t="s">
        <v>41</v>
      </c>
      <c r="G2666" s="21" t="s">
        <v>257</v>
      </c>
      <c r="H2666" s="22" t="n">
        <v>30345000</v>
      </c>
      <c r="I2666" s="22" t="n">
        <v>30345000</v>
      </c>
      <c r="J2666" s="23" t="s">
        <v>37</v>
      </c>
      <c r="K2666" s="23" t="s">
        <v>38</v>
      </c>
      <c r="L2666" s="21" t="s">
        <v>1727</v>
      </c>
    </row>
    <row r="2667" customFormat="false" ht="78.75" hidden="false" customHeight="false" outlineLevel="0" collapsed="false">
      <c r="B2667" s="16" t="n">
        <v>80100000</v>
      </c>
      <c r="C2667" s="17" t="s">
        <v>2286</v>
      </c>
      <c r="D2667" s="18" t="n">
        <v>41791</v>
      </c>
      <c r="E2667" s="19" t="n">
        <v>4.5</v>
      </c>
      <c r="F2667" s="20" t="s">
        <v>41</v>
      </c>
      <c r="G2667" s="21" t="s">
        <v>257</v>
      </c>
      <c r="H2667" s="22" t="n">
        <v>34640000</v>
      </c>
      <c r="I2667" s="22" t="n">
        <v>34640000</v>
      </c>
      <c r="J2667" s="23" t="s">
        <v>37</v>
      </c>
      <c r="K2667" s="23" t="s">
        <v>38</v>
      </c>
      <c r="L2667" s="21" t="s">
        <v>1727</v>
      </c>
    </row>
    <row r="2668" customFormat="false" ht="78.75" hidden="false" customHeight="false" outlineLevel="0" collapsed="false">
      <c r="B2668" s="16" t="n">
        <v>80100000</v>
      </c>
      <c r="C2668" s="17" t="s">
        <v>2287</v>
      </c>
      <c r="D2668" s="18" t="n">
        <v>41791</v>
      </c>
      <c r="E2668" s="19" t="n">
        <v>4.5</v>
      </c>
      <c r="F2668" s="20" t="s">
        <v>41</v>
      </c>
      <c r="G2668" s="21" t="s">
        <v>257</v>
      </c>
      <c r="H2668" s="22" t="n">
        <v>34640000</v>
      </c>
      <c r="I2668" s="22" t="n">
        <v>34640000</v>
      </c>
      <c r="J2668" s="23" t="s">
        <v>37</v>
      </c>
      <c r="K2668" s="23" t="s">
        <v>38</v>
      </c>
      <c r="L2668" s="21" t="s">
        <v>1727</v>
      </c>
    </row>
    <row r="2669" customFormat="false" ht="78.75" hidden="false" customHeight="false" outlineLevel="0" collapsed="false">
      <c r="B2669" s="16" t="n">
        <v>80101505</v>
      </c>
      <c r="C2669" s="17" t="s">
        <v>2239</v>
      </c>
      <c r="D2669" s="18" t="n">
        <v>41791</v>
      </c>
      <c r="E2669" s="19" t="n">
        <v>3.5</v>
      </c>
      <c r="F2669" s="20" t="s">
        <v>41</v>
      </c>
      <c r="G2669" s="21" t="s">
        <v>257</v>
      </c>
      <c r="H2669" s="22" t="n">
        <v>20388000</v>
      </c>
      <c r="I2669" s="22" t="n">
        <v>20388000</v>
      </c>
      <c r="J2669" s="23" t="s">
        <v>37</v>
      </c>
      <c r="K2669" s="23" t="s">
        <v>38</v>
      </c>
      <c r="L2669" s="21" t="s">
        <v>1727</v>
      </c>
    </row>
    <row r="2670" customFormat="false" ht="78.75" hidden="false" customHeight="false" outlineLevel="0" collapsed="false">
      <c r="B2670" s="16" t="n">
        <v>80101505</v>
      </c>
      <c r="C2670" s="17" t="s">
        <v>2288</v>
      </c>
      <c r="D2670" s="18" t="n">
        <v>41791</v>
      </c>
      <c r="E2670" s="19" t="n">
        <v>3.5</v>
      </c>
      <c r="F2670" s="20" t="s">
        <v>41</v>
      </c>
      <c r="G2670" s="21" t="s">
        <v>257</v>
      </c>
      <c r="H2670" s="22" t="n">
        <v>5656000</v>
      </c>
      <c r="I2670" s="22" t="n">
        <v>5656000</v>
      </c>
      <c r="J2670" s="23" t="s">
        <v>37</v>
      </c>
      <c r="K2670" s="23" t="s">
        <v>38</v>
      </c>
      <c r="L2670" s="21" t="s">
        <v>1727</v>
      </c>
    </row>
    <row r="2671" customFormat="false" ht="78.75" hidden="false" customHeight="false" outlineLevel="0" collapsed="false">
      <c r="B2671" s="16" t="n">
        <v>80101505</v>
      </c>
      <c r="C2671" s="17" t="s">
        <v>2288</v>
      </c>
      <c r="D2671" s="18" t="n">
        <v>41791</v>
      </c>
      <c r="E2671" s="19" t="n">
        <v>4.5</v>
      </c>
      <c r="F2671" s="20" t="s">
        <v>41</v>
      </c>
      <c r="G2671" s="21" t="s">
        <v>257</v>
      </c>
      <c r="H2671" s="22" t="n">
        <v>7070000</v>
      </c>
      <c r="I2671" s="22" t="n">
        <v>7070000</v>
      </c>
      <c r="J2671" s="23" t="s">
        <v>37</v>
      </c>
      <c r="K2671" s="23" t="s">
        <v>38</v>
      </c>
      <c r="L2671" s="21" t="s">
        <v>1727</v>
      </c>
    </row>
    <row r="2672" customFormat="false" ht="78.75" hidden="false" customHeight="false" outlineLevel="0" collapsed="false">
      <c r="B2672" s="16" t="n">
        <v>80101505</v>
      </c>
      <c r="C2672" s="17" t="s">
        <v>2289</v>
      </c>
      <c r="D2672" s="18" t="n">
        <v>41791</v>
      </c>
      <c r="E2672" s="19" t="n">
        <v>4.5</v>
      </c>
      <c r="F2672" s="20" t="s">
        <v>41</v>
      </c>
      <c r="G2672" s="21" t="s">
        <v>257</v>
      </c>
      <c r="H2672" s="22" t="n">
        <v>18950000</v>
      </c>
      <c r="I2672" s="22" t="n">
        <v>18950000</v>
      </c>
      <c r="J2672" s="23" t="s">
        <v>37</v>
      </c>
      <c r="K2672" s="23" t="s">
        <v>38</v>
      </c>
      <c r="L2672" s="21" t="s">
        <v>1727</v>
      </c>
    </row>
    <row r="2673" customFormat="false" ht="78.75" hidden="false" customHeight="false" outlineLevel="0" collapsed="false">
      <c r="B2673" s="16" t="n">
        <v>80101505</v>
      </c>
      <c r="C2673" s="17" t="s">
        <v>2290</v>
      </c>
      <c r="D2673" s="18" t="n">
        <v>41791</v>
      </c>
      <c r="E2673" s="19" t="n">
        <v>4.5</v>
      </c>
      <c r="F2673" s="20" t="s">
        <v>41</v>
      </c>
      <c r="G2673" s="21" t="s">
        <v>257</v>
      </c>
      <c r="H2673" s="22" t="n">
        <v>18950000</v>
      </c>
      <c r="I2673" s="22" t="n">
        <v>18950000</v>
      </c>
      <c r="J2673" s="23" t="s">
        <v>37</v>
      </c>
      <c r="K2673" s="23" t="s">
        <v>38</v>
      </c>
      <c r="L2673" s="21" t="s">
        <v>1727</v>
      </c>
    </row>
    <row r="2674" customFormat="false" ht="78.75" hidden="false" customHeight="false" outlineLevel="0" collapsed="false">
      <c r="B2674" s="16" t="n">
        <v>80101505</v>
      </c>
      <c r="C2674" s="17" t="s">
        <v>2288</v>
      </c>
      <c r="D2674" s="18" t="n">
        <v>41791</v>
      </c>
      <c r="E2674" s="19" t="n">
        <v>4.5</v>
      </c>
      <c r="F2674" s="20" t="s">
        <v>41</v>
      </c>
      <c r="G2674" s="21" t="s">
        <v>257</v>
      </c>
      <c r="H2674" s="22" t="n">
        <v>7070000</v>
      </c>
      <c r="I2674" s="22" t="n">
        <v>7070000</v>
      </c>
      <c r="J2674" s="23" t="s">
        <v>37</v>
      </c>
      <c r="K2674" s="23" t="s">
        <v>38</v>
      </c>
      <c r="L2674" s="21" t="s">
        <v>1727</v>
      </c>
    </row>
    <row r="2675" customFormat="false" ht="78.75" hidden="false" customHeight="false" outlineLevel="0" collapsed="false">
      <c r="B2675" s="16" t="n">
        <v>80101505</v>
      </c>
      <c r="C2675" s="17" t="s">
        <v>2291</v>
      </c>
      <c r="D2675" s="18" t="n">
        <v>41791</v>
      </c>
      <c r="E2675" s="19" t="n">
        <v>4.5</v>
      </c>
      <c r="F2675" s="20" t="s">
        <v>41</v>
      </c>
      <c r="G2675" s="21" t="s">
        <v>257</v>
      </c>
      <c r="H2675" s="22" t="n">
        <v>16550000</v>
      </c>
      <c r="I2675" s="22" t="n">
        <v>16550000</v>
      </c>
      <c r="J2675" s="23" t="s">
        <v>37</v>
      </c>
      <c r="K2675" s="23" t="s">
        <v>38</v>
      </c>
      <c r="L2675" s="21" t="s">
        <v>1727</v>
      </c>
    </row>
    <row r="2676" customFormat="false" ht="78.75" hidden="false" customHeight="false" outlineLevel="0" collapsed="false">
      <c r="B2676" s="16" t="n">
        <v>80101505</v>
      </c>
      <c r="C2676" s="17" t="s">
        <v>2292</v>
      </c>
      <c r="D2676" s="18" t="n">
        <v>41791</v>
      </c>
      <c r="E2676" s="19" t="n">
        <v>4.5</v>
      </c>
      <c r="F2676" s="20" t="s">
        <v>41</v>
      </c>
      <c r="G2676" s="21" t="s">
        <v>257</v>
      </c>
      <c r="H2676" s="22" t="n">
        <v>14645000</v>
      </c>
      <c r="I2676" s="22" t="n">
        <v>14645000</v>
      </c>
      <c r="J2676" s="23" t="s">
        <v>37</v>
      </c>
      <c r="K2676" s="23" t="s">
        <v>38</v>
      </c>
      <c r="L2676" s="21" t="s">
        <v>1727</v>
      </c>
    </row>
    <row r="2677" customFormat="false" ht="78.75" hidden="false" customHeight="false" outlineLevel="0" collapsed="false">
      <c r="B2677" s="16" t="n">
        <v>80101505</v>
      </c>
      <c r="C2677" s="17" t="s">
        <v>2293</v>
      </c>
      <c r="D2677" s="18" t="n">
        <v>41791</v>
      </c>
      <c r="E2677" s="19" t="n">
        <v>3.5</v>
      </c>
      <c r="F2677" s="20" t="s">
        <v>41</v>
      </c>
      <c r="G2677" s="21" t="s">
        <v>257</v>
      </c>
      <c r="H2677" s="22" t="n">
        <v>15160000</v>
      </c>
      <c r="I2677" s="22" t="n">
        <v>15160000</v>
      </c>
      <c r="J2677" s="23" t="s">
        <v>37</v>
      </c>
      <c r="K2677" s="23" t="s">
        <v>38</v>
      </c>
      <c r="L2677" s="21" t="s">
        <v>1727</v>
      </c>
    </row>
    <row r="2678" customFormat="false" ht="78.75" hidden="false" customHeight="false" outlineLevel="0" collapsed="false">
      <c r="B2678" s="16" t="n">
        <v>80101505</v>
      </c>
      <c r="C2678" s="17" t="s">
        <v>2293</v>
      </c>
      <c r="D2678" s="18" t="n">
        <v>41791</v>
      </c>
      <c r="E2678" s="19" t="n">
        <v>4.5</v>
      </c>
      <c r="F2678" s="20" t="s">
        <v>41</v>
      </c>
      <c r="G2678" s="21" t="s">
        <v>257</v>
      </c>
      <c r="H2678" s="22" t="n">
        <v>25485000</v>
      </c>
      <c r="I2678" s="22" t="n">
        <v>25485000</v>
      </c>
      <c r="J2678" s="23" t="s">
        <v>37</v>
      </c>
      <c r="K2678" s="23" t="s">
        <v>38</v>
      </c>
      <c r="L2678" s="21" t="s">
        <v>1727</v>
      </c>
    </row>
    <row r="2679" customFormat="false" ht="78.75" hidden="false" customHeight="false" outlineLevel="0" collapsed="false">
      <c r="B2679" s="16" t="n">
        <v>80101505</v>
      </c>
      <c r="C2679" s="17" t="s">
        <v>2290</v>
      </c>
      <c r="D2679" s="18" t="n">
        <v>41791</v>
      </c>
      <c r="E2679" s="19" t="n">
        <v>4.5</v>
      </c>
      <c r="F2679" s="20" t="s">
        <v>41</v>
      </c>
      <c r="G2679" s="21" t="s">
        <v>257</v>
      </c>
      <c r="H2679" s="22" t="n">
        <v>18950000</v>
      </c>
      <c r="I2679" s="22" t="n">
        <v>18950000</v>
      </c>
      <c r="J2679" s="23" t="s">
        <v>37</v>
      </c>
      <c r="K2679" s="23" t="s">
        <v>38</v>
      </c>
      <c r="L2679" s="21" t="s">
        <v>1727</v>
      </c>
    </row>
    <row r="2680" customFormat="false" ht="78.75" hidden="false" customHeight="false" outlineLevel="0" collapsed="false">
      <c r="B2680" s="16" t="n">
        <v>80101505</v>
      </c>
      <c r="C2680" s="17" t="s">
        <v>2294</v>
      </c>
      <c r="D2680" s="18" t="n">
        <v>41791</v>
      </c>
      <c r="E2680" s="19" t="n">
        <v>4.5</v>
      </c>
      <c r="F2680" s="20" t="s">
        <v>41</v>
      </c>
      <c r="G2680" s="21" t="s">
        <v>257</v>
      </c>
      <c r="H2680" s="22" t="n">
        <v>7070000</v>
      </c>
      <c r="I2680" s="22" t="n">
        <v>7070000</v>
      </c>
      <c r="J2680" s="23" t="s">
        <v>37</v>
      </c>
      <c r="K2680" s="23" t="s">
        <v>38</v>
      </c>
      <c r="L2680" s="21" t="s">
        <v>1727</v>
      </c>
    </row>
    <row r="2681" customFormat="false" ht="78.75" hidden="false" customHeight="false" outlineLevel="0" collapsed="false">
      <c r="B2681" s="16" t="n">
        <v>80101505</v>
      </c>
      <c r="C2681" s="17" t="s">
        <v>2290</v>
      </c>
      <c r="D2681" s="18" t="n">
        <v>41791</v>
      </c>
      <c r="E2681" s="19" t="n">
        <v>4.5</v>
      </c>
      <c r="F2681" s="20" t="s">
        <v>41</v>
      </c>
      <c r="G2681" s="21" t="s">
        <v>257</v>
      </c>
      <c r="H2681" s="22" t="n">
        <v>18950000</v>
      </c>
      <c r="I2681" s="22" t="n">
        <v>18950000</v>
      </c>
      <c r="J2681" s="23" t="s">
        <v>37</v>
      </c>
      <c r="K2681" s="23" t="s">
        <v>38</v>
      </c>
      <c r="L2681" s="21" t="s">
        <v>1727</v>
      </c>
    </row>
    <row r="2682" customFormat="false" ht="78.75" hidden="false" customHeight="false" outlineLevel="0" collapsed="false">
      <c r="B2682" s="16" t="n">
        <v>80101505</v>
      </c>
      <c r="C2682" s="17" t="s">
        <v>2295</v>
      </c>
      <c r="D2682" s="18" t="n">
        <v>41791</v>
      </c>
      <c r="E2682" s="19" t="n">
        <v>3.5</v>
      </c>
      <c r="F2682" s="20" t="s">
        <v>41</v>
      </c>
      <c r="G2682" s="21" t="s">
        <v>257</v>
      </c>
      <c r="H2682" s="22" t="n">
        <v>13240000</v>
      </c>
      <c r="I2682" s="22" t="n">
        <v>13240000</v>
      </c>
      <c r="J2682" s="23" t="s">
        <v>37</v>
      </c>
      <c r="K2682" s="23" t="s">
        <v>38</v>
      </c>
      <c r="L2682" s="21" t="s">
        <v>1727</v>
      </c>
    </row>
    <row r="2683" customFormat="false" ht="78.75" hidden="false" customHeight="false" outlineLevel="0" collapsed="false">
      <c r="B2683" s="16" t="n">
        <v>80101505</v>
      </c>
      <c r="C2683" s="17" t="s">
        <v>2290</v>
      </c>
      <c r="D2683" s="18" t="n">
        <v>41791</v>
      </c>
      <c r="E2683" s="19" t="n">
        <v>3.5</v>
      </c>
      <c r="F2683" s="20" t="s">
        <v>41</v>
      </c>
      <c r="G2683" s="21" t="s">
        <v>257</v>
      </c>
      <c r="H2683" s="22" t="n">
        <v>15160000</v>
      </c>
      <c r="I2683" s="22" t="n">
        <v>15160000</v>
      </c>
      <c r="J2683" s="23" t="s">
        <v>37</v>
      </c>
      <c r="K2683" s="23" t="s">
        <v>38</v>
      </c>
      <c r="L2683" s="21" t="s">
        <v>1727</v>
      </c>
    </row>
    <row r="2684" customFormat="false" ht="78.75" hidden="false" customHeight="false" outlineLevel="0" collapsed="false">
      <c r="B2684" s="16" t="n">
        <v>80101505</v>
      </c>
      <c r="C2684" s="17" t="s">
        <v>2295</v>
      </c>
      <c r="D2684" s="18" t="n">
        <v>41791</v>
      </c>
      <c r="E2684" s="19" t="n">
        <v>3.5</v>
      </c>
      <c r="F2684" s="20" t="s">
        <v>41</v>
      </c>
      <c r="G2684" s="21" t="s">
        <v>257</v>
      </c>
      <c r="H2684" s="22" t="n">
        <v>13240000</v>
      </c>
      <c r="I2684" s="22" t="n">
        <v>13240000</v>
      </c>
      <c r="J2684" s="23" t="s">
        <v>37</v>
      </c>
      <c r="K2684" s="23" t="s">
        <v>38</v>
      </c>
      <c r="L2684" s="21" t="s">
        <v>1727</v>
      </c>
    </row>
    <row r="2685" customFormat="false" ht="78.75" hidden="false" customHeight="false" outlineLevel="0" collapsed="false">
      <c r="B2685" s="16" t="n">
        <v>80101505</v>
      </c>
      <c r="C2685" s="17" t="s">
        <v>2296</v>
      </c>
      <c r="D2685" s="18" t="n">
        <v>41791</v>
      </c>
      <c r="E2685" s="19" t="n">
        <v>3.5</v>
      </c>
      <c r="F2685" s="20" t="s">
        <v>41</v>
      </c>
      <c r="G2685" s="21" t="s">
        <v>257</v>
      </c>
      <c r="H2685" s="22" t="n">
        <v>20388000</v>
      </c>
      <c r="I2685" s="22" t="n">
        <v>20388000</v>
      </c>
      <c r="J2685" s="23" t="s">
        <v>37</v>
      </c>
      <c r="K2685" s="23" t="s">
        <v>38</v>
      </c>
      <c r="L2685" s="21" t="s">
        <v>1727</v>
      </c>
    </row>
    <row r="2686" customFormat="false" ht="78.75" hidden="false" customHeight="false" outlineLevel="0" collapsed="false">
      <c r="B2686" s="16" t="n">
        <v>80101505</v>
      </c>
      <c r="C2686" s="17" t="s">
        <v>2297</v>
      </c>
      <c r="D2686" s="18" t="n">
        <v>41791</v>
      </c>
      <c r="E2686" s="19" t="n">
        <v>3.5</v>
      </c>
      <c r="F2686" s="20" t="s">
        <v>41</v>
      </c>
      <c r="G2686" s="21" t="s">
        <v>257</v>
      </c>
      <c r="H2686" s="22" t="n">
        <v>5656000</v>
      </c>
      <c r="I2686" s="22" t="n">
        <v>5656000</v>
      </c>
      <c r="J2686" s="23" t="s">
        <v>37</v>
      </c>
      <c r="K2686" s="23" t="s">
        <v>38</v>
      </c>
      <c r="L2686" s="21" t="s">
        <v>1727</v>
      </c>
    </row>
    <row r="2687" customFormat="false" ht="78.75" hidden="false" customHeight="false" outlineLevel="0" collapsed="false">
      <c r="B2687" s="16" t="n">
        <v>80101505</v>
      </c>
      <c r="C2687" s="17" t="s">
        <v>2288</v>
      </c>
      <c r="D2687" s="18" t="n">
        <v>41791</v>
      </c>
      <c r="E2687" s="19" t="n">
        <v>3.5</v>
      </c>
      <c r="F2687" s="20" t="s">
        <v>41</v>
      </c>
      <c r="G2687" s="21" t="s">
        <v>257</v>
      </c>
      <c r="H2687" s="22" t="n">
        <v>5656000</v>
      </c>
      <c r="I2687" s="22" t="n">
        <v>5656000</v>
      </c>
      <c r="J2687" s="23" t="s">
        <v>37</v>
      </c>
      <c r="K2687" s="23" t="s">
        <v>38</v>
      </c>
      <c r="L2687" s="21" t="s">
        <v>1727</v>
      </c>
    </row>
    <row r="2688" customFormat="false" ht="78.75" hidden="false" customHeight="false" outlineLevel="0" collapsed="false">
      <c r="B2688" s="16" t="n">
        <v>80101505</v>
      </c>
      <c r="C2688" s="17" t="s">
        <v>2292</v>
      </c>
      <c r="D2688" s="18" t="n">
        <v>41791</v>
      </c>
      <c r="E2688" s="19" t="n">
        <v>3.5</v>
      </c>
      <c r="F2688" s="20" t="s">
        <v>41</v>
      </c>
      <c r="G2688" s="21" t="s">
        <v>257</v>
      </c>
      <c r="H2688" s="22" t="n">
        <v>13240000</v>
      </c>
      <c r="I2688" s="22" t="n">
        <v>13240000</v>
      </c>
      <c r="J2688" s="23" t="s">
        <v>37</v>
      </c>
      <c r="K2688" s="23" t="s">
        <v>38</v>
      </c>
      <c r="L2688" s="21" t="s">
        <v>1727</v>
      </c>
    </row>
    <row r="2689" customFormat="false" ht="78.75" hidden="false" customHeight="false" outlineLevel="0" collapsed="false">
      <c r="B2689" s="16" t="n">
        <v>80101505</v>
      </c>
      <c r="C2689" s="17" t="s">
        <v>2290</v>
      </c>
      <c r="D2689" s="18" t="n">
        <v>41791</v>
      </c>
      <c r="E2689" s="19" t="n">
        <v>3.5</v>
      </c>
      <c r="F2689" s="20" t="s">
        <v>41</v>
      </c>
      <c r="G2689" s="21" t="s">
        <v>257</v>
      </c>
      <c r="H2689" s="22" t="n">
        <v>15160000</v>
      </c>
      <c r="I2689" s="22" t="n">
        <v>15160000</v>
      </c>
      <c r="J2689" s="23" t="s">
        <v>37</v>
      </c>
      <c r="K2689" s="23" t="s">
        <v>38</v>
      </c>
      <c r="L2689" s="21" t="s">
        <v>1727</v>
      </c>
    </row>
    <row r="2690" customFormat="false" ht="78.75" hidden="false" customHeight="false" outlineLevel="0" collapsed="false">
      <c r="B2690" s="16" t="n">
        <v>80101505</v>
      </c>
      <c r="C2690" s="17" t="s">
        <v>2298</v>
      </c>
      <c r="D2690" s="18" t="n">
        <v>41791</v>
      </c>
      <c r="E2690" s="19" t="n">
        <v>4.5</v>
      </c>
      <c r="F2690" s="20" t="s">
        <v>41</v>
      </c>
      <c r="G2690" s="21" t="s">
        <v>257</v>
      </c>
      <c r="H2690" s="22" t="n">
        <v>25485000</v>
      </c>
      <c r="I2690" s="22" t="n">
        <v>25485000</v>
      </c>
      <c r="J2690" s="23" t="s">
        <v>37</v>
      </c>
      <c r="K2690" s="23" t="s">
        <v>38</v>
      </c>
      <c r="L2690" s="21" t="s">
        <v>1727</v>
      </c>
    </row>
    <row r="2691" customFormat="false" ht="78.75" hidden="false" customHeight="false" outlineLevel="0" collapsed="false">
      <c r="B2691" s="16" t="n">
        <v>80101505</v>
      </c>
      <c r="C2691" s="17" t="s">
        <v>2288</v>
      </c>
      <c r="D2691" s="18" t="n">
        <v>41791</v>
      </c>
      <c r="E2691" s="19" t="n">
        <v>3.5</v>
      </c>
      <c r="F2691" s="20" t="s">
        <v>41</v>
      </c>
      <c r="G2691" s="21" t="s">
        <v>257</v>
      </c>
      <c r="H2691" s="22" t="n">
        <v>5656000</v>
      </c>
      <c r="I2691" s="22" t="n">
        <v>5656000</v>
      </c>
      <c r="J2691" s="23" t="s">
        <v>37</v>
      </c>
      <c r="K2691" s="23" t="s">
        <v>38</v>
      </c>
      <c r="L2691" s="21" t="s">
        <v>1727</v>
      </c>
    </row>
    <row r="2692" customFormat="false" ht="78.75" hidden="false" customHeight="false" outlineLevel="0" collapsed="false">
      <c r="B2692" s="16" t="n">
        <v>80101505</v>
      </c>
      <c r="C2692" s="17" t="s">
        <v>2288</v>
      </c>
      <c r="D2692" s="18" t="n">
        <v>41791</v>
      </c>
      <c r="E2692" s="19" t="n">
        <v>4.5</v>
      </c>
      <c r="F2692" s="20" t="s">
        <v>41</v>
      </c>
      <c r="G2692" s="21" t="s">
        <v>257</v>
      </c>
      <c r="H2692" s="22" t="n">
        <v>7070000</v>
      </c>
      <c r="I2692" s="22" t="n">
        <v>7070000</v>
      </c>
      <c r="J2692" s="23" t="s">
        <v>37</v>
      </c>
      <c r="K2692" s="23" t="s">
        <v>38</v>
      </c>
      <c r="L2692" s="21" t="s">
        <v>1727</v>
      </c>
    </row>
    <row r="2693" customFormat="false" ht="78.75" hidden="false" customHeight="false" outlineLevel="0" collapsed="false">
      <c r="B2693" s="16" t="n">
        <v>80101505</v>
      </c>
      <c r="C2693" s="17" t="s">
        <v>2288</v>
      </c>
      <c r="D2693" s="18" t="n">
        <v>41791</v>
      </c>
      <c r="E2693" s="19" t="n">
        <v>4.5</v>
      </c>
      <c r="F2693" s="20" t="s">
        <v>41</v>
      </c>
      <c r="G2693" s="21" t="s">
        <v>257</v>
      </c>
      <c r="H2693" s="22" t="n">
        <v>7070000</v>
      </c>
      <c r="I2693" s="22" t="n">
        <v>7070000</v>
      </c>
      <c r="J2693" s="23" t="s">
        <v>37</v>
      </c>
      <c r="K2693" s="23" t="s">
        <v>38</v>
      </c>
      <c r="L2693" s="21" t="s">
        <v>1727</v>
      </c>
    </row>
    <row r="2694" customFormat="false" ht="78.75" hidden="false" customHeight="false" outlineLevel="0" collapsed="false">
      <c r="B2694" s="16" t="n">
        <v>80101505</v>
      </c>
      <c r="C2694" s="17" t="s">
        <v>2294</v>
      </c>
      <c r="D2694" s="18" t="n">
        <v>41791</v>
      </c>
      <c r="E2694" s="19" t="n">
        <v>3.5</v>
      </c>
      <c r="F2694" s="20" t="s">
        <v>41</v>
      </c>
      <c r="G2694" s="21" t="s">
        <v>257</v>
      </c>
      <c r="H2694" s="22" t="n">
        <v>5656000</v>
      </c>
      <c r="I2694" s="22" t="n">
        <v>5656000</v>
      </c>
      <c r="J2694" s="23" t="s">
        <v>37</v>
      </c>
      <c r="K2694" s="23" t="s">
        <v>38</v>
      </c>
      <c r="L2694" s="21" t="s">
        <v>1727</v>
      </c>
    </row>
    <row r="2695" customFormat="false" ht="78.75" hidden="false" customHeight="false" outlineLevel="0" collapsed="false">
      <c r="B2695" s="16" t="n">
        <v>80101505</v>
      </c>
      <c r="C2695" s="17" t="s">
        <v>2299</v>
      </c>
      <c r="D2695" s="18" t="n">
        <v>41791</v>
      </c>
      <c r="E2695" s="19" t="n">
        <v>4.5</v>
      </c>
      <c r="F2695" s="20" t="s">
        <v>41</v>
      </c>
      <c r="G2695" s="21" t="s">
        <v>257</v>
      </c>
      <c r="H2695" s="22" t="n">
        <v>18950000</v>
      </c>
      <c r="I2695" s="22" t="n">
        <v>18950000</v>
      </c>
      <c r="J2695" s="23" t="s">
        <v>37</v>
      </c>
      <c r="K2695" s="23" t="s">
        <v>38</v>
      </c>
      <c r="L2695" s="21" t="s">
        <v>1727</v>
      </c>
    </row>
    <row r="2696" customFormat="false" ht="78.75" hidden="false" customHeight="false" outlineLevel="0" collapsed="false">
      <c r="B2696" s="16" t="n">
        <v>80101505</v>
      </c>
      <c r="C2696" s="17" t="s">
        <v>2300</v>
      </c>
      <c r="D2696" s="18" t="n">
        <v>41791</v>
      </c>
      <c r="E2696" s="19" t="n">
        <v>3.5</v>
      </c>
      <c r="F2696" s="20" t="s">
        <v>41</v>
      </c>
      <c r="G2696" s="21" t="s">
        <v>257</v>
      </c>
      <c r="H2696" s="22" t="n">
        <v>13240000</v>
      </c>
      <c r="I2696" s="22" t="n">
        <v>13240000</v>
      </c>
      <c r="J2696" s="23" t="s">
        <v>37</v>
      </c>
      <c r="K2696" s="23" t="s">
        <v>38</v>
      </c>
      <c r="L2696" s="21" t="s">
        <v>1727</v>
      </c>
    </row>
    <row r="2697" customFormat="false" ht="78.75" hidden="false" customHeight="false" outlineLevel="0" collapsed="false">
      <c r="B2697" s="16" t="n">
        <v>80101505</v>
      </c>
      <c r="C2697" s="17" t="s">
        <v>2301</v>
      </c>
      <c r="D2697" s="18" t="n">
        <v>41791</v>
      </c>
      <c r="E2697" s="19" t="n">
        <v>4.5</v>
      </c>
      <c r="F2697" s="20" t="s">
        <v>41</v>
      </c>
      <c r="G2697" s="21" t="s">
        <v>257</v>
      </c>
      <c r="H2697" s="22" t="n">
        <v>16550000</v>
      </c>
      <c r="I2697" s="22" t="n">
        <v>16550000</v>
      </c>
      <c r="J2697" s="23" t="s">
        <v>37</v>
      </c>
      <c r="K2697" s="23" t="s">
        <v>38</v>
      </c>
      <c r="L2697" s="21" t="s">
        <v>1727</v>
      </c>
    </row>
    <row r="2698" customFormat="false" ht="78.75" hidden="false" customHeight="false" outlineLevel="0" collapsed="false">
      <c r="B2698" s="16" t="n">
        <v>80101505</v>
      </c>
      <c r="C2698" s="17" t="s">
        <v>2302</v>
      </c>
      <c r="D2698" s="18" t="n">
        <v>41791</v>
      </c>
      <c r="E2698" s="19" t="n">
        <v>4.5</v>
      </c>
      <c r="F2698" s="20" t="s">
        <v>41</v>
      </c>
      <c r="G2698" s="21" t="s">
        <v>257</v>
      </c>
      <c r="H2698" s="22" t="n">
        <v>18950000</v>
      </c>
      <c r="I2698" s="22" t="n">
        <v>18950000</v>
      </c>
      <c r="J2698" s="23" t="s">
        <v>37</v>
      </c>
      <c r="K2698" s="23" t="s">
        <v>38</v>
      </c>
      <c r="L2698" s="21" t="s">
        <v>1727</v>
      </c>
    </row>
    <row r="2699" customFormat="false" ht="78.75" hidden="false" customHeight="false" outlineLevel="0" collapsed="false">
      <c r="B2699" s="16" t="n">
        <v>80101505</v>
      </c>
      <c r="C2699" s="17" t="s">
        <v>2302</v>
      </c>
      <c r="D2699" s="18" t="n">
        <v>41791</v>
      </c>
      <c r="E2699" s="19" t="n">
        <v>4.5</v>
      </c>
      <c r="F2699" s="20" t="s">
        <v>41</v>
      </c>
      <c r="G2699" s="21" t="s">
        <v>257</v>
      </c>
      <c r="H2699" s="22" t="n">
        <v>18950000</v>
      </c>
      <c r="I2699" s="22" t="n">
        <v>18950000</v>
      </c>
      <c r="J2699" s="23" t="s">
        <v>37</v>
      </c>
      <c r="K2699" s="23" t="s">
        <v>38</v>
      </c>
      <c r="L2699" s="21" t="s">
        <v>1727</v>
      </c>
    </row>
    <row r="2700" customFormat="false" ht="78.75" hidden="false" customHeight="false" outlineLevel="0" collapsed="false">
      <c r="B2700" s="16" t="n">
        <v>80101505</v>
      </c>
      <c r="C2700" s="17" t="s">
        <v>2303</v>
      </c>
      <c r="D2700" s="18" t="n">
        <v>41791</v>
      </c>
      <c r="E2700" s="19" t="n">
        <v>4.5</v>
      </c>
      <c r="F2700" s="20" t="s">
        <v>41</v>
      </c>
      <c r="G2700" s="21" t="s">
        <v>257</v>
      </c>
      <c r="H2700" s="22" t="n">
        <v>25485000</v>
      </c>
      <c r="I2700" s="22" t="n">
        <v>25485000</v>
      </c>
      <c r="J2700" s="23" t="s">
        <v>37</v>
      </c>
      <c r="K2700" s="23" t="s">
        <v>38</v>
      </c>
      <c r="L2700" s="21" t="s">
        <v>1727</v>
      </c>
    </row>
    <row r="2701" customFormat="false" ht="78.75" hidden="false" customHeight="false" outlineLevel="0" collapsed="false">
      <c r="B2701" s="16" t="n">
        <v>80101505</v>
      </c>
      <c r="C2701" s="17" t="s">
        <v>2288</v>
      </c>
      <c r="D2701" s="18" t="n">
        <v>41791</v>
      </c>
      <c r="E2701" s="19" t="n">
        <v>3.5</v>
      </c>
      <c r="F2701" s="20" t="s">
        <v>41</v>
      </c>
      <c r="G2701" s="21" t="s">
        <v>257</v>
      </c>
      <c r="H2701" s="22" t="n">
        <v>5656000</v>
      </c>
      <c r="I2701" s="22" t="n">
        <v>5656000</v>
      </c>
      <c r="J2701" s="23" t="s">
        <v>37</v>
      </c>
      <c r="K2701" s="23" t="s">
        <v>38</v>
      </c>
      <c r="L2701" s="21" t="s">
        <v>1727</v>
      </c>
    </row>
    <row r="2702" customFormat="false" ht="78.75" hidden="false" customHeight="false" outlineLevel="0" collapsed="false">
      <c r="B2702" s="16" t="n">
        <v>80101505</v>
      </c>
      <c r="C2702" s="17" t="s">
        <v>2288</v>
      </c>
      <c r="D2702" s="18" t="n">
        <v>41791</v>
      </c>
      <c r="E2702" s="19" t="n">
        <v>4.5</v>
      </c>
      <c r="F2702" s="20" t="s">
        <v>41</v>
      </c>
      <c r="G2702" s="21" t="s">
        <v>257</v>
      </c>
      <c r="H2702" s="22" t="n">
        <v>7070000</v>
      </c>
      <c r="I2702" s="22" t="n">
        <v>7070000</v>
      </c>
      <c r="J2702" s="23" t="s">
        <v>37</v>
      </c>
      <c r="K2702" s="23" t="s">
        <v>38</v>
      </c>
      <c r="L2702" s="21" t="s">
        <v>1727</v>
      </c>
    </row>
    <row r="2703" customFormat="false" ht="78.75" hidden="false" customHeight="false" outlineLevel="0" collapsed="false">
      <c r="B2703" s="16" t="n">
        <v>80101505</v>
      </c>
      <c r="C2703" s="17" t="s">
        <v>2261</v>
      </c>
      <c r="D2703" s="18" t="n">
        <v>41791</v>
      </c>
      <c r="E2703" s="19" t="n">
        <v>3.5</v>
      </c>
      <c r="F2703" s="20" t="s">
        <v>41</v>
      </c>
      <c r="G2703" s="21" t="s">
        <v>257</v>
      </c>
      <c r="H2703" s="22" t="n">
        <v>8808000</v>
      </c>
      <c r="I2703" s="22" t="n">
        <v>8808000</v>
      </c>
      <c r="J2703" s="23" t="s">
        <v>37</v>
      </c>
      <c r="K2703" s="23" t="s">
        <v>38</v>
      </c>
      <c r="L2703" s="21" t="s">
        <v>1727</v>
      </c>
    </row>
    <row r="2704" customFormat="false" ht="78.75" hidden="false" customHeight="false" outlineLevel="0" collapsed="false">
      <c r="B2704" s="16" t="n">
        <v>80101505</v>
      </c>
      <c r="C2704" s="17" t="s">
        <v>2304</v>
      </c>
      <c r="D2704" s="18" t="n">
        <v>41791</v>
      </c>
      <c r="E2704" s="19" t="n">
        <v>3.5</v>
      </c>
      <c r="F2704" s="20" t="s">
        <v>41</v>
      </c>
      <c r="G2704" s="21" t="s">
        <v>257</v>
      </c>
      <c r="H2704" s="22" t="n">
        <v>13240000</v>
      </c>
      <c r="I2704" s="22" t="n">
        <v>13240000</v>
      </c>
      <c r="J2704" s="23" t="s">
        <v>37</v>
      </c>
      <c r="K2704" s="23" t="s">
        <v>38</v>
      </c>
      <c r="L2704" s="21" t="s">
        <v>1727</v>
      </c>
    </row>
    <row r="2705" customFormat="false" ht="78.75" hidden="false" customHeight="false" outlineLevel="0" collapsed="false">
      <c r="B2705" s="16" t="n">
        <v>80101505</v>
      </c>
      <c r="C2705" s="17" t="s">
        <v>2305</v>
      </c>
      <c r="D2705" s="18" t="n">
        <v>41791</v>
      </c>
      <c r="E2705" s="19" t="n">
        <v>4.5</v>
      </c>
      <c r="F2705" s="20" t="s">
        <v>41</v>
      </c>
      <c r="G2705" s="21" t="s">
        <v>257</v>
      </c>
      <c r="H2705" s="22" t="n">
        <v>18950000</v>
      </c>
      <c r="I2705" s="22" t="n">
        <v>18950000</v>
      </c>
      <c r="J2705" s="23" t="s">
        <v>37</v>
      </c>
      <c r="K2705" s="23" t="s">
        <v>38</v>
      </c>
      <c r="L2705" s="21" t="s">
        <v>1727</v>
      </c>
    </row>
    <row r="2706" customFormat="false" ht="78.75" hidden="false" customHeight="false" outlineLevel="0" collapsed="false">
      <c r="B2706" s="16" t="n">
        <v>80101505</v>
      </c>
      <c r="C2706" s="17" t="s">
        <v>2305</v>
      </c>
      <c r="D2706" s="18" t="n">
        <v>41791</v>
      </c>
      <c r="E2706" s="19" t="n">
        <v>3.5</v>
      </c>
      <c r="F2706" s="20" t="s">
        <v>41</v>
      </c>
      <c r="G2706" s="21" t="s">
        <v>257</v>
      </c>
      <c r="H2706" s="22" t="n">
        <v>15160000</v>
      </c>
      <c r="I2706" s="22" t="n">
        <v>15160000</v>
      </c>
      <c r="J2706" s="23" t="s">
        <v>37</v>
      </c>
      <c r="K2706" s="23" t="s">
        <v>38</v>
      </c>
      <c r="L2706" s="21" t="s">
        <v>1727</v>
      </c>
    </row>
    <row r="2707" customFormat="false" ht="78.75" hidden="false" customHeight="false" outlineLevel="0" collapsed="false">
      <c r="B2707" s="16" t="n">
        <v>80101505</v>
      </c>
      <c r="C2707" s="17" t="s">
        <v>2306</v>
      </c>
      <c r="D2707" s="18" t="n">
        <v>41791</v>
      </c>
      <c r="E2707" s="19" t="n">
        <v>4.5</v>
      </c>
      <c r="F2707" s="20" t="s">
        <v>41</v>
      </c>
      <c r="G2707" s="21" t="s">
        <v>257</v>
      </c>
      <c r="H2707" s="22" t="n">
        <v>10685000</v>
      </c>
      <c r="I2707" s="22" t="n">
        <v>10685000</v>
      </c>
      <c r="J2707" s="23" t="s">
        <v>37</v>
      </c>
      <c r="K2707" s="23" t="s">
        <v>38</v>
      </c>
      <c r="L2707" s="21" t="s">
        <v>1727</v>
      </c>
    </row>
    <row r="2708" customFormat="false" ht="78.75" hidden="false" customHeight="false" outlineLevel="0" collapsed="false">
      <c r="B2708" s="16" t="n">
        <v>80101505</v>
      </c>
      <c r="C2708" s="17" t="s">
        <v>2302</v>
      </c>
      <c r="D2708" s="18" t="n">
        <v>41791</v>
      </c>
      <c r="E2708" s="19" t="n">
        <v>4.5</v>
      </c>
      <c r="F2708" s="20" t="s">
        <v>41</v>
      </c>
      <c r="G2708" s="21" t="s">
        <v>257</v>
      </c>
      <c r="H2708" s="22" t="n">
        <v>18950000</v>
      </c>
      <c r="I2708" s="22" t="n">
        <v>18950000</v>
      </c>
      <c r="J2708" s="23" t="s">
        <v>37</v>
      </c>
      <c r="K2708" s="23" t="s">
        <v>38</v>
      </c>
      <c r="L2708" s="21" t="s">
        <v>1727</v>
      </c>
    </row>
    <row r="2709" customFormat="false" ht="78.75" hidden="false" customHeight="false" outlineLevel="0" collapsed="false">
      <c r="B2709" s="16" t="n">
        <v>80101505</v>
      </c>
      <c r="C2709" s="17" t="s">
        <v>2307</v>
      </c>
      <c r="D2709" s="18" t="n">
        <v>41791</v>
      </c>
      <c r="E2709" s="19" t="n">
        <v>4.5</v>
      </c>
      <c r="F2709" s="20" t="s">
        <v>41</v>
      </c>
      <c r="G2709" s="21" t="s">
        <v>257</v>
      </c>
      <c r="H2709" s="22" t="n">
        <v>16550000</v>
      </c>
      <c r="I2709" s="22" t="n">
        <v>16550000</v>
      </c>
      <c r="J2709" s="23" t="s">
        <v>37</v>
      </c>
      <c r="K2709" s="23" t="s">
        <v>38</v>
      </c>
      <c r="L2709" s="21" t="s">
        <v>1727</v>
      </c>
    </row>
    <row r="2710" customFormat="false" ht="78.75" hidden="false" customHeight="false" outlineLevel="0" collapsed="false">
      <c r="B2710" s="16" t="n">
        <v>80101505</v>
      </c>
      <c r="C2710" s="17" t="s">
        <v>2308</v>
      </c>
      <c r="D2710" s="18" t="n">
        <v>41791</v>
      </c>
      <c r="E2710" s="19" t="n">
        <v>3.5</v>
      </c>
      <c r="F2710" s="20" t="s">
        <v>41</v>
      </c>
      <c r="G2710" s="21" t="s">
        <v>257</v>
      </c>
      <c r="H2710" s="22" t="n">
        <v>20388000</v>
      </c>
      <c r="I2710" s="22" t="n">
        <v>20388000</v>
      </c>
      <c r="J2710" s="23" t="s">
        <v>37</v>
      </c>
      <c r="K2710" s="23" t="s">
        <v>38</v>
      </c>
      <c r="L2710" s="21" t="s">
        <v>1727</v>
      </c>
    </row>
    <row r="2711" customFormat="false" ht="78.75" hidden="false" customHeight="false" outlineLevel="0" collapsed="false">
      <c r="B2711" s="16" t="n">
        <v>80101505</v>
      </c>
      <c r="C2711" s="17" t="s">
        <v>2309</v>
      </c>
      <c r="D2711" s="18" t="n">
        <v>41791</v>
      </c>
      <c r="E2711" s="19" t="n">
        <v>3.5</v>
      </c>
      <c r="F2711" s="20" t="s">
        <v>41</v>
      </c>
      <c r="G2711" s="21" t="s">
        <v>257</v>
      </c>
      <c r="H2711" s="22" t="n">
        <v>20388000</v>
      </c>
      <c r="I2711" s="22" t="n">
        <v>20388000</v>
      </c>
      <c r="J2711" s="23" t="s">
        <v>37</v>
      </c>
      <c r="K2711" s="23" t="s">
        <v>38</v>
      </c>
      <c r="L2711" s="21" t="s">
        <v>1727</v>
      </c>
    </row>
    <row r="2712" customFormat="false" ht="78.75" hidden="false" customHeight="false" outlineLevel="0" collapsed="false">
      <c r="B2712" s="16" t="n">
        <v>80101505</v>
      </c>
      <c r="C2712" s="17" t="s">
        <v>2310</v>
      </c>
      <c r="D2712" s="18" t="n">
        <v>41791</v>
      </c>
      <c r="E2712" s="19" t="n">
        <v>3.5</v>
      </c>
      <c r="F2712" s="20" t="s">
        <v>41</v>
      </c>
      <c r="G2712" s="21" t="s">
        <v>257</v>
      </c>
      <c r="H2712" s="22" t="n">
        <v>17132000</v>
      </c>
      <c r="I2712" s="22" t="n">
        <v>17132000</v>
      </c>
      <c r="J2712" s="23" t="s">
        <v>37</v>
      </c>
      <c r="K2712" s="23" t="s">
        <v>38</v>
      </c>
      <c r="L2712" s="21" t="s">
        <v>1727</v>
      </c>
    </row>
    <row r="2713" customFormat="false" ht="78.75" hidden="false" customHeight="false" outlineLevel="0" collapsed="false">
      <c r="B2713" s="16" t="n">
        <v>80101505</v>
      </c>
      <c r="C2713" s="17" t="s">
        <v>2311</v>
      </c>
      <c r="D2713" s="18" t="n">
        <v>41791</v>
      </c>
      <c r="E2713" s="19" t="n">
        <v>3.5</v>
      </c>
      <c r="F2713" s="20" t="s">
        <v>41</v>
      </c>
      <c r="G2713" s="21" t="s">
        <v>257</v>
      </c>
      <c r="H2713" s="22" t="n">
        <v>17132000</v>
      </c>
      <c r="I2713" s="22" t="n">
        <v>17132000</v>
      </c>
      <c r="J2713" s="23" t="s">
        <v>37</v>
      </c>
      <c r="K2713" s="23" t="s">
        <v>38</v>
      </c>
      <c r="L2713" s="21" t="s">
        <v>1727</v>
      </c>
    </row>
    <row r="2714" customFormat="false" ht="78.75" hidden="false" customHeight="false" outlineLevel="0" collapsed="false">
      <c r="B2714" s="16" t="n">
        <v>80101505</v>
      </c>
      <c r="C2714" s="17" t="s">
        <v>2312</v>
      </c>
      <c r="D2714" s="18" t="n">
        <v>41791</v>
      </c>
      <c r="E2714" s="19" t="n">
        <v>3.5</v>
      </c>
      <c r="F2714" s="20" t="s">
        <v>41</v>
      </c>
      <c r="G2714" s="21" t="s">
        <v>257</v>
      </c>
      <c r="H2714" s="22" t="n">
        <v>15160000</v>
      </c>
      <c r="I2714" s="22" t="n">
        <v>15160000</v>
      </c>
      <c r="J2714" s="23" t="s">
        <v>37</v>
      </c>
      <c r="K2714" s="23" t="s">
        <v>38</v>
      </c>
      <c r="L2714" s="21" t="s">
        <v>1727</v>
      </c>
    </row>
    <row r="2715" customFormat="false" ht="94.5" hidden="false" customHeight="false" outlineLevel="0" collapsed="false">
      <c r="B2715" s="16" t="n">
        <v>80101505</v>
      </c>
      <c r="C2715" s="17" t="s">
        <v>2313</v>
      </c>
      <c r="D2715" s="18" t="n">
        <v>41791</v>
      </c>
      <c r="E2715" s="19" t="n">
        <v>3.5</v>
      </c>
      <c r="F2715" s="20" t="s">
        <v>41</v>
      </c>
      <c r="G2715" s="21" t="s">
        <v>257</v>
      </c>
      <c r="H2715" s="22" t="n">
        <v>17132000</v>
      </c>
      <c r="I2715" s="22" t="n">
        <v>17132000</v>
      </c>
      <c r="J2715" s="23" t="s">
        <v>37</v>
      </c>
      <c r="K2715" s="23" t="s">
        <v>38</v>
      </c>
      <c r="L2715" s="21" t="s">
        <v>1727</v>
      </c>
    </row>
    <row r="2716" customFormat="false" ht="78.75" hidden="false" customHeight="false" outlineLevel="0" collapsed="false">
      <c r="B2716" s="16" t="n">
        <v>80100000</v>
      </c>
      <c r="C2716" s="17" t="s">
        <v>2314</v>
      </c>
      <c r="D2716" s="18" t="n">
        <v>41791</v>
      </c>
      <c r="E2716" s="19" t="n">
        <v>3.5</v>
      </c>
      <c r="F2716" s="20" t="s">
        <v>41</v>
      </c>
      <c r="G2716" s="21" t="s">
        <v>257</v>
      </c>
      <c r="H2716" s="22" t="n">
        <v>21968000</v>
      </c>
      <c r="I2716" s="22" t="n">
        <v>21968000</v>
      </c>
      <c r="J2716" s="23" t="s">
        <v>37</v>
      </c>
      <c r="K2716" s="23" t="s">
        <v>38</v>
      </c>
      <c r="L2716" s="21" t="s">
        <v>1727</v>
      </c>
    </row>
    <row r="2717" customFormat="false" ht="78.75" hidden="false" customHeight="false" outlineLevel="0" collapsed="false">
      <c r="B2717" s="16" t="n">
        <v>80100000</v>
      </c>
      <c r="C2717" s="17" t="s">
        <v>2315</v>
      </c>
      <c r="D2717" s="18" t="n">
        <v>41791</v>
      </c>
      <c r="E2717" s="19" t="n">
        <v>3.5</v>
      </c>
      <c r="F2717" s="20" t="s">
        <v>41</v>
      </c>
      <c r="G2717" s="21" t="s">
        <v>257</v>
      </c>
      <c r="H2717" s="22" t="n">
        <v>27712000</v>
      </c>
      <c r="I2717" s="22" t="n">
        <v>27712000</v>
      </c>
      <c r="J2717" s="23" t="s">
        <v>37</v>
      </c>
      <c r="K2717" s="23" t="s">
        <v>38</v>
      </c>
      <c r="L2717" s="21" t="s">
        <v>1727</v>
      </c>
    </row>
    <row r="2718" customFormat="false" ht="78.75" hidden="false" customHeight="false" outlineLevel="0" collapsed="false">
      <c r="B2718" s="16" t="n">
        <v>80101505</v>
      </c>
      <c r="C2718" s="17" t="s">
        <v>2316</v>
      </c>
      <c r="D2718" s="18" t="n">
        <v>41791</v>
      </c>
      <c r="E2718" s="19" t="n">
        <v>3.5</v>
      </c>
      <c r="F2718" s="20" t="s">
        <v>41</v>
      </c>
      <c r="G2718" s="21" t="s">
        <v>257</v>
      </c>
      <c r="H2718" s="22" t="n">
        <v>20388000</v>
      </c>
      <c r="I2718" s="22" t="n">
        <v>20388000</v>
      </c>
      <c r="J2718" s="23" t="s">
        <v>37</v>
      </c>
      <c r="K2718" s="23" t="s">
        <v>38</v>
      </c>
      <c r="L2718" s="21" t="s">
        <v>1727</v>
      </c>
    </row>
    <row r="2719" customFormat="false" ht="78.75" hidden="false" customHeight="false" outlineLevel="0" collapsed="false">
      <c r="B2719" s="16" t="n">
        <v>80101505</v>
      </c>
      <c r="C2719" s="17" t="s">
        <v>2317</v>
      </c>
      <c r="D2719" s="18" t="n">
        <v>41791</v>
      </c>
      <c r="E2719" s="19" t="n">
        <v>3.5</v>
      </c>
      <c r="F2719" s="20" t="s">
        <v>41</v>
      </c>
      <c r="G2719" s="21" t="s">
        <v>257</v>
      </c>
      <c r="H2719" s="22" t="n">
        <v>8808000</v>
      </c>
      <c r="I2719" s="22" t="n">
        <v>8808000</v>
      </c>
      <c r="J2719" s="23" t="s">
        <v>37</v>
      </c>
      <c r="K2719" s="23" t="s">
        <v>38</v>
      </c>
      <c r="L2719" s="21" t="s">
        <v>1727</v>
      </c>
    </row>
    <row r="2720" customFormat="false" ht="78.75" hidden="false" customHeight="false" outlineLevel="0" collapsed="false">
      <c r="B2720" s="16" t="n">
        <v>80101505</v>
      </c>
      <c r="C2720" s="17" t="s">
        <v>2318</v>
      </c>
      <c r="D2720" s="18" t="n">
        <v>41791</v>
      </c>
      <c r="E2720" s="19" t="n">
        <v>3.5</v>
      </c>
      <c r="F2720" s="20" t="s">
        <v>41</v>
      </c>
      <c r="G2720" s="21" t="s">
        <v>257</v>
      </c>
      <c r="H2720" s="22" t="n">
        <v>20388000</v>
      </c>
      <c r="I2720" s="22" t="n">
        <v>20388000</v>
      </c>
      <c r="J2720" s="23" t="s">
        <v>37</v>
      </c>
      <c r="K2720" s="23" t="s">
        <v>38</v>
      </c>
      <c r="L2720" s="21" t="s">
        <v>1727</v>
      </c>
    </row>
    <row r="2721" customFormat="false" ht="78.75" hidden="false" customHeight="false" outlineLevel="0" collapsed="false">
      <c r="B2721" s="16" t="n">
        <v>80100000</v>
      </c>
      <c r="C2721" s="17" t="s">
        <v>2319</v>
      </c>
      <c r="D2721" s="18" t="n">
        <v>41791</v>
      </c>
      <c r="E2721" s="19" t="n">
        <v>3.5</v>
      </c>
      <c r="F2721" s="20" t="s">
        <v>41</v>
      </c>
      <c r="G2721" s="21" t="s">
        <v>257</v>
      </c>
      <c r="H2721" s="22" t="n">
        <v>21968000</v>
      </c>
      <c r="I2721" s="22" t="n">
        <v>21968000</v>
      </c>
      <c r="J2721" s="23" t="s">
        <v>37</v>
      </c>
      <c r="K2721" s="23" t="s">
        <v>38</v>
      </c>
      <c r="L2721" s="21" t="s">
        <v>1727</v>
      </c>
    </row>
    <row r="2722" customFormat="false" ht="78.75" hidden="false" customHeight="false" outlineLevel="0" collapsed="false">
      <c r="B2722" s="16" t="n">
        <v>80101505</v>
      </c>
      <c r="C2722" s="17" t="s">
        <v>2320</v>
      </c>
      <c r="D2722" s="18" t="n">
        <v>41791</v>
      </c>
      <c r="E2722" s="19" t="n">
        <v>3.5</v>
      </c>
      <c r="F2722" s="20" t="s">
        <v>41</v>
      </c>
      <c r="G2722" s="21" t="s">
        <v>257</v>
      </c>
      <c r="H2722" s="22" t="n">
        <v>17132000</v>
      </c>
      <c r="I2722" s="22" t="n">
        <v>17132000</v>
      </c>
      <c r="J2722" s="23" t="s">
        <v>37</v>
      </c>
      <c r="K2722" s="23" t="s">
        <v>38</v>
      </c>
      <c r="L2722" s="21" t="s">
        <v>1727</v>
      </c>
    </row>
    <row r="2723" customFormat="false" ht="78.75" hidden="false" customHeight="false" outlineLevel="0" collapsed="false">
      <c r="B2723" s="16" t="n">
        <v>80101505</v>
      </c>
      <c r="C2723" s="17" t="s">
        <v>2321</v>
      </c>
      <c r="D2723" s="18" t="n">
        <v>41791</v>
      </c>
      <c r="E2723" s="19" t="n">
        <v>3.5</v>
      </c>
      <c r="F2723" s="20" t="s">
        <v>41</v>
      </c>
      <c r="G2723" s="21" t="s">
        <v>257</v>
      </c>
      <c r="H2723" s="22" t="n">
        <v>20388000</v>
      </c>
      <c r="I2723" s="22" t="n">
        <v>20388000</v>
      </c>
      <c r="J2723" s="23" t="s">
        <v>37</v>
      </c>
      <c r="K2723" s="23" t="s">
        <v>38</v>
      </c>
      <c r="L2723" s="21" t="s">
        <v>1727</v>
      </c>
    </row>
    <row r="2724" customFormat="false" ht="78.75" hidden="false" customHeight="false" outlineLevel="0" collapsed="false">
      <c r="B2724" s="16" t="n">
        <v>80101505</v>
      </c>
      <c r="C2724" s="17" t="s">
        <v>2236</v>
      </c>
      <c r="D2724" s="18" t="n">
        <v>41791</v>
      </c>
      <c r="E2724" s="19" t="n">
        <v>4.5</v>
      </c>
      <c r="F2724" s="20" t="s">
        <v>41</v>
      </c>
      <c r="G2724" s="21" t="s">
        <v>257</v>
      </c>
      <c r="H2724" s="22" t="n">
        <v>25485000</v>
      </c>
      <c r="I2724" s="22" t="n">
        <v>25485000</v>
      </c>
      <c r="J2724" s="23" t="s">
        <v>37</v>
      </c>
      <c r="K2724" s="23" t="s">
        <v>38</v>
      </c>
      <c r="L2724" s="21" t="s">
        <v>1727</v>
      </c>
    </row>
    <row r="2725" customFormat="false" ht="78.75" hidden="false" customHeight="false" outlineLevel="0" collapsed="false">
      <c r="B2725" s="16" t="n">
        <v>80101505</v>
      </c>
      <c r="C2725" s="17" t="s">
        <v>2322</v>
      </c>
      <c r="D2725" s="18" t="n">
        <v>41791</v>
      </c>
      <c r="E2725" s="19" t="n">
        <v>3.5</v>
      </c>
      <c r="F2725" s="20" t="s">
        <v>41</v>
      </c>
      <c r="G2725" s="21" t="s">
        <v>257</v>
      </c>
      <c r="H2725" s="22" t="n">
        <v>13240000</v>
      </c>
      <c r="I2725" s="22" t="n">
        <v>13240000</v>
      </c>
      <c r="J2725" s="23" t="s">
        <v>37</v>
      </c>
      <c r="K2725" s="23" t="s">
        <v>38</v>
      </c>
      <c r="L2725" s="21" t="s">
        <v>1727</v>
      </c>
    </row>
    <row r="2726" customFormat="false" ht="78.75" hidden="false" customHeight="false" outlineLevel="0" collapsed="false">
      <c r="B2726" s="16" t="n">
        <v>80101505</v>
      </c>
      <c r="C2726" s="17" t="s">
        <v>2323</v>
      </c>
      <c r="D2726" s="18" t="n">
        <v>41791</v>
      </c>
      <c r="E2726" s="19" t="n">
        <v>3.5</v>
      </c>
      <c r="F2726" s="20" t="s">
        <v>41</v>
      </c>
      <c r="G2726" s="21" t="s">
        <v>257</v>
      </c>
      <c r="H2726" s="22" t="n">
        <v>17132000</v>
      </c>
      <c r="I2726" s="22" t="n">
        <v>17132000</v>
      </c>
      <c r="J2726" s="23" t="s">
        <v>37</v>
      </c>
      <c r="K2726" s="23" t="s">
        <v>38</v>
      </c>
      <c r="L2726" s="21" t="s">
        <v>1727</v>
      </c>
    </row>
    <row r="2727" customFormat="false" ht="78.75" hidden="false" customHeight="false" outlineLevel="0" collapsed="false">
      <c r="B2727" s="16" t="n">
        <v>80101505</v>
      </c>
      <c r="C2727" s="17" t="s">
        <v>2324</v>
      </c>
      <c r="D2727" s="18" t="n">
        <v>41791</v>
      </c>
      <c r="E2727" s="19" t="n">
        <v>3.5</v>
      </c>
      <c r="F2727" s="20" t="s">
        <v>41</v>
      </c>
      <c r="G2727" s="21" t="s">
        <v>257</v>
      </c>
      <c r="H2727" s="22" t="n">
        <v>15160000</v>
      </c>
      <c r="I2727" s="22" t="n">
        <v>15160000</v>
      </c>
      <c r="J2727" s="23" t="s">
        <v>37</v>
      </c>
      <c r="K2727" s="23" t="s">
        <v>38</v>
      </c>
      <c r="L2727" s="21" t="s">
        <v>1727</v>
      </c>
    </row>
    <row r="2728" customFormat="false" ht="78.75" hidden="false" customHeight="false" outlineLevel="0" collapsed="false">
      <c r="B2728" s="16" t="n">
        <v>80101505</v>
      </c>
      <c r="C2728" s="17" t="s">
        <v>2255</v>
      </c>
      <c r="D2728" s="18" t="n">
        <v>41791</v>
      </c>
      <c r="E2728" s="19" t="n">
        <v>4.5</v>
      </c>
      <c r="F2728" s="20" t="s">
        <v>41</v>
      </c>
      <c r="G2728" s="21" t="s">
        <v>257</v>
      </c>
      <c r="H2728" s="22" t="n">
        <v>25485000</v>
      </c>
      <c r="I2728" s="22" t="n">
        <v>25485000</v>
      </c>
      <c r="J2728" s="23" t="s">
        <v>37</v>
      </c>
      <c r="K2728" s="23" t="s">
        <v>38</v>
      </c>
      <c r="L2728" s="21" t="s">
        <v>1727</v>
      </c>
    </row>
    <row r="2729" customFormat="false" ht="78.75" hidden="false" customHeight="false" outlineLevel="0" collapsed="false">
      <c r="B2729" s="16" t="n">
        <v>80101505</v>
      </c>
      <c r="C2729" s="17" t="s">
        <v>2325</v>
      </c>
      <c r="D2729" s="18" t="n">
        <v>41791</v>
      </c>
      <c r="E2729" s="19" t="n">
        <v>3.5</v>
      </c>
      <c r="F2729" s="20" t="s">
        <v>41</v>
      </c>
      <c r="G2729" s="21" t="s">
        <v>257</v>
      </c>
      <c r="H2729" s="22" t="n">
        <v>20388000</v>
      </c>
      <c r="I2729" s="22" t="n">
        <v>20388000</v>
      </c>
      <c r="J2729" s="23" t="s">
        <v>37</v>
      </c>
      <c r="K2729" s="23" t="s">
        <v>38</v>
      </c>
      <c r="L2729" s="21" t="s">
        <v>1727</v>
      </c>
    </row>
    <row r="2730" customFormat="false" ht="78.75" hidden="false" customHeight="false" outlineLevel="0" collapsed="false">
      <c r="B2730" s="16" t="n">
        <v>80101505</v>
      </c>
      <c r="C2730" s="17" t="s">
        <v>2252</v>
      </c>
      <c r="D2730" s="18" t="n">
        <v>41791</v>
      </c>
      <c r="E2730" s="19" t="n">
        <v>4.5</v>
      </c>
      <c r="F2730" s="20" t="s">
        <v>41</v>
      </c>
      <c r="G2730" s="21" t="s">
        <v>257</v>
      </c>
      <c r="H2730" s="22" t="n">
        <v>25485000</v>
      </c>
      <c r="I2730" s="22" t="n">
        <v>25485000</v>
      </c>
      <c r="J2730" s="23" t="s">
        <v>37</v>
      </c>
      <c r="K2730" s="23" t="s">
        <v>38</v>
      </c>
      <c r="L2730" s="21" t="s">
        <v>1727</v>
      </c>
    </row>
    <row r="2731" customFormat="false" ht="78.75" hidden="false" customHeight="false" outlineLevel="0" collapsed="false">
      <c r="B2731" s="16" t="n">
        <v>80101505</v>
      </c>
      <c r="C2731" s="17" t="s">
        <v>2326</v>
      </c>
      <c r="D2731" s="18" t="n">
        <v>41791</v>
      </c>
      <c r="E2731" s="19" t="n">
        <v>3.5</v>
      </c>
      <c r="F2731" s="20" t="s">
        <v>41</v>
      </c>
      <c r="G2731" s="21" t="s">
        <v>257</v>
      </c>
      <c r="H2731" s="22" t="n">
        <v>8808000</v>
      </c>
      <c r="I2731" s="22" t="n">
        <v>8808000</v>
      </c>
      <c r="J2731" s="23" t="s">
        <v>37</v>
      </c>
      <c r="K2731" s="23" t="s">
        <v>38</v>
      </c>
      <c r="L2731" s="21" t="s">
        <v>1727</v>
      </c>
    </row>
    <row r="2732" customFormat="false" ht="78.75" hidden="false" customHeight="false" outlineLevel="0" collapsed="false">
      <c r="B2732" s="16" t="n">
        <v>80101505</v>
      </c>
      <c r="C2732" s="17" t="s">
        <v>2327</v>
      </c>
      <c r="D2732" s="18" t="n">
        <v>41791</v>
      </c>
      <c r="E2732" s="19" t="n">
        <v>4.5</v>
      </c>
      <c r="F2732" s="20" t="s">
        <v>41</v>
      </c>
      <c r="G2732" s="21" t="s">
        <v>257</v>
      </c>
      <c r="H2732" s="22" t="n">
        <v>16550000</v>
      </c>
      <c r="I2732" s="22" t="n">
        <v>16550000</v>
      </c>
      <c r="J2732" s="23" t="s">
        <v>37</v>
      </c>
      <c r="K2732" s="23" t="s">
        <v>38</v>
      </c>
      <c r="L2732" s="21" t="s">
        <v>1727</v>
      </c>
    </row>
    <row r="2733" customFormat="false" ht="78.75" hidden="false" customHeight="false" outlineLevel="0" collapsed="false">
      <c r="B2733" s="16" t="n">
        <v>80101505</v>
      </c>
      <c r="C2733" s="17" t="s">
        <v>2236</v>
      </c>
      <c r="D2733" s="18" t="n">
        <v>41791</v>
      </c>
      <c r="E2733" s="19" t="n">
        <v>3.5</v>
      </c>
      <c r="F2733" s="20" t="s">
        <v>41</v>
      </c>
      <c r="G2733" s="21" t="s">
        <v>257</v>
      </c>
      <c r="H2733" s="22" t="n">
        <v>20388000</v>
      </c>
      <c r="I2733" s="22" t="n">
        <v>20388000</v>
      </c>
      <c r="J2733" s="23" t="s">
        <v>37</v>
      </c>
      <c r="K2733" s="23" t="s">
        <v>38</v>
      </c>
      <c r="L2733" s="21" t="s">
        <v>1727</v>
      </c>
    </row>
    <row r="2734" customFormat="false" ht="78.75" hidden="false" customHeight="false" outlineLevel="0" collapsed="false">
      <c r="B2734" s="16" t="n">
        <v>80101505</v>
      </c>
      <c r="C2734" s="17" t="s">
        <v>2328</v>
      </c>
      <c r="D2734" s="18" t="n">
        <v>41791</v>
      </c>
      <c r="E2734" s="19" t="n">
        <v>4.5</v>
      </c>
      <c r="F2734" s="20" t="s">
        <v>41</v>
      </c>
      <c r="G2734" s="21" t="s">
        <v>257</v>
      </c>
      <c r="H2734" s="22" t="n">
        <v>16550000</v>
      </c>
      <c r="I2734" s="22" t="n">
        <v>16550000</v>
      </c>
      <c r="J2734" s="23" t="s">
        <v>37</v>
      </c>
      <c r="K2734" s="23" t="s">
        <v>38</v>
      </c>
      <c r="L2734" s="21" t="s">
        <v>1727</v>
      </c>
    </row>
    <row r="2735" customFormat="false" ht="78.75" hidden="false" customHeight="false" outlineLevel="0" collapsed="false">
      <c r="B2735" s="16" t="n">
        <v>80101505</v>
      </c>
      <c r="C2735" s="17" t="s">
        <v>2329</v>
      </c>
      <c r="D2735" s="18" t="n">
        <v>41791</v>
      </c>
      <c r="E2735" s="19" t="n">
        <v>3.5</v>
      </c>
      <c r="F2735" s="20" t="s">
        <v>41</v>
      </c>
      <c r="G2735" s="21" t="s">
        <v>257</v>
      </c>
      <c r="H2735" s="22" t="n">
        <v>8808000</v>
      </c>
      <c r="I2735" s="22" t="n">
        <v>8808000</v>
      </c>
      <c r="J2735" s="23" t="s">
        <v>37</v>
      </c>
      <c r="K2735" s="23" t="s">
        <v>38</v>
      </c>
      <c r="L2735" s="21" t="s">
        <v>1727</v>
      </c>
    </row>
    <row r="2736" customFormat="false" ht="78.75" hidden="false" customHeight="false" outlineLevel="0" collapsed="false">
      <c r="B2736" s="16" t="n">
        <v>80101505</v>
      </c>
      <c r="C2736" s="17" t="s">
        <v>2325</v>
      </c>
      <c r="D2736" s="18" t="n">
        <v>41791</v>
      </c>
      <c r="E2736" s="19" t="n">
        <v>4.5</v>
      </c>
      <c r="F2736" s="20" t="s">
        <v>41</v>
      </c>
      <c r="G2736" s="21" t="s">
        <v>257</v>
      </c>
      <c r="H2736" s="22" t="n">
        <v>25485000</v>
      </c>
      <c r="I2736" s="22" t="n">
        <v>25485000</v>
      </c>
      <c r="J2736" s="23" t="s">
        <v>37</v>
      </c>
      <c r="K2736" s="23" t="s">
        <v>38</v>
      </c>
      <c r="L2736" s="21" t="s">
        <v>1727</v>
      </c>
    </row>
    <row r="2737" customFormat="false" ht="78.75" hidden="false" customHeight="false" outlineLevel="0" collapsed="false">
      <c r="B2737" s="16" t="n">
        <v>80101505</v>
      </c>
      <c r="C2737" s="17" t="s">
        <v>2325</v>
      </c>
      <c r="D2737" s="18" t="n">
        <v>41791</v>
      </c>
      <c r="E2737" s="19" t="n">
        <v>4.5</v>
      </c>
      <c r="F2737" s="20" t="s">
        <v>41</v>
      </c>
      <c r="G2737" s="21" t="s">
        <v>257</v>
      </c>
      <c r="H2737" s="22" t="n">
        <v>25485000</v>
      </c>
      <c r="I2737" s="22" t="n">
        <v>25485000</v>
      </c>
      <c r="J2737" s="23" t="s">
        <v>37</v>
      </c>
      <c r="K2737" s="23" t="s">
        <v>38</v>
      </c>
      <c r="L2737" s="21" t="s">
        <v>1727</v>
      </c>
    </row>
    <row r="2738" customFormat="false" ht="78.75" hidden="false" customHeight="false" outlineLevel="0" collapsed="false">
      <c r="B2738" s="16" t="n">
        <v>80101505</v>
      </c>
      <c r="C2738" s="17" t="s">
        <v>2325</v>
      </c>
      <c r="D2738" s="18" t="n">
        <v>41791</v>
      </c>
      <c r="E2738" s="19" t="n">
        <v>4.5</v>
      </c>
      <c r="F2738" s="20" t="s">
        <v>41</v>
      </c>
      <c r="G2738" s="21" t="s">
        <v>257</v>
      </c>
      <c r="H2738" s="22" t="n">
        <v>25485000</v>
      </c>
      <c r="I2738" s="22" t="n">
        <v>25485000</v>
      </c>
      <c r="J2738" s="23" t="s">
        <v>37</v>
      </c>
      <c r="K2738" s="23" t="s">
        <v>38</v>
      </c>
      <c r="L2738" s="21" t="s">
        <v>1727</v>
      </c>
    </row>
    <row r="2739" customFormat="false" ht="78.75" hidden="false" customHeight="false" outlineLevel="0" collapsed="false">
      <c r="B2739" s="16" t="n">
        <v>80101505</v>
      </c>
      <c r="C2739" s="17" t="s">
        <v>2252</v>
      </c>
      <c r="D2739" s="18" t="n">
        <v>41791</v>
      </c>
      <c r="E2739" s="19" t="n">
        <v>3.5</v>
      </c>
      <c r="F2739" s="20" t="s">
        <v>41</v>
      </c>
      <c r="G2739" s="21" t="s">
        <v>257</v>
      </c>
      <c r="H2739" s="22" t="n">
        <v>17132000</v>
      </c>
      <c r="I2739" s="22" t="n">
        <v>17132000</v>
      </c>
      <c r="J2739" s="23" t="s">
        <v>37</v>
      </c>
      <c r="K2739" s="23" t="s">
        <v>38</v>
      </c>
      <c r="L2739" s="21" t="s">
        <v>1727</v>
      </c>
    </row>
    <row r="2740" customFormat="false" ht="78.75" hidden="false" customHeight="false" outlineLevel="0" collapsed="false">
      <c r="B2740" s="16" t="n">
        <v>80101505</v>
      </c>
      <c r="C2740" s="17" t="s">
        <v>2244</v>
      </c>
      <c r="D2740" s="18" t="n">
        <v>41791</v>
      </c>
      <c r="E2740" s="19" t="n">
        <v>3.5</v>
      </c>
      <c r="F2740" s="20" t="s">
        <v>41</v>
      </c>
      <c r="G2740" s="21" t="s">
        <v>257</v>
      </c>
      <c r="H2740" s="22" t="n">
        <v>20388000</v>
      </c>
      <c r="I2740" s="22" t="n">
        <v>20388000</v>
      </c>
      <c r="J2740" s="23" t="s">
        <v>37</v>
      </c>
      <c r="K2740" s="23" t="s">
        <v>38</v>
      </c>
      <c r="L2740" s="21" t="s">
        <v>1727</v>
      </c>
    </row>
    <row r="2741" customFormat="false" ht="78.75" hidden="false" customHeight="false" outlineLevel="0" collapsed="false">
      <c r="B2741" s="16" t="n">
        <v>80101505</v>
      </c>
      <c r="C2741" s="17" t="s">
        <v>2330</v>
      </c>
      <c r="D2741" s="18" t="n">
        <v>41791</v>
      </c>
      <c r="E2741" s="19" t="n">
        <v>3.5</v>
      </c>
      <c r="F2741" s="20" t="s">
        <v>41</v>
      </c>
      <c r="G2741" s="21" t="s">
        <v>257</v>
      </c>
      <c r="H2741" s="22" t="n">
        <v>13240000</v>
      </c>
      <c r="I2741" s="22" t="n">
        <v>13240000</v>
      </c>
      <c r="J2741" s="23" t="s">
        <v>37</v>
      </c>
      <c r="K2741" s="23" t="s">
        <v>38</v>
      </c>
      <c r="L2741" s="21" t="s">
        <v>1727</v>
      </c>
    </row>
    <row r="2742" customFormat="false" ht="78.75" hidden="false" customHeight="false" outlineLevel="0" collapsed="false">
      <c r="B2742" s="16" t="n">
        <v>80101505</v>
      </c>
      <c r="C2742" s="17" t="s">
        <v>2330</v>
      </c>
      <c r="D2742" s="18" t="n">
        <v>41791</v>
      </c>
      <c r="E2742" s="19" t="n">
        <v>3.5</v>
      </c>
      <c r="F2742" s="20" t="s">
        <v>41</v>
      </c>
      <c r="G2742" s="21" t="s">
        <v>257</v>
      </c>
      <c r="H2742" s="22" t="n">
        <v>13240000</v>
      </c>
      <c r="I2742" s="22" t="n">
        <v>13240000</v>
      </c>
      <c r="J2742" s="23" t="s">
        <v>37</v>
      </c>
      <c r="K2742" s="23" t="s">
        <v>38</v>
      </c>
      <c r="L2742" s="21" t="s">
        <v>1727</v>
      </c>
    </row>
    <row r="2743" customFormat="false" ht="78.75" hidden="false" customHeight="false" outlineLevel="0" collapsed="false">
      <c r="B2743" s="16" t="n">
        <v>80101505</v>
      </c>
      <c r="C2743" s="17" t="s">
        <v>2331</v>
      </c>
      <c r="D2743" s="18" t="n">
        <v>41791</v>
      </c>
      <c r="E2743" s="19" t="n">
        <v>3.5</v>
      </c>
      <c r="F2743" s="20" t="s">
        <v>41</v>
      </c>
      <c r="G2743" s="21" t="s">
        <v>257</v>
      </c>
      <c r="H2743" s="22" t="n">
        <v>15160000</v>
      </c>
      <c r="I2743" s="22" t="n">
        <v>15160000</v>
      </c>
      <c r="J2743" s="23" t="s">
        <v>37</v>
      </c>
      <c r="K2743" s="23" t="s">
        <v>38</v>
      </c>
      <c r="L2743" s="21" t="s">
        <v>1727</v>
      </c>
    </row>
    <row r="2744" customFormat="false" ht="78.75" hidden="false" customHeight="false" outlineLevel="0" collapsed="false">
      <c r="B2744" s="16" t="n">
        <v>80101505</v>
      </c>
      <c r="C2744" s="17" t="s">
        <v>2325</v>
      </c>
      <c r="D2744" s="18" t="n">
        <v>41791</v>
      </c>
      <c r="E2744" s="19" t="n">
        <v>4.5</v>
      </c>
      <c r="F2744" s="20" t="s">
        <v>41</v>
      </c>
      <c r="G2744" s="21" t="s">
        <v>257</v>
      </c>
      <c r="H2744" s="22" t="n">
        <v>25485000</v>
      </c>
      <c r="I2744" s="22" t="n">
        <v>25485000</v>
      </c>
      <c r="J2744" s="23" t="s">
        <v>37</v>
      </c>
      <c r="K2744" s="23" t="s">
        <v>38</v>
      </c>
      <c r="L2744" s="21" t="s">
        <v>1727</v>
      </c>
    </row>
    <row r="2745" customFormat="false" ht="78.75" hidden="false" customHeight="false" outlineLevel="0" collapsed="false">
      <c r="B2745" s="16" t="n">
        <v>80101505</v>
      </c>
      <c r="C2745" s="17" t="s">
        <v>2325</v>
      </c>
      <c r="D2745" s="18" t="n">
        <v>41791</v>
      </c>
      <c r="E2745" s="19" t="n">
        <v>3.5</v>
      </c>
      <c r="F2745" s="20" t="s">
        <v>41</v>
      </c>
      <c r="G2745" s="21" t="s">
        <v>257</v>
      </c>
      <c r="H2745" s="22" t="n">
        <v>20388000</v>
      </c>
      <c r="I2745" s="22" t="n">
        <v>20388000</v>
      </c>
      <c r="J2745" s="23" t="s">
        <v>37</v>
      </c>
      <c r="K2745" s="23" t="s">
        <v>38</v>
      </c>
      <c r="L2745" s="21" t="s">
        <v>1727</v>
      </c>
    </row>
    <row r="2746" customFormat="false" ht="78.75" hidden="false" customHeight="false" outlineLevel="0" collapsed="false">
      <c r="B2746" s="16" t="n">
        <v>80100000</v>
      </c>
      <c r="C2746" s="17" t="s">
        <v>2332</v>
      </c>
      <c r="D2746" s="18" t="n">
        <v>41791</v>
      </c>
      <c r="E2746" s="19" t="n">
        <v>3.5</v>
      </c>
      <c r="F2746" s="20" t="s">
        <v>41</v>
      </c>
      <c r="G2746" s="21" t="s">
        <v>257</v>
      </c>
      <c r="H2746" s="22" t="n">
        <v>27712000</v>
      </c>
      <c r="I2746" s="22" t="n">
        <v>27712000</v>
      </c>
      <c r="J2746" s="23" t="s">
        <v>37</v>
      </c>
      <c r="K2746" s="23" t="s">
        <v>38</v>
      </c>
      <c r="L2746" s="21" t="s">
        <v>1727</v>
      </c>
    </row>
    <row r="2747" customFormat="false" ht="78.75" hidden="false" customHeight="false" outlineLevel="0" collapsed="false">
      <c r="B2747" s="16" t="n">
        <v>80101505</v>
      </c>
      <c r="C2747" s="17" t="s">
        <v>2333</v>
      </c>
      <c r="D2747" s="18" t="n">
        <v>41791</v>
      </c>
      <c r="E2747" s="19" t="n">
        <v>3.5</v>
      </c>
      <c r="F2747" s="20" t="s">
        <v>41</v>
      </c>
      <c r="G2747" s="21" t="s">
        <v>257</v>
      </c>
      <c r="H2747" s="22" t="n">
        <v>13240000</v>
      </c>
      <c r="I2747" s="22" t="n">
        <v>13240000</v>
      </c>
      <c r="J2747" s="23" t="s">
        <v>37</v>
      </c>
      <c r="K2747" s="23" t="s">
        <v>38</v>
      </c>
      <c r="L2747" s="21" t="s">
        <v>1727</v>
      </c>
    </row>
    <row r="2748" customFormat="false" ht="78.75" hidden="false" customHeight="false" outlineLevel="0" collapsed="false">
      <c r="B2748" s="16" t="n">
        <v>80101505</v>
      </c>
      <c r="C2748" s="17" t="s">
        <v>2333</v>
      </c>
      <c r="D2748" s="18" t="n">
        <v>41791</v>
      </c>
      <c r="E2748" s="19" t="n">
        <v>3.5</v>
      </c>
      <c r="F2748" s="20" t="s">
        <v>41</v>
      </c>
      <c r="G2748" s="21" t="s">
        <v>257</v>
      </c>
      <c r="H2748" s="22" t="n">
        <v>13240000</v>
      </c>
      <c r="I2748" s="22" t="n">
        <v>13240000</v>
      </c>
      <c r="J2748" s="23" t="s">
        <v>37</v>
      </c>
      <c r="K2748" s="23" t="s">
        <v>38</v>
      </c>
      <c r="L2748" s="21" t="s">
        <v>1727</v>
      </c>
    </row>
    <row r="2749" customFormat="false" ht="78.75" hidden="false" customHeight="false" outlineLevel="0" collapsed="false">
      <c r="B2749" s="16" t="n">
        <v>80101505</v>
      </c>
      <c r="C2749" s="17" t="s">
        <v>2334</v>
      </c>
      <c r="D2749" s="18" t="n">
        <v>41791</v>
      </c>
      <c r="E2749" s="19" t="n">
        <v>3.5</v>
      </c>
      <c r="F2749" s="20" t="s">
        <v>41</v>
      </c>
      <c r="G2749" s="21" t="s">
        <v>257</v>
      </c>
      <c r="H2749" s="22" t="n">
        <v>15160000</v>
      </c>
      <c r="I2749" s="22" t="n">
        <v>15160000</v>
      </c>
      <c r="J2749" s="23" t="s">
        <v>37</v>
      </c>
      <c r="K2749" s="23" t="s">
        <v>38</v>
      </c>
      <c r="L2749" s="21" t="s">
        <v>1727</v>
      </c>
    </row>
    <row r="2750" customFormat="false" ht="78.75" hidden="false" customHeight="false" outlineLevel="0" collapsed="false">
      <c r="B2750" s="16" t="n">
        <v>80101505</v>
      </c>
      <c r="C2750" s="17" t="s">
        <v>2335</v>
      </c>
      <c r="D2750" s="18" t="n">
        <v>41791</v>
      </c>
      <c r="E2750" s="19" t="n">
        <v>3.5</v>
      </c>
      <c r="F2750" s="20" t="s">
        <v>41</v>
      </c>
      <c r="G2750" s="21" t="s">
        <v>257</v>
      </c>
      <c r="H2750" s="22" t="n">
        <v>5656000</v>
      </c>
      <c r="I2750" s="22" t="n">
        <v>5656000</v>
      </c>
      <c r="J2750" s="23" t="s">
        <v>37</v>
      </c>
      <c r="K2750" s="23" t="s">
        <v>38</v>
      </c>
      <c r="L2750" s="21" t="s">
        <v>1727</v>
      </c>
    </row>
    <row r="2751" customFormat="false" ht="78.75" hidden="false" customHeight="false" outlineLevel="0" collapsed="false">
      <c r="B2751" s="16" t="n">
        <v>80101505</v>
      </c>
      <c r="C2751" s="17" t="s">
        <v>2336</v>
      </c>
      <c r="D2751" s="18" t="n">
        <v>41791</v>
      </c>
      <c r="E2751" s="19" t="n">
        <v>3.5</v>
      </c>
      <c r="F2751" s="20" t="s">
        <v>41</v>
      </c>
      <c r="G2751" s="21" t="s">
        <v>257</v>
      </c>
      <c r="H2751" s="22" t="n">
        <v>13240000</v>
      </c>
      <c r="I2751" s="22" t="n">
        <v>13240000</v>
      </c>
      <c r="J2751" s="23" t="s">
        <v>37</v>
      </c>
      <c r="K2751" s="23" t="s">
        <v>38</v>
      </c>
      <c r="L2751" s="21" t="s">
        <v>1727</v>
      </c>
    </row>
    <row r="2752" customFormat="false" ht="78.75" hidden="false" customHeight="false" outlineLevel="0" collapsed="false">
      <c r="B2752" s="16" t="n">
        <v>80101505</v>
      </c>
      <c r="C2752" s="17" t="s">
        <v>2337</v>
      </c>
      <c r="D2752" s="18" t="n">
        <v>41791</v>
      </c>
      <c r="E2752" s="19" t="n">
        <v>3.5</v>
      </c>
      <c r="F2752" s="20" t="s">
        <v>41</v>
      </c>
      <c r="G2752" s="21" t="s">
        <v>257</v>
      </c>
      <c r="H2752" s="22" t="n">
        <v>8808000</v>
      </c>
      <c r="I2752" s="22" t="n">
        <v>8808000</v>
      </c>
      <c r="J2752" s="23" t="s">
        <v>37</v>
      </c>
      <c r="K2752" s="23" t="s">
        <v>38</v>
      </c>
      <c r="L2752" s="21" t="s">
        <v>1727</v>
      </c>
    </row>
    <row r="2753" customFormat="false" ht="78.75" hidden="false" customHeight="false" outlineLevel="0" collapsed="false">
      <c r="B2753" s="16" t="n">
        <v>80101505</v>
      </c>
      <c r="C2753" s="17" t="s">
        <v>2338</v>
      </c>
      <c r="D2753" s="18" t="n">
        <v>41791</v>
      </c>
      <c r="E2753" s="19" t="n">
        <v>4</v>
      </c>
      <c r="F2753" s="20" t="s">
        <v>41</v>
      </c>
      <c r="G2753" s="21" t="s">
        <v>257</v>
      </c>
      <c r="H2753" s="22" t="n">
        <v>21968000</v>
      </c>
      <c r="I2753" s="22" t="n">
        <v>21968000</v>
      </c>
      <c r="J2753" s="23" t="s">
        <v>37</v>
      </c>
      <c r="K2753" s="23" t="s">
        <v>38</v>
      </c>
      <c r="L2753" s="21" t="s">
        <v>1727</v>
      </c>
    </row>
    <row r="2754" customFormat="false" ht="78.75" hidden="false" customHeight="false" outlineLevel="0" collapsed="false">
      <c r="B2754" s="16" t="n">
        <v>80101505</v>
      </c>
      <c r="C2754" s="17" t="s">
        <v>2339</v>
      </c>
      <c r="D2754" s="18" t="n">
        <v>41791</v>
      </c>
      <c r="E2754" s="19" t="n">
        <v>3.5</v>
      </c>
      <c r="F2754" s="20" t="s">
        <v>41</v>
      </c>
      <c r="G2754" s="21" t="s">
        <v>257</v>
      </c>
      <c r="H2754" s="22" t="n">
        <v>20388000</v>
      </c>
      <c r="I2754" s="22" t="n">
        <v>20388000</v>
      </c>
      <c r="J2754" s="23" t="s">
        <v>37</v>
      </c>
      <c r="K2754" s="23" t="s">
        <v>38</v>
      </c>
      <c r="L2754" s="21" t="s">
        <v>1727</v>
      </c>
    </row>
    <row r="2755" customFormat="false" ht="78.75" hidden="false" customHeight="false" outlineLevel="0" collapsed="false">
      <c r="B2755" s="16" t="n">
        <v>80101505</v>
      </c>
      <c r="C2755" s="17" t="s">
        <v>2340</v>
      </c>
      <c r="D2755" s="18" t="n">
        <v>41791</v>
      </c>
      <c r="E2755" s="19" t="n">
        <v>3</v>
      </c>
      <c r="F2755" s="20" t="s">
        <v>41</v>
      </c>
      <c r="G2755" s="21" t="s">
        <v>257</v>
      </c>
      <c r="H2755" s="22" t="n">
        <v>16233000</v>
      </c>
      <c r="I2755" s="22" t="n">
        <v>16233000</v>
      </c>
      <c r="J2755" s="23" t="s">
        <v>37</v>
      </c>
      <c r="K2755" s="23" t="s">
        <v>38</v>
      </c>
      <c r="L2755" s="21" t="s">
        <v>1727</v>
      </c>
    </row>
    <row r="2756" customFormat="false" ht="94.5" hidden="false" customHeight="false" outlineLevel="0" collapsed="false">
      <c r="B2756" s="16" t="n">
        <v>80101505</v>
      </c>
      <c r="C2756" s="17" t="s">
        <v>2341</v>
      </c>
      <c r="D2756" s="18" t="n">
        <v>41791</v>
      </c>
      <c r="E2756" s="19" t="n">
        <v>3</v>
      </c>
      <c r="F2756" s="20" t="s">
        <v>41</v>
      </c>
      <c r="G2756" s="21" t="s">
        <v>257</v>
      </c>
      <c r="H2756" s="22" t="n">
        <v>16233000</v>
      </c>
      <c r="I2756" s="22" t="n">
        <v>16233000</v>
      </c>
      <c r="J2756" s="23" t="s">
        <v>37</v>
      </c>
      <c r="K2756" s="23" t="s">
        <v>38</v>
      </c>
      <c r="L2756" s="21" t="s">
        <v>1727</v>
      </c>
    </row>
    <row r="2757" customFormat="false" ht="78.75" hidden="false" customHeight="false" outlineLevel="0" collapsed="false">
      <c r="B2757" s="16" t="n">
        <v>80101505</v>
      </c>
      <c r="C2757" s="17" t="s">
        <v>2342</v>
      </c>
      <c r="D2757" s="18" t="n">
        <v>41791</v>
      </c>
      <c r="E2757" s="19" t="n">
        <v>3</v>
      </c>
      <c r="F2757" s="20" t="s">
        <v>41</v>
      </c>
      <c r="G2757" s="21" t="s">
        <v>257</v>
      </c>
      <c r="H2757" s="22" t="n">
        <v>16233000</v>
      </c>
      <c r="I2757" s="22" t="n">
        <v>16233000</v>
      </c>
      <c r="J2757" s="23" t="s">
        <v>37</v>
      </c>
      <c r="K2757" s="23" t="s">
        <v>38</v>
      </c>
      <c r="L2757" s="21" t="s">
        <v>1727</v>
      </c>
    </row>
    <row r="2758" customFormat="false" ht="78.75" hidden="false" customHeight="false" outlineLevel="0" collapsed="false">
      <c r="B2758" s="16" t="n">
        <v>80101505</v>
      </c>
      <c r="C2758" s="17" t="s">
        <v>2343</v>
      </c>
      <c r="D2758" s="18" t="n">
        <v>41791</v>
      </c>
      <c r="E2758" s="19" t="n">
        <v>3.5</v>
      </c>
      <c r="F2758" s="20" t="s">
        <v>41</v>
      </c>
      <c r="G2758" s="21" t="s">
        <v>257</v>
      </c>
      <c r="H2758" s="22" t="n">
        <v>20388000</v>
      </c>
      <c r="I2758" s="22" t="n">
        <v>20388000</v>
      </c>
      <c r="J2758" s="23" t="s">
        <v>37</v>
      </c>
      <c r="K2758" s="23" t="s">
        <v>38</v>
      </c>
      <c r="L2758" s="21" t="s">
        <v>1727</v>
      </c>
    </row>
    <row r="2759" customFormat="false" ht="78.75" hidden="false" customHeight="false" outlineLevel="0" collapsed="false">
      <c r="B2759" s="16" t="n">
        <v>80101505</v>
      </c>
      <c r="C2759" s="17" t="s">
        <v>2330</v>
      </c>
      <c r="D2759" s="18" t="n">
        <v>41791</v>
      </c>
      <c r="E2759" s="19" t="n">
        <v>3.5</v>
      </c>
      <c r="F2759" s="20" t="s">
        <v>41</v>
      </c>
      <c r="G2759" s="21" t="s">
        <v>257</v>
      </c>
      <c r="H2759" s="22" t="n">
        <v>13240000</v>
      </c>
      <c r="I2759" s="22" t="n">
        <v>13240000</v>
      </c>
      <c r="J2759" s="23" t="s">
        <v>37</v>
      </c>
      <c r="K2759" s="23" t="s">
        <v>38</v>
      </c>
      <c r="L2759" s="21" t="s">
        <v>1727</v>
      </c>
    </row>
    <row r="2760" customFormat="false" ht="78.75" hidden="false" customHeight="false" outlineLevel="0" collapsed="false">
      <c r="B2760" s="16" t="n">
        <v>80101505</v>
      </c>
      <c r="C2760" s="17" t="s">
        <v>2331</v>
      </c>
      <c r="D2760" s="18" t="n">
        <v>41791</v>
      </c>
      <c r="E2760" s="19" t="n">
        <v>3.5</v>
      </c>
      <c r="F2760" s="20" t="s">
        <v>41</v>
      </c>
      <c r="G2760" s="21" t="s">
        <v>257</v>
      </c>
      <c r="H2760" s="22" t="n">
        <v>17132000</v>
      </c>
      <c r="I2760" s="22" t="n">
        <v>17132000</v>
      </c>
      <c r="J2760" s="23" t="s">
        <v>37</v>
      </c>
      <c r="K2760" s="23" t="s">
        <v>38</v>
      </c>
      <c r="L2760" s="21" t="s">
        <v>1727</v>
      </c>
    </row>
    <row r="2761" customFormat="false" ht="78.75" hidden="false" customHeight="false" outlineLevel="0" collapsed="false">
      <c r="B2761" s="16" t="n">
        <v>80101505</v>
      </c>
      <c r="C2761" s="17" t="s">
        <v>2344</v>
      </c>
      <c r="D2761" s="18" t="n">
        <v>41791</v>
      </c>
      <c r="E2761" s="19" t="n">
        <v>3.5</v>
      </c>
      <c r="F2761" s="20" t="s">
        <v>41</v>
      </c>
      <c r="G2761" s="21" t="s">
        <v>257</v>
      </c>
      <c r="H2761" s="22" t="n">
        <v>13240000</v>
      </c>
      <c r="I2761" s="22" t="n">
        <v>13240000</v>
      </c>
      <c r="J2761" s="23" t="s">
        <v>37</v>
      </c>
      <c r="K2761" s="23" t="s">
        <v>38</v>
      </c>
      <c r="L2761" s="21" t="s">
        <v>1727</v>
      </c>
    </row>
    <row r="2762" customFormat="false" ht="78.75" hidden="false" customHeight="false" outlineLevel="0" collapsed="false">
      <c r="B2762" s="16" t="n">
        <v>80101505</v>
      </c>
      <c r="C2762" s="17" t="s">
        <v>2331</v>
      </c>
      <c r="D2762" s="18" t="n">
        <v>41791</v>
      </c>
      <c r="E2762" s="19" t="n">
        <v>3.5</v>
      </c>
      <c r="F2762" s="20" t="s">
        <v>41</v>
      </c>
      <c r="G2762" s="21" t="s">
        <v>257</v>
      </c>
      <c r="H2762" s="22" t="n">
        <v>15160000</v>
      </c>
      <c r="I2762" s="22" t="n">
        <v>15160000</v>
      </c>
      <c r="J2762" s="23" t="s">
        <v>37</v>
      </c>
      <c r="K2762" s="23" t="s">
        <v>38</v>
      </c>
      <c r="L2762" s="21" t="s">
        <v>1727</v>
      </c>
    </row>
    <row r="2763" customFormat="false" ht="78.75" hidden="false" customHeight="false" outlineLevel="0" collapsed="false">
      <c r="B2763" s="16" t="n">
        <v>80101505</v>
      </c>
      <c r="C2763" s="17" t="s">
        <v>2345</v>
      </c>
      <c r="D2763" s="18" t="n">
        <v>41791</v>
      </c>
      <c r="E2763" s="19" t="n">
        <v>3.5</v>
      </c>
      <c r="F2763" s="20" t="s">
        <v>41</v>
      </c>
      <c r="G2763" s="21" t="s">
        <v>257</v>
      </c>
      <c r="H2763" s="22" t="n">
        <v>8548000</v>
      </c>
      <c r="I2763" s="22" t="n">
        <v>8548000</v>
      </c>
      <c r="J2763" s="23" t="s">
        <v>37</v>
      </c>
      <c r="K2763" s="23" t="s">
        <v>38</v>
      </c>
      <c r="L2763" s="21" t="s">
        <v>1727</v>
      </c>
    </row>
    <row r="2764" customFormat="false" ht="78.75" hidden="false" customHeight="false" outlineLevel="0" collapsed="false">
      <c r="B2764" s="16" t="n">
        <v>80101505</v>
      </c>
      <c r="C2764" s="17" t="s">
        <v>2346</v>
      </c>
      <c r="D2764" s="18" t="n">
        <v>41791</v>
      </c>
      <c r="E2764" s="19" t="n">
        <v>3.5</v>
      </c>
      <c r="F2764" s="20" t="s">
        <v>41</v>
      </c>
      <c r="G2764" s="21" t="s">
        <v>257</v>
      </c>
      <c r="H2764" s="22" t="n">
        <v>17132000</v>
      </c>
      <c r="I2764" s="22" t="n">
        <v>17132000</v>
      </c>
      <c r="J2764" s="23" t="s">
        <v>37</v>
      </c>
      <c r="K2764" s="23" t="s">
        <v>38</v>
      </c>
      <c r="L2764" s="21" t="s">
        <v>1727</v>
      </c>
    </row>
    <row r="2765" customFormat="false" ht="78.75" hidden="false" customHeight="false" outlineLevel="0" collapsed="false">
      <c r="B2765" s="16" t="n">
        <v>80101505</v>
      </c>
      <c r="C2765" s="17" t="s">
        <v>2347</v>
      </c>
      <c r="D2765" s="18" t="n">
        <v>41791</v>
      </c>
      <c r="E2765" s="19" t="n">
        <v>5.5</v>
      </c>
      <c r="F2765" s="20" t="s">
        <v>41</v>
      </c>
      <c r="G2765" s="21" t="s">
        <v>257</v>
      </c>
      <c r="H2765" s="22" t="n">
        <v>20388000</v>
      </c>
      <c r="I2765" s="22" t="n">
        <v>20388000</v>
      </c>
      <c r="J2765" s="23" t="s">
        <v>37</v>
      </c>
      <c r="K2765" s="23" t="s">
        <v>38</v>
      </c>
      <c r="L2765" s="21" t="s">
        <v>1727</v>
      </c>
    </row>
    <row r="2766" customFormat="false" ht="78.75" hidden="false" customHeight="false" outlineLevel="0" collapsed="false">
      <c r="B2766" s="16" t="n">
        <v>80101505</v>
      </c>
      <c r="C2766" s="17" t="s">
        <v>2348</v>
      </c>
      <c r="D2766" s="18" t="n">
        <v>41791</v>
      </c>
      <c r="E2766" s="19" t="n">
        <v>3.5</v>
      </c>
      <c r="F2766" s="20" t="s">
        <v>41</v>
      </c>
      <c r="G2766" s="21" t="s">
        <v>257</v>
      </c>
      <c r="H2766" s="22" t="n">
        <v>20388000</v>
      </c>
      <c r="I2766" s="22" t="n">
        <v>20388000</v>
      </c>
      <c r="J2766" s="23" t="s">
        <v>37</v>
      </c>
      <c r="K2766" s="23" t="s">
        <v>38</v>
      </c>
      <c r="L2766" s="21" t="s">
        <v>1727</v>
      </c>
    </row>
    <row r="2767" customFormat="false" ht="78.75" hidden="false" customHeight="false" outlineLevel="0" collapsed="false">
      <c r="B2767" s="16" t="n">
        <v>80101505</v>
      </c>
      <c r="C2767" s="17" t="s">
        <v>2349</v>
      </c>
      <c r="D2767" s="18" t="n">
        <v>41791</v>
      </c>
      <c r="E2767" s="19" t="n">
        <v>3.5</v>
      </c>
      <c r="F2767" s="20" t="s">
        <v>41</v>
      </c>
      <c r="G2767" s="21" t="s">
        <v>257</v>
      </c>
      <c r="H2767" s="22" t="n">
        <v>20388000</v>
      </c>
      <c r="I2767" s="22" t="n">
        <v>20388000</v>
      </c>
      <c r="J2767" s="23" t="s">
        <v>37</v>
      </c>
      <c r="K2767" s="23" t="s">
        <v>38</v>
      </c>
      <c r="L2767" s="21" t="s">
        <v>1727</v>
      </c>
    </row>
    <row r="2768" customFormat="false" ht="78.75" hidden="false" customHeight="false" outlineLevel="0" collapsed="false">
      <c r="B2768" s="16" t="n">
        <v>80101505</v>
      </c>
      <c r="C2768" s="17" t="s">
        <v>2350</v>
      </c>
      <c r="D2768" s="18" t="n">
        <v>41791</v>
      </c>
      <c r="E2768" s="19" t="n">
        <v>3.5</v>
      </c>
      <c r="F2768" s="20" t="s">
        <v>41</v>
      </c>
      <c r="G2768" s="21" t="s">
        <v>257</v>
      </c>
      <c r="H2768" s="22" t="n">
        <v>20388000</v>
      </c>
      <c r="I2768" s="22" t="n">
        <v>20388000</v>
      </c>
      <c r="J2768" s="23" t="s">
        <v>37</v>
      </c>
      <c r="K2768" s="23" t="s">
        <v>38</v>
      </c>
      <c r="L2768" s="21" t="s">
        <v>1727</v>
      </c>
    </row>
    <row r="2769" customFormat="false" ht="78.75" hidden="false" customHeight="false" outlineLevel="0" collapsed="false">
      <c r="B2769" s="16" t="n">
        <v>80101505</v>
      </c>
      <c r="C2769" s="17" t="s">
        <v>2351</v>
      </c>
      <c r="D2769" s="18" t="n">
        <v>41791</v>
      </c>
      <c r="E2769" s="19" t="n">
        <v>3.5</v>
      </c>
      <c r="F2769" s="20" t="s">
        <v>41</v>
      </c>
      <c r="G2769" s="21" t="s">
        <v>257</v>
      </c>
      <c r="H2769" s="22" t="n">
        <v>20388000</v>
      </c>
      <c r="I2769" s="22" t="n">
        <v>20388000</v>
      </c>
      <c r="J2769" s="23" t="s">
        <v>37</v>
      </c>
      <c r="K2769" s="23" t="s">
        <v>38</v>
      </c>
      <c r="L2769" s="21" t="s">
        <v>1727</v>
      </c>
    </row>
    <row r="2770" customFormat="false" ht="78.75" hidden="false" customHeight="false" outlineLevel="0" collapsed="false">
      <c r="B2770" s="16" t="n">
        <v>80101505</v>
      </c>
      <c r="C2770" s="17" t="s">
        <v>2352</v>
      </c>
      <c r="D2770" s="18" t="n">
        <v>41791</v>
      </c>
      <c r="E2770" s="19" t="n">
        <v>3.5</v>
      </c>
      <c r="F2770" s="20" t="s">
        <v>41</v>
      </c>
      <c r="G2770" s="21" t="s">
        <v>257</v>
      </c>
      <c r="H2770" s="22" t="n">
        <v>20388000</v>
      </c>
      <c r="I2770" s="22" t="n">
        <v>20388000</v>
      </c>
      <c r="J2770" s="23" t="s">
        <v>37</v>
      </c>
      <c r="K2770" s="23" t="s">
        <v>38</v>
      </c>
      <c r="L2770" s="21" t="s">
        <v>1727</v>
      </c>
    </row>
    <row r="2771" customFormat="false" ht="78.75" hidden="false" customHeight="false" outlineLevel="0" collapsed="false">
      <c r="B2771" s="16" t="n">
        <v>80101505</v>
      </c>
      <c r="C2771" s="17" t="s">
        <v>2353</v>
      </c>
      <c r="D2771" s="18" t="n">
        <v>41791</v>
      </c>
      <c r="E2771" s="19" t="n">
        <v>3.5</v>
      </c>
      <c r="F2771" s="20" t="s">
        <v>41</v>
      </c>
      <c r="G2771" s="21" t="s">
        <v>257</v>
      </c>
      <c r="H2771" s="22" t="n">
        <v>20388000</v>
      </c>
      <c r="I2771" s="22" t="n">
        <v>20388000</v>
      </c>
      <c r="J2771" s="23" t="s">
        <v>37</v>
      </c>
      <c r="K2771" s="23" t="s">
        <v>38</v>
      </c>
      <c r="L2771" s="21" t="s">
        <v>1727</v>
      </c>
    </row>
    <row r="2772" customFormat="false" ht="78.75" hidden="false" customHeight="false" outlineLevel="0" collapsed="false">
      <c r="B2772" s="16" t="n">
        <v>80101505</v>
      </c>
      <c r="C2772" s="17" t="s">
        <v>2354</v>
      </c>
      <c r="D2772" s="18" t="n">
        <v>41791</v>
      </c>
      <c r="E2772" s="19" t="n">
        <v>3.5</v>
      </c>
      <c r="F2772" s="20" t="s">
        <v>41</v>
      </c>
      <c r="G2772" s="21" t="s">
        <v>257</v>
      </c>
      <c r="H2772" s="22" t="n">
        <v>20388000</v>
      </c>
      <c r="I2772" s="22" t="n">
        <v>20388000</v>
      </c>
      <c r="J2772" s="23" t="s">
        <v>37</v>
      </c>
      <c r="K2772" s="23" t="s">
        <v>38</v>
      </c>
      <c r="L2772" s="21" t="s">
        <v>1727</v>
      </c>
    </row>
    <row r="2773" customFormat="false" ht="78.75" hidden="false" customHeight="false" outlineLevel="0" collapsed="false">
      <c r="B2773" s="16" t="n">
        <v>80101505</v>
      </c>
      <c r="C2773" s="17" t="s">
        <v>2355</v>
      </c>
      <c r="D2773" s="18" t="n">
        <v>41791</v>
      </c>
      <c r="E2773" s="19" t="n">
        <v>3.5</v>
      </c>
      <c r="F2773" s="20" t="s">
        <v>41</v>
      </c>
      <c r="G2773" s="21" t="s">
        <v>257</v>
      </c>
      <c r="H2773" s="22" t="n">
        <v>8548000</v>
      </c>
      <c r="I2773" s="22" t="n">
        <v>8548000</v>
      </c>
      <c r="J2773" s="23" t="s">
        <v>37</v>
      </c>
      <c r="K2773" s="23" t="s">
        <v>38</v>
      </c>
      <c r="L2773" s="21" t="s">
        <v>1727</v>
      </c>
    </row>
    <row r="2774" customFormat="false" ht="78.75" hidden="false" customHeight="false" outlineLevel="0" collapsed="false">
      <c r="B2774" s="16" t="n">
        <v>80101505</v>
      </c>
      <c r="C2774" s="17" t="s">
        <v>2356</v>
      </c>
      <c r="D2774" s="18" t="n">
        <v>41791</v>
      </c>
      <c r="E2774" s="19" t="n">
        <v>3.5</v>
      </c>
      <c r="F2774" s="20" t="s">
        <v>41</v>
      </c>
      <c r="G2774" s="21" t="s">
        <v>257</v>
      </c>
      <c r="H2774" s="22" t="n">
        <v>8548000</v>
      </c>
      <c r="I2774" s="22" t="n">
        <v>8548000</v>
      </c>
      <c r="J2774" s="23" t="s">
        <v>37</v>
      </c>
      <c r="K2774" s="23" t="s">
        <v>38</v>
      </c>
      <c r="L2774" s="21" t="s">
        <v>1727</v>
      </c>
    </row>
    <row r="2775" customFormat="false" ht="78.75" hidden="false" customHeight="false" outlineLevel="0" collapsed="false">
      <c r="B2775" s="16" t="n">
        <v>80101505</v>
      </c>
      <c r="C2775" s="17" t="s">
        <v>2357</v>
      </c>
      <c r="D2775" s="18" t="n">
        <v>41791</v>
      </c>
      <c r="E2775" s="19" t="n">
        <v>3.5</v>
      </c>
      <c r="F2775" s="20" t="s">
        <v>41</v>
      </c>
      <c r="G2775" s="21" t="s">
        <v>257</v>
      </c>
      <c r="H2775" s="22" t="n">
        <v>7600000</v>
      </c>
      <c r="I2775" s="22" t="n">
        <v>7600000</v>
      </c>
      <c r="J2775" s="23" t="s">
        <v>37</v>
      </c>
      <c r="K2775" s="23" t="s">
        <v>38</v>
      </c>
      <c r="L2775" s="21" t="s">
        <v>1727</v>
      </c>
    </row>
    <row r="2776" customFormat="false" ht="78.75" hidden="false" customHeight="false" outlineLevel="0" collapsed="false">
      <c r="B2776" s="16" t="n">
        <v>80101505</v>
      </c>
      <c r="C2776" s="17" t="s">
        <v>2358</v>
      </c>
      <c r="D2776" s="18" t="n">
        <v>41791</v>
      </c>
      <c r="E2776" s="19" t="n">
        <v>3.5</v>
      </c>
      <c r="F2776" s="20" t="s">
        <v>41</v>
      </c>
      <c r="G2776" s="21" t="s">
        <v>257</v>
      </c>
      <c r="H2776" s="22" t="n">
        <v>20388000</v>
      </c>
      <c r="I2776" s="22" t="n">
        <v>20388000</v>
      </c>
      <c r="J2776" s="23" t="s">
        <v>37</v>
      </c>
      <c r="K2776" s="23" t="s">
        <v>38</v>
      </c>
      <c r="L2776" s="21" t="s">
        <v>1727</v>
      </c>
    </row>
    <row r="2777" customFormat="false" ht="78.75" hidden="false" customHeight="false" outlineLevel="0" collapsed="false">
      <c r="B2777" s="16" t="n">
        <v>80101505</v>
      </c>
      <c r="C2777" s="17" t="s">
        <v>2359</v>
      </c>
      <c r="D2777" s="18" t="n">
        <v>41791</v>
      </c>
      <c r="E2777" s="19" t="n">
        <v>3.5</v>
      </c>
      <c r="F2777" s="20" t="s">
        <v>41</v>
      </c>
      <c r="G2777" s="21" t="s">
        <v>257</v>
      </c>
      <c r="H2777" s="22" t="n">
        <v>15160000</v>
      </c>
      <c r="I2777" s="22" t="n">
        <v>15160000</v>
      </c>
      <c r="J2777" s="23" t="s">
        <v>37</v>
      </c>
      <c r="K2777" s="23" t="s">
        <v>38</v>
      </c>
      <c r="L2777" s="21" t="s">
        <v>1727</v>
      </c>
    </row>
    <row r="2778" customFormat="false" ht="78.75" hidden="false" customHeight="false" outlineLevel="0" collapsed="false">
      <c r="B2778" s="16" t="n">
        <v>80101505</v>
      </c>
      <c r="C2778" s="17" t="s">
        <v>2360</v>
      </c>
      <c r="D2778" s="18" t="n">
        <v>41791</v>
      </c>
      <c r="E2778" s="19" t="n">
        <v>3.5</v>
      </c>
      <c r="F2778" s="20" t="s">
        <v>41</v>
      </c>
      <c r="G2778" s="21" t="s">
        <v>257</v>
      </c>
      <c r="H2778" s="22" t="n">
        <v>20388000</v>
      </c>
      <c r="I2778" s="22" t="n">
        <v>20388000</v>
      </c>
      <c r="J2778" s="23" t="s">
        <v>37</v>
      </c>
      <c r="K2778" s="23" t="s">
        <v>38</v>
      </c>
      <c r="L2778" s="21" t="s">
        <v>1727</v>
      </c>
    </row>
    <row r="2779" customFormat="false" ht="78.75" hidden="false" customHeight="false" outlineLevel="0" collapsed="false">
      <c r="B2779" s="16" t="n">
        <v>80101505</v>
      </c>
      <c r="C2779" s="17" t="s">
        <v>2361</v>
      </c>
      <c r="D2779" s="18" t="n">
        <v>41791</v>
      </c>
      <c r="E2779" s="19" t="n">
        <v>3.5</v>
      </c>
      <c r="F2779" s="20" t="s">
        <v>41</v>
      </c>
      <c r="G2779" s="21" t="s">
        <v>257</v>
      </c>
      <c r="H2779" s="22" t="n">
        <v>17132000</v>
      </c>
      <c r="I2779" s="22" t="n">
        <v>17132000</v>
      </c>
      <c r="J2779" s="23" t="s">
        <v>37</v>
      </c>
      <c r="K2779" s="23" t="s">
        <v>38</v>
      </c>
      <c r="L2779" s="21" t="s">
        <v>1727</v>
      </c>
    </row>
    <row r="2780" customFormat="false" ht="78.75" hidden="false" customHeight="false" outlineLevel="0" collapsed="false">
      <c r="B2780" s="16" t="n">
        <v>80101505</v>
      </c>
      <c r="C2780" s="17" t="s">
        <v>2362</v>
      </c>
      <c r="D2780" s="18" t="n">
        <v>41791</v>
      </c>
      <c r="E2780" s="19" t="n">
        <v>3.5</v>
      </c>
      <c r="F2780" s="20" t="s">
        <v>41</v>
      </c>
      <c r="G2780" s="21" t="s">
        <v>257</v>
      </c>
      <c r="H2780" s="22" t="n">
        <v>19561650</v>
      </c>
      <c r="I2780" s="22" t="n">
        <v>19561650</v>
      </c>
      <c r="J2780" s="23" t="s">
        <v>37</v>
      </c>
      <c r="K2780" s="23" t="s">
        <v>38</v>
      </c>
      <c r="L2780" s="21" t="s">
        <v>1727</v>
      </c>
    </row>
    <row r="2781" customFormat="false" ht="78.75" hidden="false" customHeight="false" outlineLevel="0" collapsed="false">
      <c r="B2781" s="25" t="n">
        <v>86000000</v>
      </c>
      <c r="C2781" s="17" t="s">
        <v>2363</v>
      </c>
      <c r="D2781" s="18" t="n">
        <v>41687</v>
      </c>
      <c r="E2781" s="19" t="n">
        <v>6</v>
      </c>
      <c r="F2781" s="20" t="s">
        <v>612</v>
      </c>
      <c r="G2781" s="21" t="s">
        <v>257</v>
      </c>
      <c r="H2781" s="22" t="n">
        <v>300000000</v>
      </c>
      <c r="I2781" s="22" t="n">
        <v>300000000</v>
      </c>
      <c r="J2781" s="23" t="s">
        <v>37</v>
      </c>
      <c r="K2781" s="23" t="s">
        <v>38</v>
      </c>
      <c r="L2781" s="26" t="s">
        <v>2364</v>
      </c>
    </row>
    <row r="2782" customFormat="false" ht="78.75" hidden="false" customHeight="false" outlineLevel="0" collapsed="false">
      <c r="B2782" s="25" t="n">
        <v>86101808</v>
      </c>
      <c r="C2782" s="17" t="s">
        <v>2365</v>
      </c>
      <c r="D2782" s="18" t="n">
        <v>41687</v>
      </c>
      <c r="E2782" s="19" t="n">
        <v>6</v>
      </c>
      <c r="F2782" s="20" t="s">
        <v>612</v>
      </c>
      <c r="G2782" s="21" t="s">
        <v>257</v>
      </c>
      <c r="H2782" s="22" t="n">
        <v>280000000</v>
      </c>
      <c r="I2782" s="22" t="n">
        <v>280000000</v>
      </c>
      <c r="J2782" s="23" t="s">
        <v>37</v>
      </c>
      <c r="K2782" s="23" t="s">
        <v>38</v>
      </c>
      <c r="L2782" s="26" t="s">
        <v>2364</v>
      </c>
    </row>
    <row r="2783" customFormat="false" ht="78.75" hidden="false" customHeight="false" outlineLevel="0" collapsed="false">
      <c r="B2783" s="25" t="n">
        <v>90111601</v>
      </c>
      <c r="C2783" s="17" t="s">
        <v>2366</v>
      </c>
      <c r="D2783" s="18" t="n">
        <v>41806</v>
      </c>
      <c r="E2783" s="19" t="n">
        <v>6</v>
      </c>
      <c r="F2783" s="20" t="s">
        <v>612</v>
      </c>
      <c r="G2783" s="21" t="s">
        <v>257</v>
      </c>
      <c r="H2783" s="22" t="n">
        <v>100000000</v>
      </c>
      <c r="I2783" s="22" t="n">
        <v>100000000</v>
      </c>
      <c r="J2783" s="23" t="s">
        <v>37</v>
      </c>
      <c r="K2783" s="23" t="s">
        <v>38</v>
      </c>
      <c r="L2783" s="26" t="s">
        <v>2364</v>
      </c>
    </row>
    <row r="2784" customFormat="false" ht="78.75" hidden="false" customHeight="false" outlineLevel="0" collapsed="false">
      <c r="B2784" s="25" t="n">
        <v>86101808</v>
      </c>
      <c r="C2784" s="17" t="s">
        <v>2367</v>
      </c>
      <c r="D2784" s="18" t="n">
        <v>41736</v>
      </c>
      <c r="E2784" s="19" t="n">
        <v>6</v>
      </c>
      <c r="F2784" s="20" t="s">
        <v>41</v>
      </c>
      <c r="G2784" s="21" t="s">
        <v>257</v>
      </c>
      <c r="H2784" s="22" t="n">
        <v>300000000</v>
      </c>
      <c r="I2784" s="22" t="n">
        <v>300000000</v>
      </c>
      <c r="J2784" s="23" t="s">
        <v>37</v>
      </c>
      <c r="K2784" s="23" t="s">
        <v>38</v>
      </c>
      <c r="L2784" s="26" t="s">
        <v>2364</v>
      </c>
    </row>
    <row r="2785" customFormat="false" ht="78.75" hidden="false" customHeight="false" outlineLevel="0" collapsed="false">
      <c r="B2785" s="25" t="n">
        <v>86101808</v>
      </c>
      <c r="C2785" s="17" t="s">
        <v>2367</v>
      </c>
      <c r="D2785" s="18" t="n">
        <v>41714</v>
      </c>
      <c r="E2785" s="19" t="n">
        <v>6</v>
      </c>
      <c r="F2785" s="20" t="s">
        <v>41</v>
      </c>
      <c r="G2785" s="21" t="s">
        <v>257</v>
      </c>
      <c r="H2785" s="22" t="n">
        <v>120000000</v>
      </c>
      <c r="I2785" s="22" t="n">
        <v>120000000</v>
      </c>
      <c r="J2785" s="23" t="s">
        <v>37</v>
      </c>
      <c r="K2785" s="23" t="s">
        <v>38</v>
      </c>
      <c r="L2785" s="26" t="s">
        <v>2364</v>
      </c>
    </row>
    <row r="2786" customFormat="false" ht="78.75" hidden="false" customHeight="false" outlineLevel="0" collapsed="false">
      <c r="B2786" s="25" t="n">
        <v>86101808</v>
      </c>
      <c r="C2786" s="17" t="s">
        <v>2367</v>
      </c>
      <c r="D2786" s="18" t="n">
        <v>41714</v>
      </c>
      <c r="E2786" s="19" t="n">
        <v>6</v>
      </c>
      <c r="F2786" s="20" t="s">
        <v>41</v>
      </c>
      <c r="G2786" s="21" t="s">
        <v>257</v>
      </c>
      <c r="H2786" s="22" t="n">
        <v>50000000</v>
      </c>
      <c r="I2786" s="22" t="n">
        <v>50000000</v>
      </c>
      <c r="J2786" s="23" t="s">
        <v>37</v>
      </c>
      <c r="K2786" s="23" t="s">
        <v>38</v>
      </c>
      <c r="L2786" s="26" t="s">
        <v>2364</v>
      </c>
    </row>
    <row r="2787" customFormat="false" ht="78.75" hidden="false" customHeight="false" outlineLevel="0" collapsed="false">
      <c r="B2787" s="25" t="n">
        <v>80111505</v>
      </c>
      <c r="C2787" s="17" t="s">
        <v>2368</v>
      </c>
      <c r="D2787" s="18" t="n">
        <v>41736</v>
      </c>
      <c r="E2787" s="19" t="n">
        <v>6</v>
      </c>
      <c r="F2787" s="20" t="s">
        <v>612</v>
      </c>
      <c r="G2787" s="21" t="s">
        <v>257</v>
      </c>
      <c r="H2787" s="22" t="n">
        <v>500000000</v>
      </c>
      <c r="I2787" s="22" t="n">
        <v>500000000</v>
      </c>
      <c r="J2787" s="23" t="s">
        <v>37</v>
      </c>
      <c r="K2787" s="23" t="s">
        <v>38</v>
      </c>
      <c r="L2787" s="26" t="s">
        <v>2364</v>
      </c>
    </row>
    <row r="2788" customFormat="false" ht="78.75" hidden="false" customHeight="false" outlineLevel="0" collapsed="false">
      <c r="B2788" s="25" t="n">
        <v>86101808</v>
      </c>
      <c r="C2788" s="17" t="s">
        <v>2369</v>
      </c>
      <c r="D2788" s="18" t="n">
        <v>41736</v>
      </c>
      <c r="E2788" s="19" t="n">
        <v>6</v>
      </c>
      <c r="F2788" s="20" t="s">
        <v>41</v>
      </c>
      <c r="G2788" s="21" t="s">
        <v>257</v>
      </c>
      <c r="H2788" s="22" t="n">
        <v>150000000</v>
      </c>
      <c r="I2788" s="22" t="n">
        <v>150000000</v>
      </c>
      <c r="J2788" s="23" t="s">
        <v>37</v>
      </c>
      <c r="K2788" s="23" t="s">
        <v>38</v>
      </c>
      <c r="L2788" s="26" t="s">
        <v>2364</v>
      </c>
    </row>
    <row r="2789" customFormat="false" ht="78.75" hidden="false" customHeight="false" outlineLevel="0" collapsed="false">
      <c r="B2789" s="25" t="n">
        <v>80110000</v>
      </c>
      <c r="C2789" s="17" t="s">
        <v>2370</v>
      </c>
      <c r="D2789" s="18" t="n">
        <v>41764</v>
      </c>
      <c r="E2789" s="19" t="n">
        <v>6</v>
      </c>
      <c r="F2789" s="20" t="s">
        <v>612</v>
      </c>
      <c r="G2789" s="21" t="s">
        <v>257</v>
      </c>
      <c r="H2789" s="22" t="n">
        <v>200000000</v>
      </c>
      <c r="I2789" s="22" t="n">
        <v>200000000</v>
      </c>
      <c r="J2789" s="23" t="s">
        <v>37</v>
      </c>
      <c r="K2789" s="23" t="s">
        <v>38</v>
      </c>
      <c r="L2789" s="26" t="s">
        <v>2364</v>
      </c>
    </row>
    <row r="2790" customFormat="false" ht="78.75" hidden="false" customHeight="false" outlineLevel="0" collapsed="false">
      <c r="B2790" s="25" t="n">
        <v>80110000</v>
      </c>
      <c r="C2790" s="17" t="s">
        <v>2371</v>
      </c>
      <c r="D2790" s="18" t="n">
        <v>41827</v>
      </c>
      <c r="E2790" s="19" t="n">
        <v>6</v>
      </c>
      <c r="F2790" s="20" t="s">
        <v>612</v>
      </c>
      <c r="G2790" s="21" t="s">
        <v>257</v>
      </c>
      <c r="H2790" s="22" t="n">
        <v>200000000</v>
      </c>
      <c r="I2790" s="22" t="n">
        <v>200000000</v>
      </c>
      <c r="J2790" s="23" t="s">
        <v>37</v>
      </c>
      <c r="K2790" s="23" t="s">
        <v>38</v>
      </c>
      <c r="L2790" s="26" t="s">
        <v>2364</v>
      </c>
    </row>
    <row r="2791" customFormat="false" ht="78.75" hidden="false" customHeight="false" outlineLevel="0" collapsed="false">
      <c r="B2791" s="25" t="n">
        <v>80110000</v>
      </c>
      <c r="C2791" s="17" t="s">
        <v>2372</v>
      </c>
      <c r="D2791" s="18" t="n">
        <v>41863</v>
      </c>
      <c r="E2791" s="19" t="n">
        <v>12</v>
      </c>
      <c r="F2791" s="20" t="s">
        <v>41</v>
      </c>
      <c r="G2791" s="21" t="s">
        <v>257</v>
      </c>
      <c r="H2791" s="22" t="n">
        <v>10144000000</v>
      </c>
      <c r="I2791" s="22" t="n">
        <v>10144000000</v>
      </c>
      <c r="J2791" s="23" t="s">
        <v>37</v>
      </c>
      <c r="K2791" s="23" t="s">
        <v>38</v>
      </c>
      <c r="L2791" s="26" t="s">
        <v>2364</v>
      </c>
    </row>
    <row r="2792" customFormat="false" ht="78.75" hidden="false" customHeight="false" outlineLevel="0" collapsed="false">
      <c r="B2792" s="25" t="n">
        <v>80101505</v>
      </c>
      <c r="C2792" s="17" t="s">
        <v>2373</v>
      </c>
      <c r="D2792" s="18" t="n">
        <v>41764</v>
      </c>
      <c r="E2792" s="19" t="n">
        <v>6.5</v>
      </c>
      <c r="F2792" s="20" t="s">
        <v>41</v>
      </c>
      <c r="G2792" s="21" t="s">
        <v>257</v>
      </c>
      <c r="H2792" s="22" t="n">
        <v>35917040</v>
      </c>
      <c r="I2792" s="22" t="n">
        <v>35917040</v>
      </c>
      <c r="J2792" s="23" t="s">
        <v>37</v>
      </c>
      <c r="K2792" s="23" t="s">
        <v>38</v>
      </c>
      <c r="L2792" s="26" t="s">
        <v>2364</v>
      </c>
    </row>
    <row r="2793" customFormat="false" ht="78.75" hidden="false" customHeight="false" outlineLevel="0" collapsed="false">
      <c r="B2793" s="25" t="n">
        <v>80101505</v>
      </c>
      <c r="C2793" s="17" t="s">
        <v>2374</v>
      </c>
      <c r="D2793" s="18" t="n">
        <v>41764</v>
      </c>
      <c r="E2793" s="19" t="n">
        <v>7</v>
      </c>
      <c r="F2793" s="20" t="s">
        <v>41</v>
      </c>
      <c r="G2793" s="21" t="s">
        <v>257</v>
      </c>
      <c r="H2793" s="22" t="n">
        <v>37106160</v>
      </c>
      <c r="I2793" s="22" t="n">
        <v>37106160</v>
      </c>
      <c r="J2793" s="23" t="s">
        <v>37</v>
      </c>
      <c r="K2793" s="23" t="s">
        <v>38</v>
      </c>
      <c r="L2793" s="26" t="s">
        <v>2364</v>
      </c>
    </row>
    <row r="2794" customFormat="false" ht="78.75" hidden="false" customHeight="false" outlineLevel="0" collapsed="false">
      <c r="B2794" s="25" t="n">
        <v>80101505</v>
      </c>
      <c r="C2794" s="17" t="s">
        <v>2375</v>
      </c>
      <c r="D2794" s="18" t="n">
        <v>41690</v>
      </c>
      <c r="E2794" s="19" t="n">
        <v>1</v>
      </c>
      <c r="F2794" s="20" t="s">
        <v>41</v>
      </c>
      <c r="G2794" s="21" t="s">
        <v>257</v>
      </c>
      <c r="H2794" s="22" t="n">
        <v>10601760</v>
      </c>
      <c r="I2794" s="22" t="n">
        <v>10601760</v>
      </c>
      <c r="J2794" s="23" t="s">
        <v>37</v>
      </c>
      <c r="K2794" s="23" t="s">
        <v>38</v>
      </c>
      <c r="L2794" s="26" t="s">
        <v>2364</v>
      </c>
    </row>
    <row r="2795" customFormat="false" ht="78.75" hidden="false" customHeight="false" outlineLevel="0" collapsed="false">
      <c r="B2795" s="25" t="n">
        <v>80101505</v>
      </c>
      <c r="C2795" s="17" t="s">
        <v>2375</v>
      </c>
      <c r="D2795" s="18" t="n">
        <v>41764</v>
      </c>
      <c r="E2795" s="19" t="n">
        <v>6</v>
      </c>
      <c r="F2795" s="20" t="s">
        <v>41</v>
      </c>
      <c r="G2795" s="21" t="s">
        <v>257</v>
      </c>
      <c r="H2795" s="22" t="n">
        <v>26504400</v>
      </c>
      <c r="I2795" s="22" t="n">
        <v>26504400</v>
      </c>
      <c r="J2795" s="23" t="s">
        <v>37</v>
      </c>
      <c r="K2795" s="23" t="s">
        <v>38</v>
      </c>
      <c r="L2795" s="26" t="s">
        <v>2364</v>
      </c>
    </row>
    <row r="2796" customFormat="false" ht="78.75" hidden="false" customHeight="false" outlineLevel="0" collapsed="false">
      <c r="B2796" s="25" t="n">
        <v>80101505</v>
      </c>
      <c r="C2796" s="17" t="s">
        <v>2376</v>
      </c>
      <c r="D2796" s="18" t="n">
        <v>41764</v>
      </c>
      <c r="E2796" s="19" t="n">
        <v>7</v>
      </c>
      <c r="F2796" s="20" t="s">
        <v>41</v>
      </c>
      <c r="G2796" s="21" t="s">
        <v>257</v>
      </c>
      <c r="H2796" s="22" t="n">
        <v>31180240</v>
      </c>
      <c r="I2796" s="22" t="n">
        <v>31180240</v>
      </c>
      <c r="J2796" s="23" t="s">
        <v>37</v>
      </c>
      <c r="K2796" s="23" t="s">
        <v>38</v>
      </c>
      <c r="L2796" s="26" t="s">
        <v>2364</v>
      </c>
    </row>
    <row r="2797" customFormat="false" ht="78.75" hidden="false" customHeight="false" outlineLevel="0" collapsed="false">
      <c r="B2797" s="25" t="n">
        <v>80101505</v>
      </c>
      <c r="C2797" s="17" t="s">
        <v>2377</v>
      </c>
      <c r="D2797" s="18" t="n">
        <v>41663</v>
      </c>
      <c r="E2797" s="19" t="n">
        <v>4</v>
      </c>
      <c r="F2797" s="20" t="s">
        <v>41</v>
      </c>
      <c r="G2797" s="21" t="s">
        <v>257</v>
      </c>
      <c r="H2797" s="22" t="n">
        <v>13769600</v>
      </c>
      <c r="I2797" s="22" t="n">
        <v>13769600</v>
      </c>
      <c r="J2797" s="23" t="s">
        <v>37</v>
      </c>
      <c r="K2797" s="23" t="s">
        <v>38</v>
      </c>
      <c r="L2797" s="26" t="s">
        <v>2364</v>
      </c>
    </row>
    <row r="2798" customFormat="false" ht="78.75" hidden="false" customHeight="false" outlineLevel="0" collapsed="false">
      <c r="B2798" s="25" t="n">
        <v>80101505</v>
      </c>
      <c r="C2798" s="17" t="s">
        <v>2377</v>
      </c>
      <c r="D2798" s="18" t="n">
        <v>41764</v>
      </c>
      <c r="E2798" s="19" t="n">
        <v>7</v>
      </c>
      <c r="F2798" s="20" t="s">
        <v>41</v>
      </c>
      <c r="G2798" s="21" t="s">
        <v>257</v>
      </c>
      <c r="H2798" s="22" t="n">
        <v>10327200</v>
      </c>
      <c r="I2798" s="22" t="n">
        <v>10327200</v>
      </c>
      <c r="J2798" s="23" t="s">
        <v>37</v>
      </c>
      <c r="K2798" s="23" t="s">
        <v>38</v>
      </c>
      <c r="L2798" s="26" t="s">
        <v>2364</v>
      </c>
    </row>
    <row r="2799" customFormat="false" ht="78.75" hidden="false" customHeight="false" outlineLevel="0" collapsed="false">
      <c r="B2799" s="25" t="n">
        <v>80101505</v>
      </c>
      <c r="C2799" s="17" t="s">
        <v>2378</v>
      </c>
      <c r="D2799" s="18" t="n">
        <v>41675</v>
      </c>
      <c r="E2799" s="19" t="n">
        <v>7</v>
      </c>
      <c r="F2799" s="20" t="s">
        <v>41</v>
      </c>
      <c r="G2799" s="21" t="s">
        <v>257</v>
      </c>
      <c r="H2799" s="22" t="n">
        <v>15902640</v>
      </c>
      <c r="I2799" s="22" t="n">
        <v>15902640</v>
      </c>
      <c r="J2799" s="23" t="s">
        <v>37</v>
      </c>
      <c r="K2799" s="23" t="s">
        <v>38</v>
      </c>
      <c r="L2799" s="26" t="s">
        <v>2364</v>
      </c>
    </row>
    <row r="2800" customFormat="false" ht="78.75" hidden="false" customHeight="false" outlineLevel="0" collapsed="false">
      <c r="B2800" s="25" t="n">
        <v>80101505</v>
      </c>
      <c r="C2800" s="17" t="s">
        <v>2378</v>
      </c>
      <c r="D2800" s="18" t="n">
        <v>41764</v>
      </c>
      <c r="E2800" s="19" t="n">
        <v>7</v>
      </c>
      <c r="F2800" s="20" t="s">
        <v>41</v>
      </c>
      <c r="G2800" s="21" t="s">
        <v>257</v>
      </c>
      <c r="H2800" s="22" t="n">
        <v>21203520</v>
      </c>
      <c r="I2800" s="22" t="n">
        <v>21203520</v>
      </c>
      <c r="J2800" s="23" t="s">
        <v>37</v>
      </c>
      <c r="K2800" s="23" t="s">
        <v>38</v>
      </c>
      <c r="L2800" s="26" t="s">
        <v>2364</v>
      </c>
    </row>
    <row r="2801" customFormat="false" ht="78.75" hidden="false" customHeight="false" outlineLevel="0" collapsed="false">
      <c r="B2801" s="25" t="n">
        <v>80101505</v>
      </c>
      <c r="C2801" s="17" t="s">
        <v>2379</v>
      </c>
      <c r="D2801" s="18" t="n">
        <v>41663</v>
      </c>
      <c r="E2801" s="19" t="n">
        <v>10.5</v>
      </c>
      <c r="F2801" s="20" t="s">
        <v>41</v>
      </c>
      <c r="G2801" s="21" t="s">
        <v>257</v>
      </c>
      <c r="H2801" s="22" t="n">
        <v>36141000</v>
      </c>
      <c r="I2801" s="22" t="n">
        <v>36141000</v>
      </c>
      <c r="J2801" s="23" t="s">
        <v>37</v>
      </c>
      <c r="K2801" s="23" t="s">
        <v>38</v>
      </c>
      <c r="L2801" s="26" t="s">
        <v>2364</v>
      </c>
    </row>
    <row r="2802" customFormat="false" ht="78.75" hidden="false" customHeight="false" outlineLevel="0" collapsed="false">
      <c r="B2802" s="25" t="n">
        <v>80101505</v>
      </c>
      <c r="C2802" s="17" t="s">
        <v>2380</v>
      </c>
      <c r="D2802" s="18" t="n">
        <v>41695</v>
      </c>
      <c r="E2802" s="19" t="n">
        <v>7</v>
      </c>
      <c r="F2802" s="20" t="s">
        <v>41</v>
      </c>
      <c r="G2802" s="21" t="s">
        <v>257</v>
      </c>
      <c r="H2802" s="22" t="n">
        <v>15902640</v>
      </c>
      <c r="I2802" s="22" t="n">
        <v>15902640</v>
      </c>
      <c r="J2802" s="23" t="s">
        <v>37</v>
      </c>
      <c r="K2802" s="23" t="s">
        <v>38</v>
      </c>
      <c r="L2802" s="26" t="s">
        <v>2364</v>
      </c>
    </row>
    <row r="2803" customFormat="false" ht="78.75" hidden="false" customHeight="false" outlineLevel="0" collapsed="false">
      <c r="B2803" s="25" t="n">
        <v>80101505</v>
      </c>
      <c r="C2803" s="17" t="s">
        <v>2380</v>
      </c>
      <c r="D2803" s="18" t="n">
        <v>41764</v>
      </c>
      <c r="E2803" s="19" t="n">
        <v>7</v>
      </c>
      <c r="F2803" s="20" t="s">
        <v>41</v>
      </c>
      <c r="G2803" s="21" t="s">
        <v>257</v>
      </c>
      <c r="H2803" s="22" t="n">
        <v>21203520</v>
      </c>
      <c r="I2803" s="22" t="n">
        <v>21203520</v>
      </c>
      <c r="J2803" s="23" t="s">
        <v>37</v>
      </c>
      <c r="K2803" s="23" t="s">
        <v>38</v>
      </c>
      <c r="L2803" s="26" t="s">
        <v>2364</v>
      </c>
    </row>
    <row r="2804" customFormat="false" ht="78.75" hidden="false" customHeight="false" outlineLevel="0" collapsed="false">
      <c r="B2804" s="25" t="n">
        <v>80100000</v>
      </c>
      <c r="C2804" s="17" t="s">
        <v>2381</v>
      </c>
      <c r="D2804" s="18" t="n">
        <v>41675</v>
      </c>
      <c r="E2804" s="19" t="n">
        <v>3</v>
      </c>
      <c r="F2804" s="20" t="s">
        <v>41</v>
      </c>
      <c r="G2804" s="21" t="s">
        <v>257</v>
      </c>
      <c r="H2804" s="22" t="n">
        <v>21615360</v>
      </c>
      <c r="I2804" s="22" t="n">
        <v>21615360</v>
      </c>
      <c r="J2804" s="23" t="s">
        <v>37</v>
      </c>
      <c r="K2804" s="23" t="s">
        <v>38</v>
      </c>
      <c r="L2804" s="26" t="s">
        <v>2364</v>
      </c>
    </row>
    <row r="2805" customFormat="false" ht="78.75" hidden="false" customHeight="false" outlineLevel="0" collapsed="false">
      <c r="B2805" s="25" t="n">
        <v>80100000</v>
      </c>
      <c r="C2805" s="17" t="s">
        <v>2381</v>
      </c>
      <c r="D2805" s="18" t="n">
        <v>41764</v>
      </c>
      <c r="E2805" s="19" t="n">
        <v>4.5</v>
      </c>
      <c r="F2805" s="20" t="s">
        <v>41</v>
      </c>
      <c r="G2805" s="21" t="s">
        <v>257</v>
      </c>
      <c r="H2805" s="22" t="n">
        <v>32423040</v>
      </c>
      <c r="I2805" s="22" t="n">
        <v>32423040</v>
      </c>
      <c r="J2805" s="23" t="s">
        <v>37</v>
      </c>
      <c r="K2805" s="23" t="s">
        <v>38</v>
      </c>
      <c r="L2805" s="26" t="s">
        <v>2364</v>
      </c>
    </row>
    <row r="2806" customFormat="false" ht="78.75" hidden="false" customHeight="false" outlineLevel="0" collapsed="false">
      <c r="B2806" s="25" t="n">
        <v>80100000</v>
      </c>
      <c r="C2806" s="17" t="s">
        <v>2382</v>
      </c>
      <c r="D2806" s="18" t="n">
        <v>41764</v>
      </c>
      <c r="E2806" s="19" t="n">
        <v>7.5</v>
      </c>
      <c r="F2806" s="20" t="s">
        <v>41</v>
      </c>
      <c r="G2806" s="21" t="s">
        <v>257</v>
      </c>
      <c r="H2806" s="22" t="n">
        <v>55003560</v>
      </c>
      <c r="I2806" s="22" t="n">
        <v>55003560</v>
      </c>
      <c r="J2806" s="23" t="s">
        <v>37</v>
      </c>
      <c r="K2806" s="23" t="s">
        <v>38</v>
      </c>
      <c r="L2806" s="26" t="s">
        <v>2364</v>
      </c>
    </row>
    <row r="2807" customFormat="false" ht="78.75" hidden="false" customHeight="false" outlineLevel="0" collapsed="false">
      <c r="B2807" s="25" t="n">
        <v>80101505</v>
      </c>
      <c r="C2807" s="17" t="s">
        <v>2383</v>
      </c>
      <c r="D2807" s="18" t="n">
        <v>41695</v>
      </c>
      <c r="E2807" s="19" t="n">
        <v>3</v>
      </c>
      <c r="F2807" s="20" t="s">
        <v>41</v>
      </c>
      <c r="G2807" s="21" t="s">
        <v>257</v>
      </c>
      <c r="H2807" s="22" t="n">
        <v>11824800</v>
      </c>
      <c r="I2807" s="22" t="n">
        <v>11824800</v>
      </c>
      <c r="J2807" s="23" t="s">
        <v>37</v>
      </c>
      <c r="K2807" s="23" t="s">
        <v>38</v>
      </c>
      <c r="L2807" s="26" t="s">
        <v>2364</v>
      </c>
    </row>
    <row r="2808" customFormat="false" ht="78.75" hidden="false" customHeight="false" outlineLevel="0" collapsed="false">
      <c r="B2808" s="25" t="n">
        <v>80101505</v>
      </c>
      <c r="C2808" s="17" t="s">
        <v>2383</v>
      </c>
      <c r="D2808" s="18" t="n">
        <v>41764</v>
      </c>
      <c r="E2808" s="19" t="n">
        <v>4</v>
      </c>
      <c r="F2808" s="20" t="s">
        <v>41</v>
      </c>
      <c r="G2808" s="21" t="s">
        <v>257</v>
      </c>
      <c r="H2808" s="22" t="n">
        <v>15766400</v>
      </c>
      <c r="I2808" s="22" t="n">
        <v>15766400</v>
      </c>
      <c r="J2808" s="23" t="s">
        <v>37</v>
      </c>
      <c r="K2808" s="23" t="s">
        <v>38</v>
      </c>
      <c r="L2808" s="26" t="s">
        <v>2364</v>
      </c>
    </row>
    <row r="2809" customFormat="false" ht="78.75" hidden="false" customHeight="false" outlineLevel="0" collapsed="false">
      <c r="B2809" s="25" t="n">
        <v>80101505</v>
      </c>
      <c r="C2809" s="17" t="s">
        <v>2384</v>
      </c>
      <c r="D2809" s="18" t="n">
        <v>41685</v>
      </c>
      <c r="E2809" s="19" t="n">
        <v>7</v>
      </c>
      <c r="F2809" s="20" t="s">
        <v>41</v>
      </c>
      <c r="G2809" s="21" t="s">
        <v>257</v>
      </c>
      <c r="H2809" s="22" t="n">
        <v>13362960</v>
      </c>
      <c r="I2809" s="22" t="n">
        <v>13362960</v>
      </c>
      <c r="J2809" s="23" t="s">
        <v>37</v>
      </c>
      <c r="K2809" s="23" t="s">
        <v>38</v>
      </c>
      <c r="L2809" s="26" t="s">
        <v>2364</v>
      </c>
    </row>
    <row r="2810" customFormat="false" ht="78.75" hidden="false" customHeight="false" outlineLevel="0" collapsed="false">
      <c r="B2810" s="25" t="n">
        <v>80101505</v>
      </c>
      <c r="C2810" s="17" t="s">
        <v>2384</v>
      </c>
      <c r="D2810" s="18" t="n">
        <v>41764</v>
      </c>
      <c r="E2810" s="19" t="n">
        <v>7</v>
      </c>
      <c r="F2810" s="20" t="s">
        <v>41</v>
      </c>
      <c r="G2810" s="21" t="s">
        <v>257</v>
      </c>
      <c r="H2810" s="22" t="n">
        <v>17817280</v>
      </c>
      <c r="I2810" s="22" t="n">
        <v>17817280</v>
      </c>
      <c r="J2810" s="23" t="s">
        <v>37</v>
      </c>
      <c r="K2810" s="23" t="s">
        <v>38</v>
      </c>
      <c r="L2810" s="26" t="s">
        <v>2364</v>
      </c>
    </row>
    <row r="2811" customFormat="false" ht="78.75" hidden="false" customHeight="false" outlineLevel="0" collapsed="false">
      <c r="B2811" s="25" t="n">
        <v>80101505</v>
      </c>
      <c r="C2811" s="17" t="s">
        <v>2385</v>
      </c>
      <c r="D2811" s="18" t="n">
        <v>41663</v>
      </c>
      <c r="E2811" s="19" t="n">
        <v>5</v>
      </c>
      <c r="F2811" s="20" t="s">
        <v>41</v>
      </c>
      <c r="G2811" s="21" t="s">
        <v>257</v>
      </c>
      <c r="H2811" s="22" t="n">
        <v>26505000</v>
      </c>
      <c r="I2811" s="22" t="n">
        <v>26505000</v>
      </c>
      <c r="J2811" s="23" t="s">
        <v>37</v>
      </c>
      <c r="K2811" s="23" t="s">
        <v>38</v>
      </c>
      <c r="L2811" s="26" t="s">
        <v>2364</v>
      </c>
    </row>
    <row r="2812" customFormat="false" ht="78.75" hidden="false" customHeight="false" outlineLevel="0" collapsed="false">
      <c r="B2812" s="25" t="n">
        <v>80101505</v>
      </c>
      <c r="C2812" s="17" t="s">
        <v>2386</v>
      </c>
      <c r="D2812" s="18" t="n">
        <v>41764</v>
      </c>
      <c r="E2812" s="19" t="n">
        <v>5</v>
      </c>
      <c r="F2812" s="20" t="s">
        <v>41</v>
      </c>
      <c r="G2812" s="21" t="s">
        <v>257</v>
      </c>
      <c r="H2812" s="22" t="n">
        <v>26505000</v>
      </c>
      <c r="I2812" s="22" t="n">
        <v>26505000</v>
      </c>
      <c r="J2812" s="23" t="s">
        <v>37</v>
      </c>
      <c r="K2812" s="23" t="s">
        <v>38</v>
      </c>
      <c r="L2812" s="26" t="s">
        <v>2364</v>
      </c>
    </row>
    <row r="2813" customFormat="false" ht="78.75" hidden="false" customHeight="false" outlineLevel="0" collapsed="false">
      <c r="B2813" s="25" t="n">
        <v>80101505</v>
      </c>
      <c r="C2813" s="17" t="s">
        <v>2387</v>
      </c>
      <c r="D2813" s="18" t="n">
        <v>41671</v>
      </c>
      <c r="E2813" s="19" t="n">
        <v>2.75</v>
      </c>
      <c r="F2813" s="20" t="s">
        <v>41</v>
      </c>
      <c r="G2813" s="21" t="s">
        <v>257</v>
      </c>
      <c r="H2813" s="22" t="n">
        <v>10558900</v>
      </c>
      <c r="I2813" s="22" t="n">
        <v>10558900</v>
      </c>
      <c r="J2813" s="23" t="s">
        <v>37</v>
      </c>
      <c r="K2813" s="23" t="s">
        <v>38</v>
      </c>
      <c r="L2813" s="26" t="s">
        <v>2364</v>
      </c>
    </row>
    <row r="2814" customFormat="false" ht="78.75" hidden="false" customHeight="false" outlineLevel="0" collapsed="false">
      <c r="B2814" s="25" t="n">
        <v>80101505</v>
      </c>
      <c r="C2814" s="17" t="s">
        <v>2387</v>
      </c>
      <c r="D2814" s="18" t="n">
        <v>41764</v>
      </c>
      <c r="E2814" s="19" t="n">
        <v>4</v>
      </c>
      <c r="F2814" s="20" t="s">
        <v>41</v>
      </c>
      <c r="G2814" s="21" t="s">
        <v>257</v>
      </c>
      <c r="H2814" s="22" t="n">
        <v>15945500</v>
      </c>
      <c r="I2814" s="22" t="n">
        <v>15945500</v>
      </c>
      <c r="J2814" s="23" t="s">
        <v>37</v>
      </c>
      <c r="K2814" s="23" t="s">
        <v>38</v>
      </c>
      <c r="L2814" s="26" t="s">
        <v>2364</v>
      </c>
    </row>
    <row r="2815" customFormat="false" ht="78.75" hidden="false" customHeight="false" outlineLevel="0" collapsed="false">
      <c r="B2815" s="25" t="n">
        <v>80101505</v>
      </c>
      <c r="C2815" s="17" t="s">
        <v>2388</v>
      </c>
      <c r="D2815" s="18" t="n">
        <v>41675</v>
      </c>
      <c r="E2815" s="19" t="n">
        <v>5</v>
      </c>
      <c r="F2815" s="20" t="s">
        <v>41</v>
      </c>
      <c r="G2815" s="21" t="s">
        <v>257</v>
      </c>
      <c r="H2815" s="22" t="n">
        <v>10601760</v>
      </c>
      <c r="I2815" s="22" t="n">
        <v>10601760</v>
      </c>
      <c r="J2815" s="23" t="s">
        <v>37</v>
      </c>
      <c r="K2815" s="23" t="s">
        <v>38</v>
      </c>
      <c r="L2815" s="26" t="s">
        <v>2364</v>
      </c>
    </row>
    <row r="2816" customFormat="false" ht="78.75" hidden="false" customHeight="false" outlineLevel="0" collapsed="false">
      <c r="B2816" s="25" t="n">
        <v>80101505</v>
      </c>
      <c r="C2816" s="17" t="s">
        <v>2388</v>
      </c>
      <c r="D2816" s="18" t="n">
        <v>41764</v>
      </c>
      <c r="E2816" s="19" t="n">
        <v>5</v>
      </c>
      <c r="F2816" s="20" t="s">
        <v>41</v>
      </c>
      <c r="G2816" s="21" t="s">
        <v>257</v>
      </c>
      <c r="H2816" s="22" t="n">
        <v>15902640</v>
      </c>
      <c r="I2816" s="22" t="n">
        <v>15902640</v>
      </c>
      <c r="J2816" s="23" t="s">
        <v>37</v>
      </c>
      <c r="K2816" s="23" t="s">
        <v>38</v>
      </c>
      <c r="L2816" s="26" t="s">
        <v>2364</v>
      </c>
    </row>
    <row r="2817" customFormat="false" ht="78.75" hidden="false" customHeight="false" outlineLevel="0" collapsed="false">
      <c r="B2817" s="25" t="n">
        <v>80101505</v>
      </c>
      <c r="C2817" s="17" t="s">
        <v>2389</v>
      </c>
      <c r="D2817" s="18" t="n">
        <v>41734</v>
      </c>
      <c r="E2817" s="19" t="n">
        <v>7</v>
      </c>
      <c r="F2817" s="20" t="s">
        <v>41</v>
      </c>
      <c r="G2817" s="21" t="s">
        <v>257</v>
      </c>
      <c r="H2817" s="22" t="n">
        <v>6884800</v>
      </c>
      <c r="I2817" s="22" t="n">
        <v>6884800</v>
      </c>
      <c r="J2817" s="23" t="s">
        <v>37</v>
      </c>
      <c r="K2817" s="23" t="s">
        <v>38</v>
      </c>
      <c r="L2817" s="26" t="s">
        <v>2364</v>
      </c>
    </row>
    <row r="2818" customFormat="false" ht="78.75" hidden="false" customHeight="false" outlineLevel="0" collapsed="false">
      <c r="B2818" s="25" t="n">
        <v>80101505</v>
      </c>
      <c r="C2818" s="17" t="s">
        <v>2389</v>
      </c>
      <c r="D2818" s="18" t="n">
        <v>41764</v>
      </c>
      <c r="E2818" s="19" t="n">
        <v>7</v>
      </c>
      <c r="F2818" s="20" t="s">
        <v>41</v>
      </c>
      <c r="G2818" s="21" t="s">
        <v>257</v>
      </c>
      <c r="H2818" s="22" t="n">
        <v>17212000</v>
      </c>
      <c r="I2818" s="22" t="n">
        <v>17212000</v>
      </c>
      <c r="J2818" s="23" t="s">
        <v>37</v>
      </c>
      <c r="K2818" s="23" t="s">
        <v>38</v>
      </c>
      <c r="L2818" s="26" t="s">
        <v>2364</v>
      </c>
    </row>
    <row r="2819" customFormat="false" ht="78.75" hidden="false" customHeight="false" outlineLevel="0" collapsed="false">
      <c r="B2819" s="25" t="n">
        <v>80101505</v>
      </c>
      <c r="C2819" s="17" t="s">
        <v>2390</v>
      </c>
      <c r="D2819" s="18" t="n">
        <v>41764</v>
      </c>
      <c r="E2819" s="19" t="n">
        <v>1</v>
      </c>
      <c r="F2819" s="20" t="s">
        <v>41</v>
      </c>
      <c r="G2819" s="21" t="s">
        <v>257</v>
      </c>
      <c r="H2819" s="22" t="n">
        <v>3442400</v>
      </c>
      <c r="I2819" s="22" t="n">
        <v>3442400</v>
      </c>
      <c r="J2819" s="23" t="s">
        <v>37</v>
      </c>
      <c r="K2819" s="23" t="s">
        <v>38</v>
      </c>
      <c r="L2819" s="26" t="s">
        <v>2364</v>
      </c>
    </row>
    <row r="2820" customFormat="false" ht="78.75" hidden="false" customHeight="false" outlineLevel="0" collapsed="false">
      <c r="B2820" s="25" t="n">
        <v>80101505</v>
      </c>
      <c r="C2820" s="17" t="s">
        <v>2390</v>
      </c>
      <c r="D2820" s="18" t="n">
        <v>41795</v>
      </c>
      <c r="E2820" s="19" t="n">
        <v>6</v>
      </c>
      <c r="F2820" s="20" t="s">
        <v>41</v>
      </c>
      <c r="G2820" s="21" t="s">
        <v>257</v>
      </c>
      <c r="H2820" s="22" t="n">
        <v>20654400</v>
      </c>
      <c r="I2820" s="22" t="n">
        <v>20654400</v>
      </c>
      <c r="J2820" s="23" t="s">
        <v>37</v>
      </c>
      <c r="K2820" s="23" t="s">
        <v>38</v>
      </c>
      <c r="L2820" s="26" t="s">
        <v>2364</v>
      </c>
    </row>
    <row r="2821" customFormat="false" ht="78.75" hidden="false" customHeight="false" outlineLevel="0" collapsed="false">
      <c r="B2821" s="25" t="n">
        <v>80101505</v>
      </c>
      <c r="C2821" s="17" t="s">
        <v>2391</v>
      </c>
      <c r="D2821" s="18" t="n">
        <v>41690</v>
      </c>
      <c r="E2821" s="19" t="n">
        <v>3</v>
      </c>
      <c r="F2821" s="20" t="s">
        <v>41</v>
      </c>
      <c r="G2821" s="21" t="s">
        <v>257</v>
      </c>
      <c r="H2821" s="22" t="n">
        <v>5300880</v>
      </c>
      <c r="I2821" s="22" t="n">
        <v>5300880</v>
      </c>
      <c r="J2821" s="23" t="s">
        <v>37</v>
      </c>
      <c r="K2821" s="23" t="s">
        <v>38</v>
      </c>
      <c r="L2821" s="26" t="s">
        <v>2364</v>
      </c>
    </row>
    <row r="2822" customFormat="false" ht="78.75" hidden="false" customHeight="false" outlineLevel="0" collapsed="false">
      <c r="B2822" s="25" t="n">
        <v>80101505</v>
      </c>
      <c r="C2822" s="17" t="s">
        <v>2391</v>
      </c>
      <c r="D2822" s="18" t="n">
        <v>41764</v>
      </c>
      <c r="E2822" s="19" t="n">
        <v>4</v>
      </c>
      <c r="F2822" s="20" t="s">
        <v>41</v>
      </c>
      <c r="G2822" s="21" t="s">
        <v>257</v>
      </c>
      <c r="H2822" s="22" t="n">
        <v>31805280</v>
      </c>
      <c r="I2822" s="22" t="n">
        <v>31805280</v>
      </c>
      <c r="J2822" s="23" t="s">
        <v>37</v>
      </c>
      <c r="K2822" s="23" t="s">
        <v>38</v>
      </c>
      <c r="L2822" s="26" t="s">
        <v>2364</v>
      </c>
    </row>
    <row r="2823" customFormat="false" ht="78.75" hidden="false" customHeight="false" outlineLevel="0" collapsed="false">
      <c r="B2823" s="25" t="n">
        <v>80101505</v>
      </c>
      <c r="C2823" s="17" t="s">
        <v>2392</v>
      </c>
      <c r="D2823" s="18" t="n">
        <v>41703</v>
      </c>
      <c r="E2823" s="19" t="n">
        <v>7</v>
      </c>
      <c r="F2823" s="20" t="s">
        <v>41</v>
      </c>
      <c r="G2823" s="21" t="s">
        <v>257</v>
      </c>
      <c r="H2823" s="22" t="n">
        <v>6884800</v>
      </c>
      <c r="I2823" s="22" t="n">
        <v>6884800</v>
      </c>
      <c r="J2823" s="23" t="s">
        <v>37</v>
      </c>
      <c r="K2823" s="23" t="s">
        <v>38</v>
      </c>
      <c r="L2823" s="26" t="s">
        <v>2364</v>
      </c>
    </row>
    <row r="2824" customFormat="false" ht="78.75" hidden="false" customHeight="false" outlineLevel="0" collapsed="false">
      <c r="B2824" s="25" t="n">
        <v>80101505</v>
      </c>
      <c r="C2824" s="17" t="s">
        <v>2392</v>
      </c>
      <c r="D2824" s="18" t="n">
        <v>41764</v>
      </c>
      <c r="E2824" s="19" t="n">
        <v>7</v>
      </c>
      <c r="F2824" s="20" t="s">
        <v>41</v>
      </c>
      <c r="G2824" s="21" t="s">
        <v>257</v>
      </c>
      <c r="H2824" s="22" t="n">
        <v>17212000</v>
      </c>
      <c r="I2824" s="22" t="n">
        <v>17212000</v>
      </c>
      <c r="J2824" s="23" t="s">
        <v>37</v>
      </c>
      <c r="K2824" s="23" t="s">
        <v>38</v>
      </c>
      <c r="L2824" s="26" t="s">
        <v>2364</v>
      </c>
    </row>
    <row r="2825" customFormat="false" ht="78.75" hidden="false" customHeight="false" outlineLevel="0" collapsed="false">
      <c r="B2825" s="25" t="n">
        <v>80101505</v>
      </c>
      <c r="C2825" s="17" t="s">
        <v>2393</v>
      </c>
      <c r="D2825" s="18" t="n">
        <v>41764</v>
      </c>
      <c r="E2825" s="19" t="n">
        <v>7</v>
      </c>
      <c r="F2825" s="20" t="s">
        <v>41</v>
      </c>
      <c r="G2825" s="21" t="s">
        <v>257</v>
      </c>
      <c r="H2825" s="22" t="n">
        <v>31180240</v>
      </c>
      <c r="I2825" s="22" t="n">
        <v>31180240</v>
      </c>
      <c r="J2825" s="23" t="s">
        <v>37</v>
      </c>
      <c r="K2825" s="23" t="s">
        <v>38</v>
      </c>
      <c r="L2825" s="26" t="s">
        <v>2364</v>
      </c>
    </row>
    <row r="2826" customFormat="false" ht="78.75" hidden="false" customHeight="false" outlineLevel="0" collapsed="false">
      <c r="B2826" s="25" t="n">
        <v>80101505</v>
      </c>
      <c r="C2826" s="17" t="s">
        <v>2394</v>
      </c>
      <c r="D2826" s="18" t="n">
        <v>41675</v>
      </c>
      <c r="E2826" s="19" t="n">
        <v>3</v>
      </c>
      <c r="F2826" s="20" t="s">
        <v>41</v>
      </c>
      <c r="G2826" s="21" t="s">
        <v>257</v>
      </c>
      <c r="H2826" s="22" t="n">
        <v>15902640</v>
      </c>
      <c r="I2826" s="22" t="n">
        <v>15902640</v>
      </c>
      <c r="J2826" s="23" t="s">
        <v>37</v>
      </c>
      <c r="K2826" s="23" t="s">
        <v>38</v>
      </c>
      <c r="L2826" s="26" t="s">
        <v>2364</v>
      </c>
    </row>
    <row r="2827" customFormat="false" ht="78.75" hidden="false" customHeight="false" outlineLevel="0" collapsed="false">
      <c r="B2827" s="25" t="n">
        <v>80101505</v>
      </c>
      <c r="C2827" s="17" t="s">
        <v>2394</v>
      </c>
      <c r="D2827" s="18" t="n">
        <v>41764</v>
      </c>
      <c r="E2827" s="19" t="n">
        <v>4</v>
      </c>
      <c r="F2827" s="20" t="s">
        <v>41</v>
      </c>
      <c r="G2827" s="21" t="s">
        <v>257</v>
      </c>
      <c r="H2827" s="22" t="n">
        <v>21203520</v>
      </c>
      <c r="I2827" s="22" t="n">
        <v>21203520</v>
      </c>
      <c r="J2827" s="23" t="s">
        <v>37</v>
      </c>
      <c r="K2827" s="23" t="s">
        <v>38</v>
      </c>
      <c r="L2827" s="26" t="s">
        <v>2364</v>
      </c>
    </row>
    <row r="2828" customFormat="false" ht="78.75" hidden="false" customHeight="false" outlineLevel="0" collapsed="false">
      <c r="B2828" s="25" t="n">
        <v>80101505</v>
      </c>
      <c r="C2828" s="17" t="s">
        <v>2395</v>
      </c>
      <c r="D2828" s="18" t="n">
        <v>41713</v>
      </c>
      <c r="E2828" s="19" t="n">
        <v>2</v>
      </c>
      <c r="F2828" s="20" t="s">
        <v>41</v>
      </c>
      <c r="G2828" s="21" t="s">
        <v>257</v>
      </c>
      <c r="H2828" s="22" t="n">
        <v>8908640</v>
      </c>
      <c r="I2828" s="22" t="n">
        <v>8908640</v>
      </c>
      <c r="J2828" s="23" t="s">
        <v>37</v>
      </c>
      <c r="K2828" s="23" t="s">
        <v>38</v>
      </c>
      <c r="L2828" s="26" t="s">
        <v>2364</v>
      </c>
    </row>
    <row r="2829" customFormat="false" ht="78.75" hidden="false" customHeight="false" outlineLevel="0" collapsed="false">
      <c r="B2829" s="25" t="n">
        <v>80101505</v>
      </c>
      <c r="C2829" s="17" t="s">
        <v>2395</v>
      </c>
      <c r="D2829" s="18" t="n">
        <v>41764</v>
      </c>
      <c r="E2829" s="19" t="n">
        <v>5</v>
      </c>
      <c r="F2829" s="20" t="s">
        <v>41</v>
      </c>
      <c r="G2829" s="21" t="s">
        <v>257</v>
      </c>
      <c r="H2829" s="22" t="n">
        <v>22271600</v>
      </c>
      <c r="I2829" s="22" t="n">
        <v>22271600</v>
      </c>
      <c r="J2829" s="23" t="s">
        <v>37</v>
      </c>
      <c r="K2829" s="23" t="s">
        <v>38</v>
      </c>
      <c r="L2829" s="26" t="s">
        <v>2364</v>
      </c>
    </row>
    <row r="2830" customFormat="false" ht="78.75" hidden="false" customHeight="false" outlineLevel="0" collapsed="false">
      <c r="B2830" s="25" t="n">
        <v>80101505</v>
      </c>
      <c r="C2830" s="17" t="s">
        <v>2396</v>
      </c>
      <c r="D2830" s="18" t="n">
        <v>41703</v>
      </c>
      <c r="E2830" s="19" t="n">
        <v>7</v>
      </c>
      <c r="F2830" s="20" t="s">
        <v>41</v>
      </c>
      <c r="G2830" s="21" t="s">
        <v>257</v>
      </c>
      <c r="H2830" s="22" t="n">
        <v>8908640</v>
      </c>
      <c r="I2830" s="22" t="n">
        <v>8908640</v>
      </c>
      <c r="J2830" s="23" t="s">
        <v>37</v>
      </c>
      <c r="K2830" s="23" t="s">
        <v>38</v>
      </c>
      <c r="L2830" s="26" t="s">
        <v>2364</v>
      </c>
    </row>
    <row r="2831" customFormat="false" ht="78.75" hidden="false" customHeight="false" outlineLevel="0" collapsed="false">
      <c r="B2831" s="25" t="n">
        <v>80101505</v>
      </c>
      <c r="C2831" s="17" t="s">
        <v>2396</v>
      </c>
      <c r="D2831" s="18" t="n">
        <v>41764</v>
      </c>
      <c r="E2831" s="19" t="n">
        <v>7</v>
      </c>
      <c r="F2831" s="20" t="s">
        <v>41</v>
      </c>
      <c r="G2831" s="21" t="s">
        <v>257</v>
      </c>
      <c r="H2831" s="22" t="n">
        <v>22271600</v>
      </c>
      <c r="I2831" s="22" t="n">
        <v>22271600</v>
      </c>
      <c r="J2831" s="23" t="s">
        <v>37</v>
      </c>
      <c r="K2831" s="23" t="s">
        <v>38</v>
      </c>
      <c r="L2831" s="26" t="s">
        <v>2364</v>
      </c>
    </row>
    <row r="2832" customFormat="false" ht="78.75" hidden="false" customHeight="false" outlineLevel="0" collapsed="false">
      <c r="B2832" s="25" t="n">
        <v>80101505</v>
      </c>
      <c r="C2832" s="17" t="s">
        <v>2397</v>
      </c>
      <c r="D2832" s="18" t="n">
        <v>41734</v>
      </c>
      <c r="E2832" s="19" t="n">
        <v>1</v>
      </c>
      <c r="F2832" s="20" t="s">
        <v>41</v>
      </c>
      <c r="G2832" s="21" t="s">
        <v>257</v>
      </c>
      <c r="H2832" s="22" t="n">
        <v>1727440</v>
      </c>
      <c r="I2832" s="22" t="n">
        <v>1727440</v>
      </c>
      <c r="J2832" s="23" t="s">
        <v>37</v>
      </c>
      <c r="K2832" s="23" t="s">
        <v>38</v>
      </c>
      <c r="L2832" s="26" t="s">
        <v>2364</v>
      </c>
    </row>
    <row r="2833" customFormat="false" ht="78.75" hidden="false" customHeight="false" outlineLevel="0" collapsed="false">
      <c r="B2833" s="25" t="n">
        <v>80101505</v>
      </c>
      <c r="C2833" s="17" t="s">
        <v>2397</v>
      </c>
      <c r="D2833" s="18" t="n">
        <v>41764</v>
      </c>
      <c r="E2833" s="19" t="n">
        <v>5</v>
      </c>
      <c r="F2833" s="20" t="s">
        <v>41</v>
      </c>
      <c r="G2833" s="21" t="s">
        <v>257</v>
      </c>
      <c r="H2833" s="22" t="n">
        <v>8637200</v>
      </c>
      <c r="I2833" s="22" t="n">
        <v>8637200</v>
      </c>
      <c r="J2833" s="23" t="s">
        <v>37</v>
      </c>
      <c r="K2833" s="23" t="s">
        <v>38</v>
      </c>
      <c r="L2833" s="26" t="s">
        <v>2364</v>
      </c>
    </row>
    <row r="2834" customFormat="false" ht="94.5" hidden="false" customHeight="false" outlineLevel="0" collapsed="false">
      <c r="B2834" s="25" t="n">
        <v>80120000</v>
      </c>
      <c r="C2834" s="17" t="s">
        <v>2398</v>
      </c>
      <c r="D2834" s="18" t="n">
        <v>41708</v>
      </c>
      <c r="E2834" s="19" t="n">
        <v>6</v>
      </c>
      <c r="F2834" s="20" t="s">
        <v>44</v>
      </c>
      <c r="G2834" s="21" t="s">
        <v>2399</v>
      </c>
      <c r="H2834" s="22" t="n">
        <v>15000000</v>
      </c>
      <c r="I2834" s="22" t="n">
        <v>15000000</v>
      </c>
      <c r="J2834" s="23" t="s">
        <v>37</v>
      </c>
      <c r="K2834" s="23" t="s">
        <v>38</v>
      </c>
      <c r="L2834" s="24" t="s">
        <v>2400</v>
      </c>
    </row>
    <row r="2835" customFormat="false" ht="94.5" hidden="false" customHeight="false" outlineLevel="0" collapsed="false">
      <c r="B2835" s="16" t="n">
        <v>80120000</v>
      </c>
      <c r="C2835" s="17" t="s">
        <v>2401</v>
      </c>
      <c r="D2835" s="18" t="n">
        <v>41773</v>
      </c>
      <c r="E2835" s="19" t="n">
        <v>4</v>
      </c>
      <c r="F2835" s="20" t="s">
        <v>44</v>
      </c>
      <c r="G2835" s="21" t="s">
        <v>2399</v>
      </c>
      <c r="H2835" s="22" t="n">
        <v>20000000</v>
      </c>
      <c r="I2835" s="22" t="n">
        <v>20000000</v>
      </c>
      <c r="J2835" s="23" t="s">
        <v>37</v>
      </c>
      <c r="K2835" s="23" t="s">
        <v>38</v>
      </c>
      <c r="L2835" s="24" t="s">
        <v>2402</v>
      </c>
    </row>
    <row r="2836" customFormat="false" ht="94.5" hidden="false" customHeight="false" outlineLevel="0" collapsed="false">
      <c r="B2836" s="25" t="n">
        <v>53000000</v>
      </c>
      <c r="C2836" s="17" t="s">
        <v>2403</v>
      </c>
      <c r="D2836" s="18" t="n">
        <v>41673</v>
      </c>
      <c r="E2836" s="19" t="n">
        <v>2</v>
      </c>
      <c r="F2836" s="20" t="s">
        <v>44</v>
      </c>
      <c r="G2836" s="21" t="s">
        <v>2399</v>
      </c>
      <c r="H2836" s="22" t="n">
        <v>15000000</v>
      </c>
      <c r="I2836" s="22" t="n">
        <v>15000000</v>
      </c>
      <c r="J2836" s="23" t="s">
        <v>37</v>
      </c>
      <c r="K2836" s="23" t="s">
        <v>38</v>
      </c>
      <c r="L2836" s="24" t="s">
        <v>2404</v>
      </c>
    </row>
    <row r="2837" customFormat="false" ht="94.5" hidden="false" customHeight="false" outlineLevel="0" collapsed="false">
      <c r="B2837" s="16" t="n">
        <v>43000000</v>
      </c>
      <c r="C2837" s="17" t="s">
        <v>2405</v>
      </c>
      <c r="D2837" s="18" t="n">
        <v>41673</v>
      </c>
      <c r="E2837" s="19" t="n">
        <v>8</v>
      </c>
      <c r="F2837" s="20" t="s">
        <v>934</v>
      </c>
      <c r="G2837" s="21" t="s">
        <v>2399</v>
      </c>
      <c r="H2837" s="22" t="n">
        <v>597200000</v>
      </c>
      <c r="I2837" s="22" t="n">
        <v>597200000</v>
      </c>
      <c r="J2837" s="23" t="s">
        <v>37</v>
      </c>
      <c r="K2837" s="23" t="s">
        <v>38</v>
      </c>
      <c r="L2837" s="24" t="s">
        <v>2406</v>
      </c>
    </row>
    <row r="2838" customFormat="false" ht="94.5" hidden="false" customHeight="false" outlineLevel="0" collapsed="false">
      <c r="B2838" s="25" t="n">
        <v>82120000</v>
      </c>
      <c r="C2838" s="17" t="s">
        <v>2407</v>
      </c>
      <c r="D2838" s="18" t="n">
        <v>41834</v>
      </c>
      <c r="E2838" s="19" t="n">
        <v>2</v>
      </c>
      <c r="F2838" s="20" t="s">
        <v>44</v>
      </c>
      <c r="G2838" s="21" t="s">
        <v>2399</v>
      </c>
      <c r="H2838" s="22" t="n">
        <v>3000000</v>
      </c>
      <c r="I2838" s="22" t="n">
        <v>3000000</v>
      </c>
      <c r="J2838" s="23" t="s">
        <v>37</v>
      </c>
      <c r="K2838" s="23" t="s">
        <v>38</v>
      </c>
      <c r="L2838" s="24" t="s">
        <v>2408</v>
      </c>
    </row>
    <row r="2839" customFormat="false" ht="94.5" hidden="false" customHeight="false" outlineLevel="0" collapsed="false">
      <c r="B2839" s="16" t="s">
        <v>2409</v>
      </c>
      <c r="C2839" s="17" t="s">
        <v>2410</v>
      </c>
      <c r="D2839" s="18" t="n">
        <v>41652</v>
      </c>
      <c r="E2839" s="19" t="n">
        <v>12</v>
      </c>
      <c r="F2839" s="20" t="s">
        <v>44</v>
      </c>
      <c r="G2839" s="21" t="s">
        <v>2399</v>
      </c>
      <c r="H2839" s="22" t="n">
        <v>11000000</v>
      </c>
      <c r="I2839" s="22" t="n">
        <v>11000000</v>
      </c>
      <c r="J2839" s="23" t="s">
        <v>37</v>
      </c>
      <c r="K2839" s="23" t="s">
        <v>38</v>
      </c>
      <c r="L2839" s="24" t="s">
        <v>2411</v>
      </c>
    </row>
    <row r="2840" customFormat="false" ht="94.5" hidden="false" customHeight="false" outlineLevel="0" collapsed="false">
      <c r="B2840" s="25" t="n">
        <v>43162608</v>
      </c>
      <c r="C2840" s="17" t="s">
        <v>2412</v>
      </c>
      <c r="D2840" s="18" t="n">
        <v>41852</v>
      </c>
      <c r="E2840" s="19" t="n">
        <v>2</v>
      </c>
      <c r="F2840" s="20" t="s">
        <v>2413</v>
      </c>
      <c r="G2840" s="21" t="s">
        <v>2399</v>
      </c>
      <c r="H2840" s="22" t="n">
        <v>190000000</v>
      </c>
      <c r="I2840" s="22" t="n">
        <v>190000000</v>
      </c>
      <c r="J2840" s="23" t="s">
        <v>37</v>
      </c>
      <c r="K2840" s="23" t="s">
        <v>38</v>
      </c>
      <c r="L2840" s="24" t="s">
        <v>2414</v>
      </c>
    </row>
    <row r="2841" customFormat="false" ht="94.5" hidden="false" customHeight="false" outlineLevel="0" collapsed="false">
      <c r="B2841" s="25" t="n">
        <v>43162608</v>
      </c>
      <c r="C2841" s="17" t="s">
        <v>2415</v>
      </c>
      <c r="D2841" s="18" t="n">
        <v>41304</v>
      </c>
      <c r="E2841" s="19" t="n">
        <v>12</v>
      </c>
      <c r="F2841" s="20" t="s">
        <v>2413</v>
      </c>
      <c r="G2841" s="21" t="s">
        <v>2399</v>
      </c>
      <c r="H2841" s="22" t="n">
        <v>85000000</v>
      </c>
      <c r="I2841" s="22" t="n">
        <v>85000000</v>
      </c>
      <c r="J2841" s="23" t="s">
        <v>37</v>
      </c>
      <c r="K2841" s="23" t="s">
        <v>38</v>
      </c>
      <c r="L2841" s="24" t="s">
        <v>2416</v>
      </c>
    </row>
    <row r="2842" customFormat="false" ht="94.5" hidden="false" customHeight="false" outlineLevel="0" collapsed="false">
      <c r="B2842" s="16" t="s">
        <v>2417</v>
      </c>
      <c r="C2842" s="17" t="s">
        <v>2418</v>
      </c>
      <c r="D2842" s="18" t="n">
        <v>41852</v>
      </c>
      <c r="E2842" s="19" t="n">
        <v>12</v>
      </c>
      <c r="F2842" s="20" t="s">
        <v>934</v>
      </c>
      <c r="G2842" s="21" t="s">
        <v>2399</v>
      </c>
      <c r="H2842" s="22" t="n">
        <v>180000000</v>
      </c>
      <c r="I2842" s="22" t="n">
        <v>180000000</v>
      </c>
      <c r="J2842" s="23" t="s">
        <v>37</v>
      </c>
      <c r="K2842" s="23" t="s">
        <v>38</v>
      </c>
      <c r="L2842" s="24" t="s">
        <v>2419</v>
      </c>
    </row>
    <row r="2843" customFormat="false" ht="94.5" hidden="false" customHeight="false" outlineLevel="0" collapsed="false">
      <c r="B2843" s="16" t="n">
        <v>81000000</v>
      </c>
      <c r="C2843" s="17" t="s">
        <v>2420</v>
      </c>
      <c r="D2843" s="18" t="n">
        <v>41876</v>
      </c>
      <c r="E2843" s="19" t="n">
        <v>12</v>
      </c>
      <c r="F2843" s="20" t="s">
        <v>612</v>
      </c>
      <c r="G2843" s="21" t="s">
        <v>2399</v>
      </c>
      <c r="H2843" s="22" t="n">
        <v>75000000</v>
      </c>
      <c r="I2843" s="22" t="n">
        <v>75000000</v>
      </c>
      <c r="J2843" s="23" t="s">
        <v>37</v>
      </c>
      <c r="K2843" s="23" t="s">
        <v>38</v>
      </c>
      <c r="L2843" s="24" t="s">
        <v>2421</v>
      </c>
    </row>
    <row r="2844" customFormat="false" ht="94.5" hidden="false" customHeight="false" outlineLevel="0" collapsed="false">
      <c r="B2844" s="25" t="n">
        <v>43170000</v>
      </c>
      <c r="C2844" s="17" t="s">
        <v>2422</v>
      </c>
      <c r="D2844" s="18" t="n">
        <v>41666</v>
      </c>
      <c r="E2844" s="19" t="n">
        <v>11</v>
      </c>
      <c r="F2844" s="20" t="s">
        <v>44</v>
      </c>
      <c r="G2844" s="21" t="s">
        <v>2399</v>
      </c>
      <c r="H2844" s="22" t="n">
        <v>8800000</v>
      </c>
      <c r="I2844" s="22" t="n">
        <v>8800000</v>
      </c>
      <c r="J2844" s="23" t="s">
        <v>37</v>
      </c>
      <c r="K2844" s="23" t="s">
        <v>38</v>
      </c>
      <c r="L2844" s="24" t="s">
        <v>2423</v>
      </c>
    </row>
    <row r="2845" customFormat="false" ht="94.5" hidden="false" customHeight="false" outlineLevel="0" collapsed="false">
      <c r="B2845" s="25" t="n">
        <v>15100000</v>
      </c>
      <c r="C2845" s="17" t="s">
        <v>2424</v>
      </c>
      <c r="D2845" s="18" t="n">
        <v>41764</v>
      </c>
      <c r="E2845" s="19" t="n">
        <v>12</v>
      </c>
      <c r="F2845" s="20" t="s">
        <v>612</v>
      </c>
      <c r="G2845" s="21" t="s">
        <v>2399</v>
      </c>
      <c r="H2845" s="22" t="n">
        <v>200000000</v>
      </c>
      <c r="I2845" s="22" t="n">
        <v>200000000</v>
      </c>
      <c r="J2845" s="23" t="s">
        <v>37</v>
      </c>
      <c r="K2845" s="23" t="s">
        <v>38</v>
      </c>
      <c r="L2845" s="24" t="s">
        <v>2425</v>
      </c>
    </row>
    <row r="2846" customFormat="false" ht="94.5" hidden="false" customHeight="false" outlineLevel="0" collapsed="false">
      <c r="B2846" s="25" t="n">
        <v>25171901</v>
      </c>
      <c r="C2846" s="17" t="s">
        <v>2426</v>
      </c>
      <c r="D2846" s="18" t="n">
        <v>41733</v>
      </c>
      <c r="E2846" s="19" t="n">
        <v>1</v>
      </c>
      <c r="F2846" s="20" t="s">
        <v>44</v>
      </c>
      <c r="G2846" s="21" t="s">
        <v>2399</v>
      </c>
      <c r="H2846" s="22" t="n">
        <v>35000000</v>
      </c>
      <c r="I2846" s="22" t="n">
        <v>35000000</v>
      </c>
      <c r="J2846" s="23" t="s">
        <v>37</v>
      </c>
      <c r="K2846" s="23" t="s">
        <v>38</v>
      </c>
      <c r="L2846" s="24" t="s">
        <v>2427</v>
      </c>
    </row>
    <row r="2847" customFormat="false" ht="94.5" hidden="false" customHeight="false" outlineLevel="0" collapsed="false">
      <c r="B2847" s="25" t="n">
        <v>15100000</v>
      </c>
      <c r="C2847" s="17" t="s">
        <v>2428</v>
      </c>
      <c r="D2847" s="18" t="n">
        <v>41666</v>
      </c>
      <c r="E2847" s="19" t="n">
        <v>11</v>
      </c>
      <c r="F2847" s="20" t="s">
        <v>44</v>
      </c>
      <c r="G2847" s="21" t="s">
        <v>2399</v>
      </c>
      <c r="H2847" s="22" t="n">
        <v>4950000</v>
      </c>
      <c r="I2847" s="22" t="n">
        <v>4950000</v>
      </c>
      <c r="J2847" s="23" t="s">
        <v>37</v>
      </c>
      <c r="K2847" s="23" t="s">
        <v>38</v>
      </c>
      <c r="L2847" s="24" t="s">
        <v>2429</v>
      </c>
    </row>
    <row r="2848" customFormat="false" ht="94.5" hidden="false" customHeight="false" outlineLevel="0" collapsed="false">
      <c r="B2848" s="25" t="n">
        <v>14111500</v>
      </c>
      <c r="C2848" s="17" t="s">
        <v>2430</v>
      </c>
      <c r="D2848" s="18" t="n">
        <v>41666</v>
      </c>
      <c r="E2848" s="19" t="n">
        <v>12</v>
      </c>
      <c r="F2848" s="20" t="s">
        <v>934</v>
      </c>
      <c r="G2848" s="21" t="s">
        <v>2399</v>
      </c>
      <c r="H2848" s="22" t="n">
        <v>327000000</v>
      </c>
      <c r="I2848" s="22" t="n">
        <v>327000000</v>
      </c>
      <c r="J2848" s="23" t="s">
        <v>37</v>
      </c>
      <c r="K2848" s="23" t="s">
        <v>38</v>
      </c>
      <c r="L2848" s="24" t="s">
        <v>2431</v>
      </c>
    </row>
    <row r="2849" customFormat="false" ht="94.5" hidden="false" customHeight="false" outlineLevel="0" collapsed="false">
      <c r="B2849" s="25" t="n">
        <v>50000000</v>
      </c>
      <c r="C2849" s="17" t="s">
        <v>2432</v>
      </c>
      <c r="D2849" s="18" t="n">
        <v>41675</v>
      </c>
      <c r="E2849" s="19" t="n">
        <v>8</v>
      </c>
      <c r="F2849" s="20" t="s">
        <v>934</v>
      </c>
      <c r="G2849" s="21" t="s">
        <v>2399</v>
      </c>
      <c r="H2849" s="22" t="n">
        <v>120000000</v>
      </c>
      <c r="I2849" s="22" t="n">
        <v>120000000</v>
      </c>
      <c r="J2849" s="23" t="s">
        <v>37</v>
      </c>
      <c r="K2849" s="23" t="s">
        <v>38</v>
      </c>
      <c r="L2849" s="24" t="s">
        <v>2433</v>
      </c>
    </row>
    <row r="2850" customFormat="false" ht="94.5" hidden="false" customHeight="false" outlineLevel="0" collapsed="false">
      <c r="B2850" s="25" t="n">
        <v>30000000</v>
      </c>
      <c r="C2850" s="17" t="s">
        <v>2434</v>
      </c>
      <c r="D2850" s="18" t="n">
        <v>41653</v>
      </c>
      <c r="E2850" s="19" t="n">
        <v>2</v>
      </c>
      <c r="F2850" s="20" t="s">
        <v>44</v>
      </c>
      <c r="G2850" s="21" t="s">
        <v>2399</v>
      </c>
      <c r="H2850" s="22" t="n">
        <v>60000000</v>
      </c>
      <c r="I2850" s="22" t="n">
        <v>60000000</v>
      </c>
      <c r="J2850" s="23" t="s">
        <v>37</v>
      </c>
      <c r="K2850" s="23" t="s">
        <v>38</v>
      </c>
      <c r="L2850" s="24" t="s">
        <v>2435</v>
      </c>
    </row>
    <row r="2851" customFormat="false" ht="94.5" hidden="false" customHeight="false" outlineLevel="0" collapsed="false">
      <c r="B2851" s="25" t="n">
        <v>44000000</v>
      </c>
      <c r="C2851" s="17" t="s">
        <v>2436</v>
      </c>
      <c r="D2851" s="18" t="n">
        <v>41666</v>
      </c>
      <c r="E2851" s="19" t="n">
        <v>11</v>
      </c>
      <c r="F2851" s="20" t="s">
        <v>38</v>
      </c>
      <c r="G2851" s="21" t="s">
        <v>2399</v>
      </c>
      <c r="H2851" s="22" t="n">
        <v>5500000</v>
      </c>
      <c r="I2851" s="22" t="n">
        <v>5500000</v>
      </c>
      <c r="J2851" s="23" t="s">
        <v>37</v>
      </c>
      <c r="K2851" s="23" t="s">
        <v>38</v>
      </c>
      <c r="L2851" s="24" t="s">
        <v>2437</v>
      </c>
    </row>
    <row r="2852" customFormat="false" ht="94.5" hidden="false" customHeight="false" outlineLevel="0" collapsed="false">
      <c r="B2852" s="25" t="n">
        <v>44000000</v>
      </c>
      <c r="C2852" s="17" t="s">
        <v>2438</v>
      </c>
      <c r="D2852" s="18" t="n">
        <v>41734</v>
      </c>
      <c r="E2852" s="19" t="n">
        <v>1</v>
      </c>
      <c r="F2852" s="20" t="s">
        <v>44</v>
      </c>
      <c r="G2852" s="21" t="s">
        <v>2399</v>
      </c>
      <c r="H2852" s="22" t="n">
        <v>24390000</v>
      </c>
      <c r="I2852" s="22" t="n">
        <v>24390000</v>
      </c>
      <c r="J2852" s="23" t="s">
        <v>37</v>
      </c>
      <c r="K2852" s="23" t="s">
        <v>38</v>
      </c>
      <c r="L2852" s="24" t="s">
        <v>2439</v>
      </c>
    </row>
    <row r="2853" customFormat="false" ht="94.5" hidden="false" customHeight="false" outlineLevel="0" collapsed="false">
      <c r="B2853" s="25" t="n">
        <v>78111500</v>
      </c>
      <c r="C2853" s="17" t="s">
        <v>2440</v>
      </c>
      <c r="D2853" s="18" t="s">
        <v>38</v>
      </c>
      <c r="E2853" s="19" t="s">
        <v>2441</v>
      </c>
      <c r="F2853" s="20" t="s">
        <v>85</v>
      </c>
      <c r="G2853" s="21" t="s">
        <v>2442</v>
      </c>
      <c r="H2853" s="22" t="n">
        <v>70000000</v>
      </c>
      <c r="I2853" s="22" t="n">
        <v>70000000</v>
      </c>
      <c r="J2853" s="23" t="s">
        <v>37</v>
      </c>
      <c r="K2853" s="23" t="s">
        <v>38</v>
      </c>
      <c r="L2853" s="24" t="s">
        <v>2443</v>
      </c>
    </row>
    <row r="2854" customFormat="false" ht="94.5" hidden="false" customHeight="false" outlineLevel="0" collapsed="false">
      <c r="B2854" s="25" t="n">
        <v>83111603</v>
      </c>
      <c r="C2854" s="17" t="s">
        <v>2444</v>
      </c>
      <c r="D2854" s="18" t="n">
        <v>41659</v>
      </c>
      <c r="E2854" s="19" t="s">
        <v>2441</v>
      </c>
      <c r="F2854" s="20" t="s">
        <v>38</v>
      </c>
      <c r="G2854" s="21" t="s">
        <v>2442</v>
      </c>
      <c r="H2854" s="22" t="n">
        <v>110000000</v>
      </c>
      <c r="I2854" s="22" t="n">
        <v>110000000</v>
      </c>
      <c r="J2854" s="23" t="s">
        <v>37</v>
      </c>
      <c r="K2854" s="23" t="s">
        <v>38</v>
      </c>
      <c r="L2854" s="24" t="s">
        <v>2445</v>
      </c>
    </row>
    <row r="2855" customFormat="false" ht="94.5" hidden="false" customHeight="false" outlineLevel="0" collapsed="false">
      <c r="B2855" s="25" t="n">
        <v>43171512</v>
      </c>
      <c r="C2855" s="17" t="s">
        <v>2446</v>
      </c>
      <c r="D2855" s="18" t="n">
        <v>41701</v>
      </c>
      <c r="E2855" s="19" t="n">
        <v>6</v>
      </c>
      <c r="F2855" s="20" t="s">
        <v>44</v>
      </c>
      <c r="G2855" s="21" t="s">
        <v>2442</v>
      </c>
      <c r="H2855" s="22" t="n">
        <v>10000000</v>
      </c>
      <c r="I2855" s="22" t="n">
        <v>10000000</v>
      </c>
      <c r="J2855" s="23" t="s">
        <v>37</v>
      </c>
      <c r="K2855" s="23" t="s">
        <v>38</v>
      </c>
      <c r="L2855" s="24" t="s">
        <v>2447</v>
      </c>
    </row>
    <row r="2856" customFormat="false" ht="94.5" hidden="false" customHeight="false" outlineLevel="0" collapsed="false">
      <c r="B2856" s="25" t="n">
        <v>78110000</v>
      </c>
      <c r="C2856" s="17" t="s">
        <v>2448</v>
      </c>
      <c r="D2856" s="18" t="n">
        <v>41700</v>
      </c>
      <c r="E2856" s="19" t="n">
        <v>6</v>
      </c>
      <c r="F2856" s="20" t="s">
        <v>2449</v>
      </c>
      <c r="G2856" s="21" t="s">
        <v>2442</v>
      </c>
      <c r="H2856" s="22" t="n">
        <v>195000000</v>
      </c>
      <c r="I2856" s="22" t="n">
        <v>195000000</v>
      </c>
      <c r="J2856" s="23" t="s">
        <v>37</v>
      </c>
      <c r="K2856" s="23" t="s">
        <v>38</v>
      </c>
      <c r="L2856" s="24" t="s">
        <v>2450</v>
      </c>
    </row>
    <row r="2857" customFormat="false" ht="94.5" hidden="false" customHeight="false" outlineLevel="0" collapsed="false">
      <c r="B2857" s="25" t="n">
        <v>83110000</v>
      </c>
      <c r="C2857" s="17" t="s">
        <v>2451</v>
      </c>
      <c r="D2857" s="18" t="n">
        <v>41659</v>
      </c>
      <c r="E2857" s="19" t="n">
        <v>12</v>
      </c>
      <c r="F2857" s="20" t="s">
        <v>44</v>
      </c>
      <c r="G2857" s="21" t="s">
        <v>2442</v>
      </c>
      <c r="H2857" s="22" t="n">
        <v>30000000</v>
      </c>
      <c r="I2857" s="22" t="n">
        <v>30000000</v>
      </c>
      <c r="J2857" s="23" t="s">
        <v>37</v>
      </c>
      <c r="K2857" s="23" t="s">
        <v>38</v>
      </c>
      <c r="L2857" s="24" t="s">
        <v>2452</v>
      </c>
    </row>
    <row r="2858" customFormat="false" ht="94.5" hidden="false" customHeight="false" outlineLevel="0" collapsed="false">
      <c r="B2858" s="25" t="n">
        <v>78000000</v>
      </c>
      <c r="C2858" s="17" t="s">
        <v>2453</v>
      </c>
      <c r="D2858" s="18" t="n">
        <v>41659</v>
      </c>
      <c r="E2858" s="19" t="n">
        <v>4</v>
      </c>
      <c r="F2858" s="20" t="s">
        <v>41</v>
      </c>
      <c r="G2858" s="21" t="s">
        <v>2442</v>
      </c>
      <c r="H2858" s="22" t="n">
        <v>130000000</v>
      </c>
      <c r="I2858" s="22" t="n">
        <v>130000000</v>
      </c>
      <c r="J2858" s="23" t="s">
        <v>37</v>
      </c>
      <c r="K2858" s="23" t="s">
        <v>38</v>
      </c>
      <c r="L2858" s="24" t="s">
        <v>2454</v>
      </c>
    </row>
    <row r="2859" customFormat="false" ht="94.5" hidden="false" customHeight="false" outlineLevel="0" collapsed="false">
      <c r="B2859" s="25" t="n">
        <v>78000000</v>
      </c>
      <c r="C2859" s="17" t="s">
        <v>2453</v>
      </c>
      <c r="D2859" s="18" t="n">
        <v>41764</v>
      </c>
      <c r="E2859" s="19" t="n">
        <v>8</v>
      </c>
      <c r="F2859" s="20" t="s">
        <v>41</v>
      </c>
      <c r="G2859" s="21" t="s">
        <v>2442</v>
      </c>
      <c r="H2859" s="22" t="n">
        <v>350000000</v>
      </c>
      <c r="I2859" s="22" t="n">
        <v>350000000</v>
      </c>
      <c r="J2859" s="23" t="s">
        <v>37</v>
      </c>
      <c r="K2859" s="23" t="s">
        <v>38</v>
      </c>
      <c r="L2859" s="24" t="s">
        <v>2454</v>
      </c>
    </row>
    <row r="2860" customFormat="false" ht="94.5" hidden="false" customHeight="false" outlineLevel="0" collapsed="false">
      <c r="B2860" s="25" t="n">
        <v>78000000</v>
      </c>
      <c r="C2860" s="17" t="s">
        <v>2455</v>
      </c>
      <c r="D2860" s="18" t="n">
        <v>41666</v>
      </c>
      <c r="E2860" s="19" t="n">
        <v>11</v>
      </c>
      <c r="F2860" s="20" t="s">
        <v>38</v>
      </c>
      <c r="G2860" s="21" t="s">
        <v>2442</v>
      </c>
      <c r="H2860" s="22" t="n">
        <v>5500000</v>
      </c>
      <c r="I2860" s="22" t="n">
        <v>5500000</v>
      </c>
      <c r="J2860" s="23" t="s">
        <v>37</v>
      </c>
      <c r="K2860" s="23" t="s">
        <v>38</v>
      </c>
      <c r="L2860" s="24" t="s">
        <v>2456</v>
      </c>
    </row>
    <row r="2861" customFormat="false" ht="94.5" hidden="false" customHeight="false" outlineLevel="0" collapsed="false">
      <c r="B2861" s="25" t="n">
        <v>78000000</v>
      </c>
      <c r="C2861" s="17" t="s">
        <v>2457</v>
      </c>
      <c r="D2861" s="18" t="n">
        <v>41666</v>
      </c>
      <c r="E2861" s="19" t="n">
        <v>11</v>
      </c>
      <c r="F2861" s="20" t="s">
        <v>38</v>
      </c>
      <c r="G2861" s="21" t="s">
        <v>2442</v>
      </c>
      <c r="H2861" s="22" t="n">
        <v>2510000</v>
      </c>
      <c r="I2861" s="22" t="n">
        <v>2510000</v>
      </c>
      <c r="J2861" s="23" t="s">
        <v>37</v>
      </c>
      <c r="K2861" s="23" t="s">
        <v>38</v>
      </c>
      <c r="L2861" s="24" t="s">
        <v>2458</v>
      </c>
    </row>
    <row r="2862" customFormat="false" ht="94.5" hidden="false" customHeight="false" outlineLevel="0" collapsed="false">
      <c r="B2862" s="25" t="n">
        <v>82111900</v>
      </c>
      <c r="C2862" s="17" t="s">
        <v>2459</v>
      </c>
      <c r="D2862" s="18" t="n">
        <v>41884</v>
      </c>
      <c r="E2862" s="19" t="n">
        <v>12</v>
      </c>
      <c r="F2862" s="20" t="s">
        <v>41</v>
      </c>
      <c r="G2862" s="21" t="s">
        <v>2399</v>
      </c>
      <c r="H2862" s="22" t="n">
        <v>500000</v>
      </c>
      <c r="I2862" s="22" t="n">
        <v>500000</v>
      </c>
      <c r="J2862" s="23" t="s">
        <v>37</v>
      </c>
      <c r="K2862" s="23" t="s">
        <v>38</v>
      </c>
      <c r="L2862" s="24" t="s">
        <v>2460</v>
      </c>
    </row>
    <row r="2863" customFormat="false" ht="94.5" hidden="false" customHeight="false" outlineLevel="0" collapsed="false">
      <c r="B2863" s="25" t="n">
        <v>82111900</v>
      </c>
      <c r="C2863" s="17" t="s">
        <v>2461</v>
      </c>
      <c r="D2863" s="18" t="n">
        <v>41659</v>
      </c>
      <c r="E2863" s="19" t="n">
        <v>12</v>
      </c>
      <c r="F2863" s="20" t="s">
        <v>41</v>
      </c>
      <c r="G2863" s="21" t="s">
        <v>2399</v>
      </c>
      <c r="H2863" s="22" t="n">
        <v>3000000</v>
      </c>
      <c r="I2863" s="22" t="n">
        <v>3000000</v>
      </c>
      <c r="J2863" s="23" t="s">
        <v>37</v>
      </c>
      <c r="K2863" s="23" t="s">
        <v>38</v>
      </c>
      <c r="L2863" s="24" t="s">
        <v>2462</v>
      </c>
    </row>
    <row r="2864" customFormat="false" ht="94.5" hidden="false" customHeight="false" outlineLevel="0" collapsed="false">
      <c r="B2864" s="25" t="n">
        <v>82111900</v>
      </c>
      <c r="C2864" s="17" t="s">
        <v>2463</v>
      </c>
      <c r="D2864" s="18" t="n">
        <v>41672</v>
      </c>
      <c r="E2864" s="19" t="n">
        <v>12</v>
      </c>
      <c r="F2864" s="20" t="s">
        <v>41</v>
      </c>
      <c r="G2864" s="21" t="s">
        <v>2399</v>
      </c>
      <c r="H2864" s="22" t="n">
        <v>1500000</v>
      </c>
      <c r="I2864" s="22" t="n">
        <v>1500000</v>
      </c>
      <c r="J2864" s="23" t="s">
        <v>37</v>
      </c>
      <c r="K2864" s="23" t="s">
        <v>38</v>
      </c>
      <c r="L2864" s="24" t="s">
        <v>2464</v>
      </c>
    </row>
    <row r="2865" customFormat="false" ht="94.5" hidden="false" customHeight="false" outlineLevel="0" collapsed="false">
      <c r="B2865" s="25" t="n">
        <v>82111900</v>
      </c>
      <c r="C2865" s="17" t="s">
        <v>2465</v>
      </c>
      <c r="D2865" s="18" t="n">
        <v>41822</v>
      </c>
      <c r="E2865" s="19" t="n">
        <v>12</v>
      </c>
      <c r="F2865" s="20" t="s">
        <v>44</v>
      </c>
      <c r="G2865" s="21" t="s">
        <v>2399</v>
      </c>
      <c r="H2865" s="22" t="n">
        <v>1000000</v>
      </c>
      <c r="I2865" s="22" t="n">
        <v>1000000</v>
      </c>
      <c r="J2865" s="23" t="s">
        <v>37</v>
      </c>
      <c r="K2865" s="23" t="s">
        <v>38</v>
      </c>
      <c r="L2865" s="24" t="s">
        <v>2466</v>
      </c>
    </row>
    <row r="2866" customFormat="false" ht="94.5" hidden="false" customHeight="false" outlineLevel="0" collapsed="false">
      <c r="B2866" s="16" t="n">
        <v>82121700</v>
      </c>
      <c r="C2866" s="17" t="s">
        <v>2467</v>
      </c>
      <c r="D2866" s="18" t="n">
        <v>41805</v>
      </c>
      <c r="E2866" s="19" t="n">
        <v>12</v>
      </c>
      <c r="F2866" s="20" t="s">
        <v>44</v>
      </c>
      <c r="G2866" s="21" t="s">
        <v>2399</v>
      </c>
      <c r="H2866" s="22" t="n">
        <v>40000000</v>
      </c>
      <c r="I2866" s="22" t="n">
        <v>40000000</v>
      </c>
      <c r="J2866" s="23" t="s">
        <v>37</v>
      </c>
      <c r="K2866" s="23" t="s">
        <v>38</v>
      </c>
      <c r="L2866" s="24" t="s">
        <v>2468</v>
      </c>
    </row>
    <row r="2867" customFormat="false" ht="94.5" hidden="false" customHeight="false" outlineLevel="0" collapsed="false">
      <c r="B2867" s="25" t="n">
        <v>80120000</v>
      </c>
      <c r="C2867" s="17" t="s">
        <v>2469</v>
      </c>
      <c r="D2867" s="18" t="s">
        <v>2470</v>
      </c>
      <c r="E2867" s="19" t="n">
        <v>11</v>
      </c>
      <c r="F2867" s="20" t="s">
        <v>38</v>
      </c>
      <c r="G2867" s="21" t="s">
        <v>2399</v>
      </c>
      <c r="H2867" s="22" t="n">
        <v>20700000</v>
      </c>
      <c r="I2867" s="22" t="n">
        <v>20700000</v>
      </c>
      <c r="J2867" s="23" t="s">
        <v>37</v>
      </c>
      <c r="K2867" s="23" t="s">
        <v>38</v>
      </c>
      <c r="L2867" s="24" t="s">
        <v>2471</v>
      </c>
    </row>
    <row r="2868" customFormat="false" ht="94.5" hidden="false" customHeight="false" outlineLevel="0" collapsed="false">
      <c r="B2868" s="25" t="n">
        <v>82101500</v>
      </c>
      <c r="C2868" s="17" t="s">
        <v>2472</v>
      </c>
      <c r="D2868" s="18" t="n">
        <v>41795</v>
      </c>
      <c r="E2868" s="19" t="n">
        <v>12</v>
      </c>
      <c r="F2868" s="20" t="s">
        <v>41</v>
      </c>
      <c r="G2868" s="21" t="s">
        <v>2399</v>
      </c>
      <c r="H2868" s="22" t="n">
        <v>2000000</v>
      </c>
      <c r="I2868" s="22" t="n">
        <v>2000000</v>
      </c>
      <c r="J2868" s="23" t="s">
        <v>37</v>
      </c>
      <c r="K2868" s="23" t="s">
        <v>38</v>
      </c>
      <c r="L2868" s="24" t="s">
        <v>2473</v>
      </c>
    </row>
    <row r="2869" customFormat="false" ht="94.5" hidden="false" customHeight="false" outlineLevel="0" collapsed="false">
      <c r="B2869" s="25" t="n">
        <v>55101511</v>
      </c>
      <c r="C2869" s="17" t="s">
        <v>2474</v>
      </c>
      <c r="D2869" s="18" t="n">
        <v>41733</v>
      </c>
      <c r="E2869" s="19" t="n">
        <v>1</v>
      </c>
      <c r="F2869" s="20" t="s">
        <v>44</v>
      </c>
      <c r="G2869" s="21" t="s">
        <v>2399</v>
      </c>
      <c r="H2869" s="22" t="n">
        <v>5000000</v>
      </c>
      <c r="I2869" s="22" t="n">
        <v>5000000</v>
      </c>
      <c r="J2869" s="23" t="s">
        <v>37</v>
      </c>
      <c r="K2869" s="23" t="s">
        <v>38</v>
      </c>
      <c r="L2869" s="24" t="s">
        <v>2475</v>
      </c>
    </row>
    <row r="2870" customFormat="false" ht="94.5" hidden="false" customHeight="false" outlineLevel="0" collapsed="false">
      <c r="B2870" s="16" t="n">
        <v>55121704</v>
      </c>
      <c r="C2870" s="17" t="s">
        <v>2476</v>
      </c>
      <c r="D2870" s="18" t="s">
        <v>2477</v>
      </c>
      <c r="E2870" s="19" t="n">
        <v>2</v>
      </c>
      <c r="F2870" s="20" t="s">
        <v>44</v>
      </c>
      <c r="G2870" s="21" t="s">
        <v>2399</v>
      </c>
      <c r="H2870" s="22" t="n">
        <v>30000000</v>
      </c>
      <c r="I2870" s="22" t="n">
        <v>30000000</v>
      </c>
      <c r="J2870" s="23" t="s">
        <v>37</v>
      </c>
      <c r="K2870" s="23" t="s">
        <v>38</v>
      </c>
      <c r="L2870" s="24" t="s">
        <v>2478</v>
      </c>
    </row>
    <row r="2871" customFormat="false" ht="94.5" hidden="false" customHeight="false" outlineLevel="0" collapsed="false">
      <c r="B2871" s="25" t="n">
        <v>55000000</v>
      </c>
      <c r="C2871" s="17" t="s">
        <v>2479</v>
      </c>
      <c r="D2871" s="18" t="s">
        <v>2470</v>
      </c>
      <c r="E2871" s="19" t="n">
        <v>11</v>
      </c>
      <c r="F2871" s="20" t="s">
        <v>38</v>
      </c>
      <c r="G2871" s="21" t="s">
        <v>2399</v>
      </c>
      <c r="H2871" s="22" t="n">
        <v>5300000</v>
      </c>
      <c r="I2871" s="22" t="n">
        <v>5300000</v>
      </c>
      <c r="J2871" s="23" t="s">
        <v>37</v>
      </c>
      <c r="K2871" s="23" t="s">
        <v>38</v>
      </c>
      <c r="L2871" s="24" t="s">
        <v>2480</v>
      </c>
    </row>
    <row r="2872" customFormat="false" ht="94.5" hidden="false" customHeight="false" outlineLevel="0" collapsed="false">
      <c r="B2872" s="16" t="n">
        <v>82121700</v>
      </c>
      <c r="C2872" s="17" t="s">
        <v>2481</v>
      </c>
      <c r="D2872" s="18" t="s">
        <v>2470</v>
      </c>
      <c r="E2872" s="19" t="n">
        <v>11</v>
      </c>
      <c r="F2872" s="20" t="s">
        <v>38</v>
      </c>
      <c r="G2872" s="21" t="s">
        <v>2399</v>
      </c>
      <c r="H2872" s="22" t="n">
        <v>1000000</v>
      </c>
      <c r="I2872" s="22" t="n">
        <v>1000000</v>
      </c>
      <c r="J2872" s="23" t="s">
        <v>37</v>
      </c>
      <c r="K2872" s="23" t="s">
        <v>38</v>
      </c>
      <c r="L2872" s="24" t="s">
        <v>2482</v>
      </c>
    </row>
    <row r="2873" customFormat="false" ht="94.5" hidden="false" customHeight="false" outlineLevel="0" collapsed="false">
      <c r="B2873" s="25" t="n">
        <v>80161600</v>
      </c>
      <c r="C2873" s="17" t="s">
        <v>2483</v>
      </c>
      <c r="D2873" s="18" t="s">
        <v>2484</v>
      </c>
      <c r="E2873" s="19" t="n">
        <v>9</v>
      </c>
      <c r="F2873" s="20" t="s">
        <v>854</v>
      </c>
      <c r="G2873" s="21" t="s">
        <v>2442</v>
      </c>
      <c r="H2873" s="22" t="n">
        <v>1921712205</v>
      </c>
      <c r="I2873" s="22" t="n">
        <v>1921712205</v>
      </c>
      <c r="J2873" s="23" t="s">
        <v>37</v>
      </c>
      <c r="K2873" s="23" t="s">
        <v>38</v>
      </c>
      <c r="L2873" s="24" t="s">
        <v>2485</v>
      </c>
    </row>
    <row r="2874" customFormat="false" ht="94.5" hidden="false" customHeight="false" outlineLevel="0" collapsed="false">
      <c r="B2874" s="16" t="s">
        <v>2486</v>
      </c>
      <c r="C2874" s="17" t="s">
        <v>2487</v>
      </c>
      <c r="D2874" s="18" t="s">
        <v>2470</v>
      </c>
      <c r="E2874" s="19" t="n">
        <v>12</v>
      </c>
      <c r="F2874" s="20" t="s">
        <v>854</v>
      </c>
      <c r="G2874" s="21" t="s">
        <v>2442</v>
      </c>
      <c r="H2874" s="22" t="n">
        <v>1500000000</v>
      </c>
      <c r="I2874" s="22" t="n">
        <v>1500000000</v>
      </c>
      <c r="J2874" s="23" t="s">
        <v>37</v>
      </c>
      <c r="K2874" s="23" t="s">
        <v>38</v>
      </c>
      <c r="L2874" s="24" t="s">
        <v>2488</v>
      </c>
    </row>
    <row r="2875" customFormat="false" ht="94.5" hidden="false" customHeight="false" outlineLevel="0" collapsed="false">
      <c r="B2875" s="25" t="n">
        <v>72100000</v>
      </c>
      <c r="C2875" s="17" t="s">
        <v>2489</v>
      </c>
      <c r="D2875" s="18" t="n">
        <v>41683</v>
      </c>
      <c r="E2875" s="19" t="n">
        <v>6</v>
      </c>
      <c r="F2875" s="20" t="s">
        <v>612</v>
      </c>
      <c r="G2875" s="21" t="s">
        <v>2442</v>
      </c>
      <c r="H2875" s="22" t="n">
        <v>400000000</v>
      </c>
      <c r="I2875" s="22" t="n">
        <v>400000000</v>
      </c>
      <c r="J2875" s="23" t="s">
        <v>37</v>
      </c>
      <c r="K2875" s="23" t="s">
        <v>38</v>
      </c>
      <c r="L2875" s="24" t="s">
        <v>2490</v>
      </c>
    </row>
    <row r="2876" customFormat="false" ht="94.5" hidden="false" customHeight="false" outlineLevel="0" collapsed="false">
      <c r="B2876" s="25" t="n">
        <v>72101600</v>
      </c>
      <c r="C2876" s="17" t="s">
        <v>2491</v>
      </c>
      <c r="D2876" s="18" t="s">
        <v>2492</v>
      </c>
      <c r="E2876" s="19" t="n">
        <v>4</v>
      </c>
      <c r="F2876" s="20" t="s">
        <v>612</v>
      </c>
      <c r="G2876" s="21" t="s">
        <v>2442</v>
      </c>
      <c r="H2876" s="22" t="n">
        <v>400000000</v>
      </c>
      <c r="I2876" s="22" t="n">
        <v>400000000</v>
      </c>
      <c r="J2876" s="23" t="s">
        <v>37</v>
      </c>
      <c r="K2876" s="23" t="s">
        <v>38</v>
      </c>
      <c r="L2876" s="24" t="s">
        <v>2493</v>
      </c>
    </row>
    <row r="2877" customFormat="false" ht="94.5" hidden="false" customHeight="false" outlineLevel="0" collapsed="false">
      <c r="B2877" s="25" t="n">
        <v>73152100</v>
      </c>
      <c r="C2877" s="17" t="s">
        <v>2494</v>
      </c>
      <c r="D2877" s="18" t="s">
        <v>2495</v>
      </c>
      <c r="E2877" s="19" t="n">
        <v>6</v>
      </c>
      <c r="F2877" s="20" t="s">
        <v>44</v>
      </c>
      <c r="G2877" s="21" t="s">
        <v>2442</v>
      </c>
      <c r="H2877" s="22" t="n">
        <v>60000000</v>
      </c>
      <c r="I2877" s="22" t="n">
        <v>60000000</v>
      </c>
      <c r="J2877" s="23" t="s">
        <v>37</v>
      </c>
      <c r="K2877" s="23" t="s">
        <v>38</v>
      </c>
      <c r="L2877" s="24" t="s">
        <v>2496</v>
      </c>
    </row>
    <row r="2878" customFormat="false" ht="94.5" hidden="false" customHeight="false" outlineLevel="0" collapsed="false">
      <c r="B2878" s="25" t="n">
        <v>73152100</v>
      </c>
      <c r="C2878" s="17" t="s">
        <v>2497</v>
      </c>
      <c r="D2878" s="18" t="s">
        <v>2498</v>
      </c>
      <c r="E2878" s="19" t="n">
        <v>6</v>
      </c>
      <c r="F2878" s="20" t="s">
        <v>44</v>
      </c>
      <c r="G2878" s="21" t="s">
        <v>2442</v>
      </c>
      <c r="H2878" s="22" t="n">
        <v>34100543</v>
      </c>
      <c r="I2878" s="22" t="n">
        <v>34100543</v>
      </c>
      <c r="J2878" s="23" t="s">
        <v>37</v>
      </c>
      <c r="K2878" s="23" t="s">
        <v>38</v>
      </c>
      <c r="L2878" s="24" t="s">
        <v>2499</v>
      </c>
    </row>
    <row r="2879" customFormat="false" ht="94.5" hidden="false" customHeight="false" outlineLevel="0" collapsed="false">
      <c r="B2879" s="25" t="n">
        <v>73152100</v>
      </c>
      <c r="C2879" s="17" t="s">
        <v>2500</v>
      </c>
      <c r="D2879" s="18" t="s">
        <v>2501</v>
      </c>
      <c r="E2879" s="19" t="n">
        <v>6</v>
      </c>
      <c r="F2879" s="20" t="s">
        <v>44</v>
      </c>
      <c r="G2879" s="21" t="s">
        <v>2442</v>
      </c>
      <c r="H2879" s="22" t="n">
        <v>36466317</v>
      </c>
      <c r="I2879" s="22" t="n">
        <v>36466317</v>
      </c>
      <c r="J2879" s="23" t="s">
        <v>37</v>
      </c>
      <c r="K2879" s="23" t="s">
        <v>38</v>
      </c>
      <c r="L2879" s="24" t="s">
        <v>2502</v>
      </c>
    </row>
    <row r="2880" customFormat="false" ht="94.5" hidden="false" customHeight="false" outlineLevel="0" collapsed="false">
      <c r="B2880" s="25" t="n">
        <v>73152100</v>
      </c>
      <c r="C2880" s="17" t="s">
        <v>2503</v>
      </c>
      <c r="D2880" s="18" t="s">
        <v>2504</v>
      </c>
      <c r="E2880" s="19" t="n">
        <v>8</v>
      </c>
      <c r="F2880" s="20" t="s">
        <v>2449</v>
      </c>
      <c r="G2880" s="21" t="s">
        <v>2442</v>
      </c>
      <c r="H2880" s="22" t="n">
        <v>94420401</v>
      </c>
      <c r="I2880" s="22" t="n">
        <v>94420401</v>
      </c>
      <c r="J2880" s="23" t="s">
        <v>37</v>
      </c>
      <c r="K2880" s="23" t="s">
        <v>38</v>
      </c>
      <c r="L2880" s="24" t="s">
        <v>2505</v>
      </c>
    </row>
    <row r="2881" customFormat="false" ht="94.5" hidden="false" customHeight="false" outlineLevel="0" collapsed="false">
      <c r="B2881" s="25" t="n">
        <v>73152100</v>
      </c>
      <c r="C2881" s="17" t="s">
        <v>2506</v>
      </c>
      <c r="D2881" s="18" t="s">
        <v>2507</v>
      </c>
      <c r="E2881" s="19" t="n">
        <v>10</v>
      </c>
      <c r="F2881" s="20" t="s">
        <v>2449</v>
      </c>
      <c r="G2881" s="21" t="s">
        <v>2442</v>
      </c>
      <c r="H2881" s="22" t="n">
        <v>93487421</v>
      </c>
      <c r="I2881" s="22" t="n">
        <v>93487421</v>
      </c>
      <c r="J2881" s="23" t="s">
        <v>37</v>
      </c>
      <c r="K2881" s="23" t="s">
        <v>38</v>
      </c>
      <c r="L2881" s="24" t="s">
        <v>2508</v>
      </c>
    </row>
    <row r="2882" customFormat="false" ht="94.5" hidden="false" customHeight="false" outlineLevel="0" collapsed="false">
      <c r="B2882" s="25" t="n">
        <v>73152100</v>
      </c>
      <c r="C2882" s="17" t="s">
        <v>2509</v>
      </c>
      <c r="D2882" s="18" t="s">
        <v>2510</v>
      </c>
      <c r="E2882" s="19" t="n">
        <v>10</v>
      </c>
      <c r="F2882" s="20" t="s">
        <v>41</v>
      </c>
      <c r="G2882" s="21" t="s">
        <v>2442</v>
      </c>
      <c r="H2882" s="22" t="n">
        <v>7000000</v>
      </c>
      <c r="I2882" s="22" t="n">
        <v>7000000</v>
      </c>
      <c r="J2882" s="23" t="s">
        <v>37</v>
      </c>
      <c r="K2882" s="23" t="s">
        <v>38</v>
      </c>
      <c r="L2882" s="24" t="s">
        <v>2511</v>
      </c>
    </row>
    <row r="2883" customFormat="false" ht="94.5" hidden="false" customHeight="false" outlineLevel="0" collapsed="false">
      <c r="B2883" s="25" t="n">
        <v>73152100</v>
      </c>
      <c r="C2883" s="17" t="s">
        <v>2512</v>
      </c>
      <c r="D2883" s="18" t="s">
        <v>2513</v>
      </c>
      <c r="E2883" s="19" t="n">
        <v>8</v>
      </c>
      <c r="F2883" s="20" t="s">
        <v>44</v>
      </c>
      <c r="G2883" s="21" t="s">
        <v>2442</v>
      </c>
      <c r="H2883" s="22" t="n">
        <v>81696802</v>
      </c>
      <c r="I2883" s="22" t="n">
        <v>81696802</v>
      </c>
      <c r="J2883" s="23" t="s">
        <v>37</v>
      </c>
      <c r="K2883" s="23" t="s">
        <v>38</v>
      </c>
      <c r="L2883" s="24" t="s">
        <v>2514</v>
      </c>
    </row>
    <row r="2884" customFormat="false" ht="94.5" hidden="false" customHeight="false" outlineLevel="0" collapsed="false">
      <c r="B2884" s="25" t="n">
        <v>73152100</v>
      </c>
      <c r="C2884" s="17" t="s">
        <v>2515</v>
      </c>
      <c r="D2884" s="18" t="s">
        <v>2510</v>
      </c>
      <c r="E2884" s="19" t="n">
        <v>2</v>
      </c>
      <c r="F2884" s="20" t="s">
        <v>44</v>
      </c>
      <c r="G2884" s="21" t="s">
        <v>2442</v>
      </c>
      <c r="H2884" s="22" t="n">
        <v>41600000</v>
      </c>
      <c r="I2884" s="22" t="n">
        <v>41600000</v>
      </c>
      <c r="J2884" s="23" t="s">
        <v>37</v>
      </c>
      <c r="K2884" s="23" t="s">
        <v>38</v>
      </c>
      <c r="L2884" s="24" t="s">
        <v>2516</v>
      </c>
    </row>
    <row r="2885" customFormat="false" ht="94.5" hidden="false" customHeight="false" outlineLevel="0" collapsed="false">
      <c r="B2885" s="25" t="n">
        <v>73152100</v>
      </c>
      <c r="C2885" s="17" t="s">
        <v>2517</v>
      </c>
      <c r="D2885" s="18" t="s">
        <v>2518</v>
      </c>
      <c r="E2885" s="19" t="n">
        <v>12</v>
      </c>
      <c r="F2885" s="20" t="s">
        <v>44</v>
      </c>
      <c r="G2885" s="21" t="s">
        <v>2442</v>
      </c>
      <c r="H2885" s="22" t="n">
        <v>30000000</v>
      </c>
      <c r="I2885" s="22" t="n">
        <v>30000000</v>
      </c>
      <c r="J2885" s="23" t="s">
        <v>37</v>
      </c>
      <c r="K2885" s="23" t="s">
        <v>38</v>
      </c>
      <c r="L2885" s="24" t="s">
        <v>2519</v>
      </c>
    </row>
    <row r="2886" customFormat="false" ht="94.5" hidden="false" customHeight="false" outlineLevel="0" collapsed="false">
      <c r="B2886" s="25" t="n">
        <v>73152100</v>
      </c>
      <c r="C2886" s="17" t="s">
        <v>2520</v>
      </c>
      <c r="D2886" s="18" t="s">
        <v>2504</v>
      </c>
      <c r="E2886" s="19" t="n">
        <v>8</v>
      </c>
      <c r="F2886" s="20" t="s">
        <v>2449</v>
      </c>
      <c r="G2886" s="21" t="s">
        <v>2442</v>
      </c>
      <c r="H2886" s="22" t="n">
        <v>110000000</v>
      </c>
      <c r="I2886" s="22" t="n">
        <v>110000000</v>
      </c>
      <c r="J2886" s="23" t="s">
        <v>37</v>
      </c>
      <c r="K2886" s="23" t="s">
        <v>38</v>
      </c>
      <c r="L2886" s="24" t="s">
        <v>2521</v>
      </c>
    </row>
    <row r="2887" customFormat="false" ht="94.5" hidden="false" customHeight="false" outlineLevel="0" collapsed="false">
      <c r="B2887" s="25" t="n">
        <v>73152100</v>
      </c>
      <c r="C2887" s="17" t="s">
        <v>2522</v>
      </c>
      <c r="D2887" s="18" t="s">
        <v>2501</v>
      </c>
      <c r="E2887" s="19" t="n">
        <v>6</v>
      </c>
      <c r="F2887" s="20" t="s">
        <v>2449</v>
      </c>
      <c r="G2887" s="21" t="s">
        <v>2442</v>
      </c>
      <c r="H2887" s="22" t="n">
        <v>150000000</v>
      </c>
      <c r="I2887" s="22" t="n">
        <v>150000000</v>
      </c>
      <c r="J2887" s="23" t="s">
        <v>37</v>
      </c>
      <c r="K2887" s="23" t="s">
        <v>38</v>
      </c>
      <c r="L2887" s="24" t="s">
        <v>2523</v>
      </c>
    </row>
    <row r="2888" customFormat="false" ht="94.5" hidden="false" customHeight="false" outlineLevel="0" collapsed="false">
      <c r="B2888" s="25" t="n">
        <v>72130000</v>
      </c>
      <c r="C2888" s="17" t="s">
        <v>2524</v>
      </c>
      <c r="D2888" s="18" t="s">
        <v>2525</v>
      </c>
      <c r="E2888" s="19" t="n">
        <v>4</v>
      </c>
      <c r="F2888" s="20" t="s">
        <v>44</v>
      </c>
      <c r="G2888" s="21" t="s">
        <v>2442</v>
      </c>
      <c r="H2888" s="22" t="n">
        <v>48000000</v>
      </c>
      <c r="I2888" s="22" t="n">
        <v>48000000</v>
      </c>
      <c r="J2888" s="23" t="s">
        <v>37</v>
      </c>
      <c r="K2888" s="23" t="s">
        <v>38</v>
      </c>
      <c r="L2888" s="24" t="s">
        <v>2526</v>
      </c>
    </row>
    <row r="2889" customFormat="false" ht="94.5" hidden="false" customHeight="false" outlineLevel="0" collapsed="false">
      <c r="B2889" s="25" t="n">
        <v>72130000</v>
      </c>
      <c r="C2889" s="17" t="s">
        <v>2527</v>
      </c>
      <c r="D2889" s="18" t="s">
        <v>2528</v>
      </c>
      <c r="E2889" s="19" t="n">
        <v>6</v>
      </c>
      <c r="F2889" s="20" t="s">
        <v>44</v>
      </c>
      <c r="G2889" s="21" t="s">
        <v>2442</v>
      </c>
      <c r="H2889" s="22" t="n">
        <v>48000000</v>
      </c>
      <c r="I2889" s="22" t="n">
        <v>48000000</v>
      </c>
      <c r="J2889" s="23" t="s">
        <v>37</v>
      </c>
      <c r="K2889" s="23" t="s">
        <v>38</v>
      </c>
      <c r="L2889" s="24" t="s">
        <v>2529</v>
      </c>
    </row>
    <row r="2890" customFormat="false" ht="94.5" hidden="false" customHeight="false" outlineLevel="0" collapsed="false">
      <c r="B2890" s="25" t="n">
        <v>73152100</v>
      </c>
      <c r="C2890" s="17" t="s">
        <v>2530</v>
      </c>
      <c r="D2890" s="18" t="n">
        <v>41672</v>
      </c>
      <c r="E2890" s="19" t="n">
        <v>6</v>
      </c>
      <c r="F2890" s="20" t="s">
        <v>612</v>
      </c>
      <c r="G2890" s="21" t="s">
        <v>2442</v>
      </c>
      <c r="H2890" s="22" t="n">
        <v>200000000</v>
      </c>
      <c r="I2890" s="22" t="n">
        <v>200000000</v>
      </c>
      <c r="J2890" s="23" t="s">
        <v>37</v>
      </c>
      <c r="K2890" s="23" t="s">
        <v>38</v>
      </c>
      <c r="L2890" s="24" t="s">
        <v>2531</v>
      </c>
    </row>
    <row r="2891" customFormat="false" ht="94.5" hidden="false" customHeight="false" outlineLevel="0" collapsed="false">
      <c r="B2891" s="25" t="n">
        <v>73152100</v>
      </c>
      <c r="C2891" s="17" t="s">
        <v>2532</v>
      </c>
      <c r="D2891" s="18" t="s">
        <v>2533</v>
      </c>
      <c r="E2891" s="19" t="n">
        <v>8</v>
      </c>
      <c r="F2891" s="20" t="s">
        <v>612</v>
      </c>
      <c r="G2891" s="21" t="s">
        <v>2442</v>
      </c>
      <c r="H2891" s="22" t="n">
        <v>180000000</v>
      </c>
      <c r="I2891" s="22" t="n">
        <v>180000000</v>
      </c>
      <c r="J2891" s="23" t="s">
        <v>37</v>
      </c>
      <c r="K2891" s="23" t="s">
        <v>38</v>
      </c>
      <c r="L2891" s="24" t="s">
        <v>2534</v>
      </c>
    </row>
    <row r="2892" customFormat="false" ht="94.5" hidden="false" customHeight="false" outlineLevel="0" collapsed="false">
      <c r="B2892" s="25" t="n">
        <v>73152100</v>
      </c>
      <c r="C2892" s="17" t="s">
        <v>2535</v>
      </c>
      <c r="D2892" s="18" t="s">
        <v>2470</v>
      </c>
      <c r="E2892" s="19" t="n">
        <v>11</v>
      </c>
      <c r="F2892" s="20" t="s">
        <v>38</v>
      </c>
      <c r="G2892" s="21" t="s">
        <v>2442</v>
      </c>
      <c r="H2892" s="22" t="n">
        <v>8800000</v>
      </c>
      <c r="I2892" s="22" t="n">
        <v>8800000</v>
      </c>
      <c r="J2892" s="23" t="s">
        <v>37</v>
      </c>
      <c r="K2892" s="23" t="s">
        <v>38</v>
      </c>
      <c r="L2892" s="24" t="s">
        <v>2536</v>
      </c>
    </row>
    <row r="2893" customFormat="false" ht="94.5" hidden="false" customHeight="false" outlineLevel="0" collapsed="false">
      <c r="B2893" s="25" t="n">
        <v>84000000</v>
      </c>
      <c r="C2893" s="17" t="s">
        <v>2537</v>
      </c>
      <c r="D2893" s="18" t="s">
        <v>2470</v>
      </c>
      <c r="E2893" s="19" t="n">
        <v>12</v>
      </c>
      <c r="F2893" s="20" t="s">
        <v>2449</v>
      </c>
      <c r="G2893" s="21" t="s">
        <v>2442</v>
      </c>
      <c r="H2893" s="22" t="n">
        <v>500000000</v>
      </c>
      <c r="I2893" s="22" t="n">
        <v>500000000</v>
      </c>
      <c r="J2893" s="23" t="s">
        <v>37</v>
      </c>
      <c r="K2893" s="23" t="s">
        <v>38</v>
      </c>
      <c r="L2893" s="24" t="s">
        <v>2538</v>
      </c>
    </row>
    <row r="2894" customFormat="false" ht="94.5" hidden="false" customHeight="false" outlineLevel="0" collapsed="false">
      <c r="B2894" s="25" t="n">
        <v>84000000</v>
      </c>
      <c r="C2894" s="17" t="s">
        <v>2539</v>
      </c>
      <c r="D2894" s="18" t="s">
        <v>2470</v>
      </c>
      <c r="E2894" s="19" t="n">
        <v>12</v>
      </c>
      <c r="F2894" s="20" t="s">
        <v>2449</v>
      </c>
      <c r="G2894" s="21" t="s">
        <v>2442</v>
      </c>
      <c r="H2894" s="22" t="n">
        <v>122000000</v>
      </c>
      <c r="I2894" s="22" t="n">
        <v>122000000</v>
      </c>
      <c r="J2894" s="23" t="s">
        <v>37</v>
      </c>
      <c r="K2894" s="23" t="s">
        <v>38</v>
      </c>
      <c r="L2894" s="24" t="s">
        <v>2540</v>
      </c>
    </row>
    <row r="2895" customFormat="false" ht="94.5" hidden="false" customHeight="false" outlineLevel="0" collapsed="false">
      <c r="B2895" s="25" t="n">
        <v>84000000</v>
      </c>
      <c r="C2895" s="17" t="s">
        <v>2541</v>
      </c>
      <c r="D2895" s="18" t="s">
        <v>2470</v>
      </c>
      <c r="E2895" s="19" t="n">
        <v>12</v>
      </c>
      <c r="F2895" s="20" t="s">
        <v>2449</v>
      </c>
      <c r="G2895" s="21" t="s">
        <v>2442</v>
      </c>
      <c r="H2895" s="22" t="n">
        <v>218804940</v>
      </c>
      <c r="I2895" s="22" t="n">
        <v>218804940</v>
      </c>
      <c r="J2895" s="23" t="s">
        <v>37</v>
      </c>
      <c r="K2895" s="23" t="s">
        <v>38</v>
      </c>
      <c r="L2895" s="24" t="s">
        <v>2542</v>
      </c>
    </row>
    <row r="2896" customFormat="false" ht="94.5" hidden="false" customHeight="false" outlineLevel="0" collapsed="false">
      <c r="B2896" s="25" t="n">
        <v>84000000</v>
      </c>
      <c r="C2896" s="17" t="s">
        <v>2543</v>
      </c>
      <c r="D2896" s="18" t="s">
        <v>2470</v>
      </c>
      <c r="E2896" s="19" t="n">
        <v>12</v>
      </c>
      <c r="F2896" s="20" t="s">
        <v>44</v>
      </c>
      <c r="G2896" s="21" t="s">
        <v>2442</v>
      </c>
      <c r="H2896" s="22" t="n">
        <v>9195060</v>
      </c>
      <c r="I2896" s="22" t="n">
        <v>9195060</v>
      </c>
      <c r="J2896" s="23" t="s">
        <v>37</v>
      </c>
      <c r="K2896" s="23" t="s">
        <v>38</v>
      </c>
      <c r="L2896" s="24" t="s">
        <v>2544</v>
      </c>
    </row>
    <row r="2897" customFormat="false" ht="94.5" hidden="false" customHeight="false" outlineLevel="0" collapsed="false">
      <c r="B2897" s="25" t="n">
        <v>84000000</v>
      </c>
      <c r="C2897" s="17" t="s">
        <v>2545</v>
      </c>
      <c r="D2897" s="18" t="s">
        <v>2470</v>
      </c>
      <c r="E2897" s="19" t="n">
        <v>8</v>
      </c>
      <c r="F2897" s="20" t="s">
        <v>44</v>
      </c>
      <c r="G2897" s="21" t="s">
        <v>2442</v>
      </c>
      <c r="H2897" s="22" t="n">
        <v>50000000</v>
      </c>
      <c r="I2897" s="22" t="n">
        <v>50000000</v>
      </c>
      <c r="J2897" s="23" t="s">
        <v>37</v>
      </c>
      <c r="K2897" s="23" t="s">
        <v>38</v>
      </c>
      <c r="L2897" s="24" t="s">
        <v>2546</v>
      </c>
    </row>
    <row r="2898" customFormat="false" ht="94.5" hidden="false" customHeight="false" outlineLevel="0" collapsed="false">
      <c r="B2898" s="16" t="n">
        <v>83000000</v>
      </c>
      <c r="C2898" s="17" t="s">
        <v>2547</v>
      </c>
      <c r="D2898" s="18" t="s">
        <v>2548</v>
      </c>
      <c r="E2898" s="19" t="n">
        <v>12</v>
      </c>
      <c r="F2898" s="20" t="s">
        <v>38</v>
      </c>
      <c r="G2898" s="21" t="s">
        <v>2442</v>
      </c>
      <c r="H2898" s="22" t="n">
        <v>936000000</v>
      </c>
      <c r="I2898" s="22" t="n">
        <v>936000000</v>
      </c>
      <c r="J2898" s="23" t="s">
        <v>37</v>
      </c>
      <c r="K2898" s="23" t="s">
        <v>38</v>
      </c>
      <c r="L2898" s="24" t="s">
        <v>2549</v>
      </c>
    </row>
    <row r="2899" customFormat="false" ht="94.5" hidden="false" customHeight="false" outlineLevel="0" collapsed="false">
      <c r="B2899" s="16" t="n">
        <v>83000000</v>
      </c>
      <c r="C2899" s="17" t="s">
        <v>2550</v>
      </c>
      <c r="D2899" s="18" t="s">
        <v>2548</v>
      </c>
      <c r="E2899" s="19" t="n">
        <v>12</v>
      </c>
      <c r="F2899" s="20" t="s">
        <v>38</v>
      </c>
      <c r="G2899" s="21" t="s">
        <v>2442</v>
      </c>
      <c r="H2899" s="22" t="n">
        <v>120000000</v>
      </c>
      <c r="I2899" s="22" t="n">
        <v>120000000</v>
      </c>
      <c r="J2899" s="23" t="s">
        <v>37</v>
      </c>
      <c r="K2899" s="23" t="s">
        <v>38</v>
      </c>
      <c r="L2899" s="24" t="s">
        <v>2551</v>
      </c>
    </row>
    <row r="2900" customFormat="false" ht="94.5" hidden="false" customHeight="false" outlineLevel="0" collapsed="false">
      <c r="B2900" s="25" t="n">
        <v>76120000</v>
      </c>
      <c r="C2900" s="17" t="s">
        <v>2552</v>
      </c>
      <c r="D2900" s="18" t="s">
        <v>2548</v>
      </c>
      <c r="E2900" s="19" t="n">
        <v>12</v>
      </c>
      <c r="F2900" s="20" t="s">
        <v>38</v>
      </c>
      <c r="G2900" s="21" t="s">
        <v>2442</v>
      </c>
      <c r="H2900" s="22" t="n">
        <v>106000000</v>
      </c>
      <c r="I2900" s="22" t="n">
        <v>106000000</v>
      </c>
      <c r="J2900" s="23" t="s">
        <v>37</v>
      </c>
      <c r="K2900" s="23" t="s">
        <v>38</v>
      </c>
      <c r="L2900" s="24" t="s">
        <v>2553</v>
      </c>
    </row>
    <row r="2901" customFormat="false" ht="94.5" hidden="false" customHeight="false" outlineLevel="0" collapsed="false">
      <c r="B2901" s="25" t="n">
        <v>76120000</v>
      </c>
      <c r="C2901" s="17" t="s">
        <v>2554</v>
      </c>
      <c r="D2901" s="18" t="s">
        <v>2548</v>
      </c>
      <c r="E2901" s="19" t="n">
        <v>12</v>
      </c>
      <c r="F2901" s="20" t="s">
        <v>38</v>
      </c>
      <c r="G2901" s="21" t="s">
        <v>2442</v>
      </c>
      <c r="H2901" s="22" t="n">
        <v>2000000</v>
      </c>
      <c r="I2901" s="22" t="n">
        <v>2000000</v>
      </c>
      <c r="J2901" s="23" t="s">
        <v>37</v>
      </c>
      <c r="K2901" s="23" t="s">
        <v>38</v>
      </c>
      <c r="L2901" s="24" t="s">
        <v>2555</v>
      </c>
    </row>
    <row r="2902" customFormat="false" ht="94.5" hidden="false" customHeight="false" outlineLevel="0" collapsed="false">
      <c r="B2902" s="25" t="n">
        <v>76121900</v>
      </c>
      <c r="C2902" s="17" t="s">
        <v>2556</v>
      </c>
      <c r="D2902" s="18" t="s">
        <v>2548</v>
      </c>
      <c r="E2902" s="19" t="n">
        <v>12</v>
      </c>
      <c r="F2902" s="20" t="s">
        <v>38</v>
      </c>
      <c r="G2902" s="21" t="s">
        <v>2442</v>
      </c>
      <c r="H2902" s="22" t="n">
        <v>2000000</v>
      </c>
      <c r="I2902" s="22" t="n">
        <v>2000000</v>
      </c>
      <c r="J2902" s="23" t="s">
        <v>37</v>
      </c>
      <c r="K2902" s="23" t="s">
        <v>38</v>
      </c>
      <c r="L2902" s="24" t="s">
        <v>2557</v>
      </c>
    </row>
    <row r="2903" customFormat="false" ht="94.5" hidden="false" customHeight="false" outlineLevel="0" collapsed="false">
      <c r="B2903" s="16" t="n">
        <v>83100000</v>
      </c>
      <c r="C2903" s="17" t="s">
        <v>2558</v>
      </c>
      <c r="D2903" s="18" t="s">
        <v>2548</v>
      </c>
      <c r="E2903" s="19" t="n">
        <v>12</v>
      </c>
      <c r="F2903" s="20" t="s">
        <v>38</v>
      </c>
      <c r="G2903" s="21" t="s">
        <v>2442</v>
      </c>
      <c r="H2903" s="22" t="n">
        <v>611520000</v>
      </c>
      <c r="I2903" s="22" t="n">
        <v>611520000</v>
      </c>
      <c r="J2903" s="23" t="s">
        <v>37</v>
      </c>
      <c r="K2903" s="23" t="s">
        <v>38</v>
      </c>
      <c r="L2903" s="24" t="s">
        <v>2559</v>
      </c>
    </row>
    <row r="2904" customFormat="false" ht="94.5" hidden="false" customHeight="false" outlineLevel="0" collapsed="false">
      <c r="B2904" s="16" t="n">
        <v>83000000</v>
      </c>
      <c r="C2904" s="17" t="s">
        <v>2560</v>
      </c>
      <c r="D2904" s="18" t="s">
        <v>2548</v>
      </c>
      <c r="E2904" s="19" t="n">
        <v>12</v>
      </c>
      <c r="F2904" s="20" t="s">
        <v>38</v>
      </c>
      <c r="G2904" s="21" t="s">
        <v>2442</v>
      </c>
      <c r="H2904" s="22" t="n">
        <v>12480000</v>
      </c>
      <c r="I2904" s="22" t="n">
        <v>12480000</v>
      </c>
      <c r="J2904" s="23" t="s">
        <v>37</v>
      </c>
      <c r="K2904" s="23" t="s">
        <v>38</v>
      </c>
      <c r="L2904" s="24" t="s">
        <v>2561</v>
      </c>
    </row>
    <row r="2905" customFormat="false" ht="94.5" hidden="false" customHeight="false" outlineLevel="0" collapsed="false">
      <c r="B2905" s="25" t="n">
        <v>80111504</v>
      </c>
      <c r="C2905" s="17" t="s">
        <v>2562</v>
      </c>
      <c r="D2905" s="18" t="s">
        <v>38</v>
      </c>
      <c r="E2905" s="19" t="n">
        <v>12</v>
      </c>
      <c r="F2905" s="20" t="s">
        <v>85</v>
      </c>
      <c r="G2905" s="21" t="s">
        <v>2442</v>
      </c>
      <c r="H2905" s="22" t="n">
        <v>36000000</v>
      </c>
      <c r="I2905" s="22" t="n">
        <v>36000000</v>
      </c>
      <c r="J2905" s="23" t="s">
        <v>37</v>
      </c>
      <c r="K2905" s="23" t="s">
        <v>38</v>
      </c>
      <c r="L2905" s="24" t="s">
        <v>2563</v>
      </c>
    </row>
    <row r="2906" customFormat="false" ht="94.5" hidden="false" customHeight="false" outlineLevel="0" collapsed="false">
      <c r="B2906" s="25" t="n">
        <v>80111504</v>
      </c>
      <c r="C2906" s="17" t="s">
        <v>2564</v>
      </c>
      <c r="D2906" s="18" t="s">
        <v>2565</v>
      </c>
      <c r="E2906" s="19" t="n">
        <v>6</v>
      </c>
      <c r="F2906" s="20" t="s">
        <v>85</v>
      </c>
      <c r="G2906" s="21" t="s">
        <v>2442</v>
      </c>
      <c r="H2906" s="22" t="n">
        <v>315000000</v>
      </c>
      <c r="I2906" s="22" t="n">
        <v>315000000</v>
      </c>
      <c r="J2906" s="23" t="s">
        <v>37</v>
      </c>
      <c r="K2906" s="23" t="s">
        <v>38</v>
      </c>
      <c r="L2906" s="24" t="s">
        <v>2566</v>
      </c>
    </row>
    <row r="2907" customFormat="false" ht="94.5" hidden="false" customHeight="false" outlineLevel="0" collapsed="false">
      <c r="B2907" s="25" t="n">
        <v>80111502</v>
      </c>
      <c r="C2907" s="17" t="s">
        <v>2567</v>
      </c>
      <c r="D2907" s="18" t="s">
        <v>38</v>
      </c>
      <c r="E2907" s="19" t="s">
        <v>38</v>
      </c>
      <c r="F2907" s="20" t="s">
        <v>85</v>
      </c>
      <c r="G2907" s="21" t="s">
        <v>2442</v>
      </c>
      <c r="H2907" s="22" t="n">
        <v>12261600</v>
      </c>
      <c r="I2907" s="22" t="n">
        <v>12261600</v>
      </c>
      <c r="J2907" s="23" t="s">
        <v>37</v>
      </c>
      <c r="K2907" s="23" t="s">
        <v>38</v>
      </c>
      <c r="L2907" s="24" t="s">
        <v>2568</v>
      </c>
    </row>
    <row r="2908" customFormat="false" ht="94.5" hidden="false" customHeight="false" outlineLevel="0" collapsed="false">
      <c r="B2908" s="25" t="n">
        <v>80111502</v>
      </c>
      <c r="C2908" s="17" t="s">
        <v>2569</v>
      </c>
      <c r="D2908" s="18" t="s">
        <v>38</v>
      </c>
      <c r="E2908" s="19" t="s">
        <v>38</v>
      </c>
      <c r="F2908" s="20" t="s">
        <v>85</v>
      </c>
      <c r="G2908" s="21" t="s">
        <v>2442</v>
      </c>
      <c r="H2908" s="22" t="n">
        <v>33719400</v>
      </c>
      <c r="I2908" s="22" t="n">
        <v>33719400</v>
      </c>
      <c r="J2908" s="23" t="s">
        <v>37</v>
      </c>
      <c r="K2908" s="23" t="s">
        <v>38</v>
      </c>
      <c r="L2908" s="24" t="s">
        <v>2570</v>
      </c>
    </row>
    <row r="2909" customFormat="false" ht="94.5" hidden="false" customHeight="false" outlineLevel="0" collapsed="false">
      <c r="B2909" s="16" t="n">
        <v>80161500</v>
      </c>
      <c r="C2909" s="17" t="s">
        <v>2367</v>
      </c>
      <c r="D2909" s="18" t="n">
        <v>41708</v>
      </c>
      <c r="E2909" s="19" t="n">
        <v>6</v>
      </c>
      <c r="F2909" s="20" t="s">
        <v>41</v>
      </c>
      <c r="G2909" s="21" t="s">
        <v>2442</v>
      </c>
      <c r="H2909" s="22" t="n">
        <v>124019000</v>
      </c>
      <c r="I2909" s="22" t="n">
        <v>124019000</v>
      </c>
      <c r="J2909" s="23" t="s">
        <v>37</v>
      </c>
      <c r="K2909" s="23" t="s">
        <v>38</v>
      </c>
      <c r="L2909" s="24" t="s">
        <v>2571</v>
      </c>
    </row>
    <row r="2910" customFormat="false" ht="94.5" hidden="false" customHeight="false" outlineLevel="0" collapsed="false">
      <c r="B2910" s="25" t="n">
        <v>80111504</v>
      </c>
      <c r="C2910" s="17" t="s">
        <v>2572</v>
      </c>
      <c r="D2910" s="18" t="s">
        <v>38</v>
      </c>
      <c r="E2910" s="19" t="s">
        <v>38</v>
      </c>
      <c r="F2910" s="20" t="s">
        <v>85</v>
      </c>
      <c r="G2910" s="21" t="s">
        <v>2442</v>
      </c>
      <c r="H2910" s="22" t="n">
        <v>30000000</v>
      </c>
      <c r="I2910" s="22" t="n">
        <v>30000000</v>
      </c>
      <c r="J2910" s="23" t="s">
        <v>37</v>
      </c>
      <c r="K2910" s="23" t="s">
        <v>38</v>
      </c>
      <c r="L2910" s="24" t="s">
        <v>2573</v>
      </c>
    </row>
    <row r="2911" customFormat="false" ht="94.5" hidden="false" customHeight="false" outlineLevel="0" collapsed="false">
      <c r="B2911" s="16" t="n">
        <v>80161500</v>
      </c>
      <c r="C2911" s="17" t="s">
        <v>2574</v>
      </c>
      <c r="D2911" s="18" t="s">
        <v>2575</v>
      </c>
      <c r="E2911" s="19" t="n">
        <v>10</v>
      </c>
      <c r="F2911" s="20" t="s">
        <v>44</v>
      </c>
      <c r="G2911" s="21" t="s">
        <v>2442</v>
      </c>
      <c r="H2911" s="22" t="n">
        <v>100000000</v>
      </c>
      <c r="I2911" s="22" t="n">
        <v>100000000</v>
      </c>
      <c r="J2911" s="23" t="s">
        <v>37</v>
      </c>
      <c r="K2911" s="23" t="s">
        <v>38</v>
      </c>
      <c r="L2911" s="24" t="s">
        <v>2576</v>
      </c>
    </row>
    <row r="2912" customFormat="false" ht="94.5" hidden="false" customHeight="false" outlineLevel="0" collapsed="false">
      <c r="B2912" s="16" t="n">
        <v>42000000</v>
      </c>
      <c r="C2912" s="17" t="s">
        <v>2577</v>
      </c>
      <c r="D2912" s="18" t="s">
        <v>2578</v>
      </c>
      <c r="E2912" s="19" t="n">
        <v>2</v>
      </c>
      <c r="F2912" s="20" t="s">
        <v>44</v>
      </c>
      <c r="G2912" s="21" t="s">
        <v>2579</v>
      </c>
      <c r="H2912" s="22" t="n">
        <v>10810500</v>
      </c>
      <c r="I2912" s="22" t="n">
        <v>10810500</v>
      </c>
      <c r="J2912" s="23" t="s">
        <v>37</v>
      </c>
      <c r="K2912" s="23" t="s">
        <v>38</v>
      </c>
      <c r="L2912" s="24" t="s">
        <v>2580</v>
      </c>
    </row>
    <row r="2913" customFormat="false" ht="94.5" hidden="false" customHeight="false" outlineLevel="0" collapsed="false">
      <c r="B2913" s="16" t="n">
        <v>80111500</v>
      </c>
      <c r="C2913" s="17" t="s">
        <v>2581</v>
      </c>
      <c r="D2913" s="18" t="s">
        <v>2582</v>
      </c>
      <c r="E2913" s="19" t="n">
        <v>6</v>
      </c>
      <c r="F2913" s="20" t="s">
        <v>41</v>
      </c>
      <c r="G2913" s="21" t="s">
        <v>2579</v>
      </c>
      <c r="H2913" s="22" t="n">
        <v>64863000</v>
      </c>
      <c r="I2913" s="22" t="n">
        <v>64863000</v>
      </c>
      <c r="J2913" s="23" t="s">
        <v>37</v>
      </c>
      <c r="K2913" s="23" t="s">
        <v>38</v>
      </c>
      <c r="L2913" s="24" t="s">
        <v>2583</v>
      </c>
    </row>
    <row r="2914" customFormat="false" ht="94.5" hidden="false" customHeight="false" outlineLevel="0" collapsed="false">
      <c r="B2914" s="25" t="n">
        <v>46180000</v>
      </c>
      <c r="C2914" s="17" t="s">
        <v>2584</v>
      </c>
      <c r="D2914" s="18" t="s">
        <v>2578</v>
      </c>
      <c r="E2914" s="19" t="n">
        <v>2</v>
      </c>
      <c r="F2914" s="20" t="s">
        <v>44</v>
      </c>
      <c r="G2914" s="21" t="s">
        <v>2579</v>
      </c>
      <c r="H2914" s="22" t="n">
        <v>10810500</v>
      </c>
      <c r="I2914" s="22" t="n">
        <v>10810500</v>
      </c>
      <c r="J2914" s="23" t="s">
        <v>37</v>
      </c>
      <c r="K2914" s="23" t="s">
        <v>38</v>
      </c>
      <c r="L2914" s="24" t="s">
        <v>2585</v>
      </c>
    </row>
    <row r="2915" customFormat="false" ht="94.5" hidden="false" customHeight="false" outlineLevel="0" collapsed="false">
      <c r="B2915" s="25" t="n">
        <v>77101500</v>
      </c>
      <c r="C2915" s="17" t="s">
        <v>2586</v>
      </c>
      <c r="D2915" s="18" t="s">
        <v>2587</v>
      </c>
      <c r="E2915" s="19" t="n">
        <v>4</v>
      </c>
      <c r="F2915" s="20" t="s">
        <v>44</v>
      </c>
      <c r="G2915" s="21" t="s">
        <v>2579</v>
      </c>
      <c r="H2915" s="22" t="n">
        <v>21621311</v>
      </c>
      <c r="I2915" s="22" t="n">
        <v>21621311</v>
      </c>
      <c r="J2915" s="23" t="s">
        <v>37</v>
      </c>
      <c r="K2915" s="23" t="s">
        <v>38</v>
      </c>
      <c r="L2915" s="24" t="s">
        <v>2588</v>
      </c>
    </row>
    <row r="2916" customFormat="false" ht="94.5" hidden="false" customHeight="false" outlineLevel="0" collapsed="false">
      <c r="B2916" s="25" t="n">
        <v>93161601</v>
      </c>
      <c r="C2916" s="17" t="s">
        <v>2589</v>
      </c>
      <c r="D2916" s="18" t="s">
        <v>38</v>
      </c>
      <c r="E2916" s="19" t="s">
        <v>38</v>
      </c>
      <c r="F2916" s="20" t="s">
        <v>41</v>
      </c>
      <c r="G2916" s="21" t="s">
        <v>2399</v>
      </c>
      <c r="H2916" s="22" t="n">
        <v>5500000</v>
      </c>
      <c r="I2916" s="22" t="n">
        <v>5500000</v>
      </c>
      <c r="J2916" s="23" t="s">
        <v>37</v>
      </c>
      <c r="K2916" s="23" t="s">
        <v>38</v>
      </c>
      <c r="L2916" s="24" t="s">
        <v>2590</v>
      </c>
    </row>
    <row r="2917" customFormat="false" ht="94.5" hidden="false" customHeight="false" outlineLevel="0" collapsed="false">
      <c r="B2917" s="25" t="n">
        <v>93161600</v>
      </c>
      <c r="C2917" s="17" t="s">
        <v>2591</v>
      </c>
      <c r="D2917" s="18" t="s">
        <v>38</v>
      </c>
      <c r="E2917" s="19" t="s">
        <v>38</v>
      </c>
      <c r="F2917" s="20" t="s">
        <v>41</v>
      </c>
      <c r="G2917" s="21" t="s">
        <v>2399</v>
      </c>
      <c r="H2917" s="22" t="n">
        <v>1400000</v>
      </c>
      <c r="I2917" s="22" t="n">
        <v>1400000</v>
      </c>
      <c r="J2917" s="23" t="s">
        <v>37</v>
      </c>
      <c r="K2917" s="23" t="s">
        <v>38</v>
      </c>
      <c r="L2917" s="24" t="s">
        <v>2592</v>
      </c>
    </row>
    <row r="2918" customFormat="false" ht="94.5" hidden="false" customHeight="false" outlineLevel="0" collapsed="false">
      <c r="B2918" s="25" t="n">
        <v>93161600</v>
      </c>
      <c r="C2918" s="17" t="s">
        <v>2593</v>
      </c>
      <c r="D2918" s="18" t="s">
        <v>38</v>
      </c>
      <c r="E2918" s="19" t="s">
        <v>38</v>
      </c>
      <c r="F2918" s="20" t="s">
        <v>41</v>
      </c>
      <c r="G2918" s="21" t="s">
        <v>2399</v>
      </c>
      <c r="H2918" s="22" t="n">
        <v>50000000</v>
      </c>
      <c r="I2918" s="22" t="n">
        <v>50000000</v>
      </c>
      <c r="J2918" s="23" t="s">
        <v>37</v>
      </c>
      <c r="K2918" s="23" t="s">
        <v>38</v>
      </c>
      <c r="L2918" s="24" t="s">
        <v>2594</v>
      </c>
    </row>
    <row r="2919" customFormat="false" ht="94.5" hidden="false" customHeight="false" outlineLevel="0" collapsed="false">
      <c r="B2919" s="25" t="n">
        <v>80120000</v>
      </c>
      <c r="C2919" s="17" t="s">
        <v>2595</v>
      </c>
      <c r="D2919" s="18" t="s">
        <v>38</v>
      </c>
      <c r="E2919" s="19" t="s">
        <v>38</v>
      </c>
      <c r="F2919" s="20" t="s">
        <v>41</v>
      </c>
      <c r="G2919" s="21" t="s">
        <v>2399</v>
      </c>
      <c r="H2919" s="22" t="n">
        <v>2000000</v>
      </c>
      <c r="I2919" s="22" t="n">
        <v>2000000</v>
      </c>
      <c r="J2919" s="23" t="s">
        <v>37</v>
      </c>
      <c r="K2919" s="23" t="s">
        <v>38</v>
      </c>
      <c r="L2919" s="24" t="s">
        <v>2596</v>
      </c>
    </row>
    <row r="2920" customFormat="false" ht="94.5" hidden="false" customHeight="false" outlineLevel="0" collapsed="false">
      <c r="B2920" s="25" t="n">
        <v>80120000</v>
      </c>
      <c r="C2920" s="17" t="s">
        <v>2597</v>
      </c>
      <c r="D2920" s="18" t="s">
        <v>38</v>
      </c>
      <c r="E2920" s="19" t="s">
        <v>38</v>
      </c>
      <c r="F2920" s="20" t="s">
        <v>38</v>
      </c>
      <c r="G2920" s="21" t="s">
        <v>2399</v>
      </c>
      <c r="H2920" s="22" t="n">
        <v>350100000</v>
      </c>
      <c r="I2920" s="22" t="n">
        <v>350100000</v>
      </c>
      <c r="J2920" s="23" t="s">
        <v>37</v>
      </c>
      <c r="K2920" s="23" t="s">
        <v>38</v>
      </c>
      <c r="L2920" s="24" t="s">
        <v>2598</v>
      </c>
    </row>
    <row r="2921" customFormat="false" ht="94.5" hidden="false" customHeight="false" outlineLevel="0" collapsed="false">
      <c r="B2921" s="25" t="n">
        <v>80120000</v>
      </c>
      <c r="C2921" s="17" t="s">
        <v>2599</v>
      </c>
      <c r="D2921" s="18" t="s">
        <v>38</v>
      </c>
      <c r="E2921" s="19" t="s">
        <v>38</v>
      </c>
      <c r="F2921" s="20" t="s">
        <v>38</v>
      </c>
      <c r="G2921" s="21" t="s">
        <v>2399</v>
      </c>
      <c r="H2921" s="22" t="n">
        <v>8300000000</v>
      </c>
      <c r="I2921" s="22" t="n">
        <v>8300000000</v>
      </c>
      <c r="J2921" s="23" t="s">
        <v>37</v>
      </c>
      <c r="K2921" s="23" t="s">
        <v>38</v>
      </c>
      <c r="L2921" s="24" t="s">
        <v>2600</v>
      </c>
    </row>
    <row r="2922" customFormat="false" ht="94.5" hidden="false" customHeight="false" outlineLevel="0" collapsed="false">
      <c r="B2922" s="25" t="n">
        <v>80120000</v>
      </c>
      <c r="C2922" s="17" t="s">
        <v>2601</v>
      </c>
      <c r="D2922" s="18" t="s">
        <v>38</v>
      </c>
      <c r="E2922" s="19" t="s">
        <v>38</v>
      </c>
      <c r="F2922" s="20" t="s">
        <v>38</v>
      </c>
      <c r="G2922" s="21" t="s">
        <v>2399</v>
      </c>
      <c r="H2922" s="22" t="n">
        <v>2150000000</v>
      </c>
      <c r="I2922" s="22" t="n">
        <v>2150000000</v>
      </c>
      <c r="J2922" s="23" t="s">
        <v>37</v>
      </c>
      <c r="K2922" s="23" t="s">
        <v>38</v>
      </c>
      <c r="L2922" s="24" t="s">
        <v>2602</v>
      </c>
    </row>
  </sheetData>
  <sheetProtection sheet="true" password="b110"/>
  <mergeCells count="2">
    <mergeCell ref="F5:I9"/>
    <mergeCell ref="F11:I15"/>
  </mergeCells>
  <dataValidations count="1">
    <dataValidation allowBlank="true" error="Escriba un texto " errorStyle="stop" operator="between" promptTitle="Cualquier contenido" showDropDown="false" showErrorMessage="true" showInputMessage="true" sqref="C96 C98:C125 C128 C130 C179 C181:C209 C212 C214 C233:C239 C251:C253 C272:C341 C379 C381:C387 C390:C461"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Ffuentes</cp:lastModifiedBy>
  <dcterms:modified xsi:type="dcterms:W3CDTF">2014-12-16T20:40:07Z</dcterms:modified>
  <cp:revision>0</cp:revision>
  <dc:subject/>
  <dc:title/>
</cp:coreProperties>
</file>